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évf." sheetId="1" state="visible" r:id="rId2"/>
    <sheet name="II. évf." sheetId="2" state="visible" r:id="rId3"/>
    <sheet name="III. évf." sheetId="3" state="visible" r:id="rId4"/>
  </sheets>
  <definedNames>
    <definedName function="false" hidden="false" localSheetId="0" name="_xlnm.Print_Area" vbProcedure="false">'I. évf.'!$A$1:$H$115</definedName>
    <definedName function="false" hidden="false" localSheetId="1" name="_xlnm.Print_Area" vbProcedure="false">'II. évf.'!$A$1:$H$168</definedName>
    <definedName function="false" hidden="false" localSheetId="2" name="_xlnm.Print_Area" vbProcedure="false">'III. évf.'!$A$1:$H$170</definedName>
    <definedName function="false" hidden="false" localSheetId="0" name="Excel_BuiltIn__FilterDatabase" vbProcedure="false">'I. évf.'!$A$37:$I$40</definedName>
    <definedName function="false" hidden="false" localSheetId="0" name="OLE_LINK1" vbProcedure="false">'I. évf.'!$A$110</definedName>
    <definedName function="false" hidden="false" localSheetId="1" name="Excel_BuiltIn__FilterDatabase" vbProcedure="false">'II. évf.'!$A$28:$H$87</definedName>
    <definedName function="false" hidden="false" localSheetId="2" name="Excel_BuiltIn__FilterDatabase" vbProcedure="false">'III. évf.'!$A$25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47">
  <si>
    <t xml:space="preserve">2015/2016. I. évf. Alkalmazott közgazdaságtan (BA) alapszak</t>
  </si>
  <si>
    <t xml:space="preserve">A négyszögekben szereplő számok az előadások/szemináriumok heti óraszámát tartalmazzák. (Egy óra heti 45 percnek felel meg.)</t>
  </si>
  <si>
    <t xml:space="preserve">Tantárgy kódja</t>
  </si>
  <si>
    <t xml:space="preserve">Tantárgy neve</t>
  </si>
  <si>
    <t xml:space="preserve">1. félév heti óraszám</t>
  </si>
  <si>
    <t xml:space="preserve">2. félév heti óraszám</t>
  </si>
  <si>
    <t xml:space="preserve">Kredit</t>
  </si>
  <si>
    <t xml:space="preserve">Tantárgyfelelős tanszék</t>
  </si>
  <si>
    <t xml:space="preserve">Tantárgyfelelős oktató/k/</t>
  </si>
  <si>
    <t xml:space="preserve">Megjegyzések</t>
  </si>
  <si>
    <t xml:space="preserve">Kötelező tantárgyak</t>
  </si>
  <si>
    <t xml:space="preserve">4MA12NAK43B</t>
  </si>
  <si>
    <t xml:space="preserve">Matematikai alapok I.</t>
  </si>
  <si>
    <t xml:space="preserve">2/2 v</t>
  </si>
  <si>
    <t xml:space="preserve">Matematika Tanszék</t>
  </si>
  <si>
    <t xml:space="preserve">Tallos Péter</t>
  </si>
  <si>
    <t xml:space="preserve">2SZ31NAK02B</t>
  </si>
  <si>
    <t xml:space="preserve">Informatika I.</t>
  </si>
  <si>
    <t xml:space="preserve">1/2 v</t>
  </si>
  <si>
    <t xml:space="preserve">Számítástudományi Tanszék</t>
  </si>
  <si>
    <t xml:space="preserve">Racskó Péter</t>
  </si>
  <si>
    <t xml:space="preserve">4MI25NAK30B</t>
  </si>
  <si>
    <t xml:space="preserve">Mikroökonómia I.</t>
  </si>
  <si>
    <t xml:space="preserve">Mikroökonómia Tanszék</t>
  </si>
  <si>
    <t xml:space="preserve">Habis Helga</t>
  </si>
  <si>
    <t xml:space="preserve">2VL60NBK01B</t>
  </si>
  <si>
    <t xml:space="preserve">Vállalatgazdaságtan</t>
  </si>
  <si>
    <t xml:space="preserve">6</t>
  </si>
  <si>
    <t xml:space="preserve">Üzleti Gazdaságtan Tanszék</t>
  </si>
  <si>
    <t xml:space="preserve">Czakó Erzsébet</t>
  </si>
  <si>
    <t xml:space="preserve">4OG33NAV29B</t>
  </si>
  <si>
    <t xml:space="preserve">Esszéírás, kutatásmódszertan</t>
  </si>
  <si>
    <t xml:space="preserve">0/2 v</t>
  </si>
  <si>
    <t xml:space="preserve">Összehasonlító Gazdaságtan tanszék</t>
  </si>
  <si>
    <t xml:space="preserve">Rosta Miklós</t>
  </si>
  <si>
    <t xml:space="preserve">4MA12NAK44B</t>
  </si>
  <si>
    <t xml:space="preserve">Matematikai alapok II.</t>
  </si>
  <si>
    <t xml:space="preserve">Előfeltétel: Matematikai alapok I. tantárgy teljesítése.</t>
  </si>
  <si>
    <t xml:space="preserve">4MI25NAK31B</t>
  </si>
  <si>
    <t xml:space="preserve">Mikroökonómia II.</t>
  </si>
  <si>
    <t xml:space="preserve">Előfeltétel: Mikroökonómia I. tantárgy teljesítése.</t>
  </si>
  <si>
    <t xml:space="preserve">4PU51NAK01B</t>
  </si>
  <si>
    <t xml:space="preserve">Pénzügytan</t>
  </si>
  <si>
    <t xml:space="preserve">2/1 v</t>
  </si>
  <si>
    <t xml:space="preserve">Pénzügy Tanszék</t>
  </si>
  <si>
    <t xml:space="preserve">Kürthy Gábor</t>
  </si>
  <si>
    <t xml:space="preserve">4ST14NAK29B</t>
  </si>
  <si>
    <t xml:space="preserve">Statisztika</t>
  </si>
  <si>
    <t xml:space="preserve">Statisztika Tanszék</t>
  </si>
  <si>
    <t xml:space="preserve">Sugár András</t>
  </si>
  <si>
    <t xml:space="preserve">4MA23NAK22B</t>
  </si>
  <si>
    <t xml:space="preserve">Makroökonómia</t>
  </si>
  <si>
    <t xml:space="preserve">0/4 gy</t>
  </si>
  <si>
    <t xml:space="preserve">Makroökonómia Tanszék</t>
  </si>
  <si>
    <t xml:space="preserve">Szabó-Bakos Eszter</t>
  </si>
  <si>
    <t xml:space="preserve">Kritériumtantárgy</t>
  </si>
  <si>
    <t xml:space="preserve">TES_TESTNEV</t>
  </si>
  <si>
    <t xml:space="preserve">Testnevelés</t>
  </si>
  <si>
    <t xml:space="preserve">0/2 a</t>
  </si>
  <si>
    <t xml:space="preserve">0</t>
  </si>
  <si>
    <t xml:space="preserve">Testnevelési és Sportközpont</t>
  </si>
  <si>
    <t xml:space="preserve">Vladár Csaba</t>
  </si>
  <si>
    <t xml:space="preserve">Kötelezően választható társadalomtudományi tantárgyak</t>
  </si>
  <si>
    <t xml:space="preserve">(Legalább három tárgy teljesítése kötelező a három év alatt, de a felvétel féléve szabadon megválasztható)</t>
  </si>
  <si>
    <t xml:space="preserve">7PE20NCK02B</t>
  </si>
  <si>
    <t xml:space="preserve">A szociálpszichológia alapjai</t>
  </si>
  <si>
    <t xml:space="preserve">2/0 v</t>
  </si>
  <si>
    <t xml:space="preserve">Magatartástudományi és Kommunikációelméleti Intézet</t>
  </si>
  <si>
    <t xml:space="preserve">Forgács Attila</t>
  </si>
  <si>
    <t xml:space="preserve">7FI01NDV04B</t>
  </si>
  <si>
    <t xml:space="preserve">Filozófia</t>
  </si>
  <si>
    <t xml:space="preserve">1/1 v</t>
  </si>
  <si>
    <t xml:space="preserve">3</t>
  </si>
  <si>
    <t xml:space="preserve">Politikatudományi Intézet</t>
  </si>
  <si>
    <t xml:space="preserve">Csizmadia Sándor</t>
  </si>
  <si>
    <t xml:space="preserve">7PO10NDV08B</t>
  </si>
  <si>
    <t xml:space="preserve">Bevezetés a politikatudományba</t>
  </si>
  <si>
    <t xml:space="preserve">Gallai Sándor</t>
  </si>
  <si>
    <t xml:space="preserve">2JO11NCK01B</t>
  </si>
  <si>
    <t xml:space="preserve">Gazdasági jog</t>
  </si>
  <si>
    <t xml:space="preserve">Üzleti Jogi Tanszék</t>
  </si>
  <si>
    <t xml:space="preserve">Balásházy Mária</t>
  </si>
  <si>
    <t xml:space="preserve">4MI25NAV07B</t>
  </si>
  <si>
    <t xml:space="preserve">Magyar gazdaságtörténet</t>
  </si>
  <si>
    <t xml:space="preserve">Európai Gazdaságtörténeti és Gazdaságfejlesztési Kutatóközpont</t>
  </si>
  <si>
    <t xml:space="preserve">Pozsgai Péter</t>
  </si>
  <si>
    <t xml:space="preserve">2JO11NCK03B</t>
  </si>
  <si>
    <t xml:space="preserve">Gazdasági közjog</t>
  </si>
  <si>
    <t xml:space="preserve">Gazdaságirányítási és Pénzügyi Jogi Tanszék</t>
  </si>
  <si>
    <t xml:space="preserve">Deák Dániel</t>
  </si>
  <si>
    <t xml:space="preserve">7SO30NDV15B</t>
  </si>
  <si>
    <t xml:space="preserve">Gazdaságszociológia</t>
  </si>
  <si>
    <t xml:space="preserve">Szociológia és Társadalompolitikai Intézet</t>
  </si>
  <si>
    <t xml:space="preserve">Szántó Zoltán</t>
  </si>
  <si>
    <t xml:space="preserve">7SO30NDVG5B</t>
  </si>
  <si>
    <t xml:space="preserve">Modern társadalom története</t>
  </si>
  <si>
    <t xml:space="preserve">Szántay Antal</t>
  </si>
  <si>
    <t xml:space="preserve">Választható tantárgyak</t>
  </si>
  <si>
    <t xml:space="preserve">2VL60NBV01B</t>
  </si>
  <si>
    <t xml:space="preserve">Vállalatgazdaságtan gyakorlat</t>
  </si>
  <si>
    <t xml:space="preserve">0/2 gy</t>
  </si>
  <si>
    <t xml:space="preserve">Csak a Vállalatgazdaságtan kötelező tárggyal együtt, azzal párhuzamosan vehető fel!</t>
  </si>
  <si>
    <t xml:space="preserve">4EE21NAV15B</t>
  </si>
  <si>
    <t xml:space="preserve">Personal Branding és diplomás karriertervezés</t>
  </si>
  <si>
    <t xml:space="preserve">1/1 gy</t>
  </si>
  <si>
    <t xml:space="preserve">Emberi Erőforrások Tanszék</t>
  </si>
  <si>
    <t xml:space="preserve">Andrási Monika</t>
  </si>
  <si>
    <t xml:space="preserve">7B00N010607</t>
  </si>
  <si>
    <t xml:space="preserve">Idegen nyelv</t>
  </si>
  <si>
    <t xml:space="preserve">2</t>
  </si>
  <si>
    <t xml:space="preserve">Idegen Nyelvi Oktató-és Kutatóközpont</t>
  </si>
  <si>
    <t xml:space="preserve">Horváth Istvánné</t>
  </si>
  <si>
    <t xml:space="preserve">A tárgycsoportokból a hatodik félév végéig teljesítendő kreditszámok</t>
  </si>
  <si>
    <t xml:space="preserve">Tárgycsoport</t>
  </si>
  <si>
    <t xml:space="preserve">Közgazdasági alkalmazások</t>
  </si>
  <si>
    <t xml:space="preserve">Szakszeminárium</t>
  </si>
  <si>
    <t xml:space="preserve">Összesen</t>
  </si>
  <si>
    <t xml:space="preserve">Első évfolyam első félévére ajánlott tantervi szerkezet</t>
  </si>
  <si>
    <t xml:space="preserve">Tárgy-tantárgycsoport</t>
  </si>
  <si>
    <t xml:space="preserve">Kötelező tantárgyak összesen</t>
  </si>
  <si>
    <t xml:space="preserve">Választható tantárgyak összesen</t>
  </si>
  <si>
    <t xml:space="preserve">Első évfolyam őszi félév összesen</t>
  </si>
  <si>
    <t xml:space="preserve">Első évfolyam második félévére ajánlott tantervi szerkezet</t>
  </si>
  <si>
    <t xml:space="preserve">Tárgy-tárgycsoport</t>
  </si>
  <si>
    <t xml:space="preserve">Első évfolyam tavaszi félév összesen</t>
  </si>
  <si>
    <t xml:space="preserve">• A félév rovatban a betűjelzések a számonkérés módját jelölik (gy=gyakorlati jegy, v=vizsga, a=aláírás).</t>
  </si>
  <si>
    <t xml:space="preserve">• Legkorábban a 3. félév végén a szak hallgatói alapszigorlatot tesznek. Az alapszigorlat tantárgyai: Mikroökonómia I-II., Makroökonómia, Nemzetközi gazdaságtan</t>
  </si>
  <si>
    <t xml:space="preserve">• Legkorábban az 4. félév végén a szak hallgatói az alkalmazott tantárgyakból szigorlatot tesznek. A szigorlat tantárgyai: Statisztika, Ökonometria I-II.</t>
  </si>
  <si>
    <t xml:space="preserve">• A kötelezően választható társadalomtudományi alaptantárgyak közül a hat félévben összesen 3 tárgyat (9 kredit értékben) kell teljesíteni.</t>
  </si>
  <si>
    <t xml:space="preserve">• a Testnevelés kritériumtantárgy, az oklevél megszerzésésnek feltétele két félév teljesítése. A két félév testnevelés a 4. félév végéig bármikor teljesíthető. A kritériumot teljesített sportolni vágyó hallgatók csak költségtérítéses formában vehetik fel a tárgyat 5000 forint/félév térítési díj fizetése mellett.</t>
  </si>
  <si>
    <r>
      <rPr>
        <i val="true"/>
        <sz val="9.5"/>
        <rFont val="Courier New"/>
        <family val="3"/>
        <charset val="238"/>
      </rPr>
      <t xml:space="preserve">• </t>
    </r>
    <r>
      <rPr>
        <sz val="9.5"/>
        <rFont val="Courier New"/>
        <family val="3"/>
        <charset val="238"/>
      </rPr>
      <t xml:space="preserve">A térítésmentes nyelvi képzés kreditszáma a  választható tárgyak keretének terhére, a 180 krediten belül számolható el. </t>
    </r>
  </si>
  <si>
    <t xml:space="preserve">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állami ösztöndíjas hallgatók esetében nem haladhatja meg a 9 félévet, önköltséges hallgatók esetében a 12 félévet) a szükséges kreditpontok (180 kredit) megfelelő, az operatív tanterv által előírt struktúrában történő teljesítése (beleértve a kritériumtárgyakat is). Az előírt kreditmennyiség minimum 2/3 részét az anya-egyetemen kell teljesíteni.</t>
  </si>
  <si>
    <t xml:space="preserve">• a kötelező szigorlatok teljesítése,</t>
  </si>
  <si>
    <t xml:space="preserve">• a tanulmányok alatt teljesített tantárgyakból legalább 3,50 kreditekkel súlyozott tanulmányi átlag elérése,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  <si>
    <t xml:space="preserve">Felhívjuk figyelmüket, hogy tantervi változások lehetségesek!</t>
  </si>
  <si>
    <t xml:space="preserve">2015/2016. II. évf. Alkalmazott közgazdaságtan (BA) alapszak</t>
  </si>
  <si>
    <t xml:space="preserve">Kötelező alaptantárgyak</t>
  </si>
  <si>
    <t xml:space="preserve">4ST14NAK24B</t>
  </si>
  <si>
    <t xml:space="preserve">Statisztika II.</t>
  </si>
  <si>
    <t xml:space="preserve">Előfeltétel: Statisztika I. és Matematikai alapok II. tantágyak teljesítése.</t>
  </si>
  <si>
    <t xml:space="preserve">2BE52NAK01B</t>
  </si>
  <si>
    <t xml:space="preserve">Vállalati pénzügyek</t>
  </si>
  <si>
    <t xml:space="preserve">Befektetések és Vállalati Pénzügy Tanszék</t>
  </si>
  <si>
    <t xml:space="preserve">Fazakas Gergely</t>
  </si>
  <si>
    <t xml:space="preserve">Előfeltétel: Pénzügytan tárgy teljesítése.</t>
  </si>
  <si>
    <t xml:space="preserve">4VG32NAK58B</t>
  </si>
  <si>
    <t xml:space="preserve">Világgazdaságtan</t>
  </si>
  <si>
    <t xml:space="preserve">Világgazdasági Tanszék</t>
  </si>
  <si>
    <t xml:space="preserve">Vigvári Gábor</t>
  </si>
  <si>
    <t xml:space="preserve">Előfeltétel: Mikroökonómia II., Makroökonómia tantárgyak teljesítése.</t>
  </si>
  <si>
    <t xml:space="preserve">Kötelező szaktantárgyak</t>
  </si>
  <si>
    <t xml:space="preserve">4MI25NAK32B</t>
  </si>
  <si>
    <t xml:space="preserve">Piacszerkezetek</t>
  </si>
  <si>
    <t xml:space="preserve">Berde Éva</t>
  </si>
  <si>
    <t xml:space="preserve">Előfeltétel: Mikroökonómia I. tárgy teljesítése.</t>
  </si>
  <si>
    <t xml:space="preserve">4MA23NAK25B</t>
  </si>
  <si>
    <t xml:space="preserve">Nemzetközi gazdaságtan</t>
  </si>
  <si>
    <t xml:space="preserve">Előfeltétel: Makroökonómia tárgy teljesítése.</t>
  </si>
  <si>
    <t xml:space="preserve">4OP13NAK24B</t>
  </si>
  <si>
    <t xml:space="preserve">Operációkutatási modellek I.</t>
  </si>
  <si>
    <t xml:space="preserve">0/4 v</t>
  </si>
  <si>
    <t xml:space="preserve">Operációkutatás és Aktuáriustudományok Tanszék</t>
  </si>
  <si>
    <t xml:space="preserve">Bozóki Sándor</t>
  </si>
  <si>
    <t xml:space="preserve">Előfeltétel: Matematikai alapok II. tárgy teljesítése.</t>
  </si>
  <si>
    <t xml:space="preserve">4GP02NAK12B</t>
  </si>
  <si>
    <t xml:space="preserve">Gazdaságpolitika</t>
  </si>
  <si>
    <t xml:space="preserve">Gazdaságpolitika Tanszék</t>
  </si>
  <si>
    <t xml:space="preserve">Bod Péter Ákos</t>
  </si>
  <si>
    <t xml:space="preserve">Előfeltétel: Mikroökonómia II., Makroökonómia tárgyak teljesítése.</t>
  </si>
  <si>
    <t xml:space="preserve">4ST14NAK26B</t>
  </si>
  <si>
    <t xml:space="preserve">Ökonometria I.</t>
  </si>
  <si>
    <t xml:space="preserve">Hajdu Ottó</t>
  </si>
  <si>
    <t xml:space="preserve">Előfeltétel: Statisztika I-II. tárgyak sikeres teljesítése.</t>
  </si>
  <si>
    <t xml:space="preserve">Szakdolgozat</t>
  </si>
  <si>
    <t xml:space="preserve">4OG33NAK19B</t>
  </si>
  <si>
    <t xml:space="preserve">Diploma proszeminárium</t>
  </si>
  <si>
    <t xml:space="preserve">2/2 gy</t>
  </si>
  <si>
    <t xml:space="preserve">Összehasonlító Gazdaságtan Tanszék</t>
  </si>
  <si>
    <t xml:space="preserve">Szabó Katalin</t>
  </si>
  <si>
    <t xml:space="preserve">4KO03NAV45B</t>
  </si>
  <si>
    <t xml:space="preserve">Az egészség- és szépségipar közgazdaságtana</t>
  </si>
  <si>
    <t xml:space="preserve">Egészségügyi Közgazdaságtan Tanszék</t>
  </si>
  <si>
    <t xml:space="preserve">Péntek Márta</t>
  </si>
  <si>
    <t xml:space="preserve">4EE21NAK10B</t>
  </si>
  <si>
    <t xml:space="preserve">Munkagazdaságtan</t>
  </si>
  <si>
    <t xml:space="preserve">Galasi Péter</t>
  </si>
  <si>
    <t xml:space="preserve">2KG23NBK01B</t>
  </si>
  <si>
    <t xml:space="preserve">Környezetgazdaságtan</t>
  </si>
  <si>
    <t xml:space="preserve">Környezettudományi Intézet</t>
  </si>
  <si>
    <t xml:space="preserve">Kerekes Sándor</t>
  </si>
  <si>
    <t xml:space="preserve">4KO03NAK44B</t>
  </si>
  <si>
    <t xml:space="preserve">A közpolitika jogi alapjai</t>
  </si>
  <si>
    <t xml:space="preserve">Közgazdálkodás és Közpolitika Tanszék</t>
  </si>
  <si>
    <t xml:space="preserve">Gajduschek György</t>
  </si>
  <si>
    <t xml:space="preserve">4KO03NAK02B</t>
  </si>
  <si>
    <t xml:space="preserve">Közösségi gazdaságtan és közpénzügyek</t>
  </si>
  <si>
    <t xml:space="preserve">4</t>
  </si>
  <si>
    <t xml:space="preserve">Csengődi Sándor</t>
  </si>
  <si>
    <t xml:space="preserve">Előfeltétel: Mikroökonómia II. tantárgy teljesítése.</t>
  </si>
  <si>
    <t xml:space="preserve">KOZNXV4KZ21</t>
  </si>
  <si>
    <t xml:space="preserve">Public Economics and Finance</t>
  </si>
  <si>
    <t xml:space="preserve">4MI25NAK35B</t>
  </si>
  <si>
    <t xml:space="preserve">Családterápia családi vállalkozások számára</t>
  </si>
  <si>
    <t xml:space="preserve">Wieszt Attila</t>
  </si>
  <si>
    <t xml:space="preserve">4OG33NAV24B</t>
  </si>
  <si>
    <t xml:space="preserve">Érzelmek a gazdasági döntésekben - a viselkedés gazdaságtana</t>
  </si>
  <si>
    <t xml:space="preserve">Hámori Balázs</t>
  </si>
  <si>
    <t xml:space="preserve">4OG33NAV20B</t>
  </si>
  <si>
    <t xml:space="preserve">Oktatási rendszer és oktatáspolitika</t>
  </si>
  <si>
    <t xml:space="preserve">Veres Pál</t>
  </si>
  <si>
    <t xml:space="preserve">4OG33NAV14B</t>
  </si>
  <si>
    <t xml:space="preserve">Bevezetés az EU-s és a magyar versenyjogba</t>
  </si>
  <si>
    <t xml:space="preserve">Bara Zoltán</t>
  </si>
  <si>
    <t xml:space="preserve">2SA53NAK05B</t>
  </si>
  <si>
    <t xml:space="preserve">Számvitel alapjai</t>
  </si>
  <si>
    <t xml:space="preserve">Pénzügyi Számvitel Tanszék</t>
  </si>
  <si>
    <t xml:space="preserve">Lukács János</t>
  </si>
  <si>
    <t xml:space="preserve">2KV71NCK02B</t>
  </si>
  <si>
    <t xml:space="preserve">Kisvállalkozások indítása és működtetése</t>
  </si>
  <si>
    <t xml:space="preserve">Vállalkozásfejlesztési Intézet</t>
  </si>
  <si>
    <t xml:space="preserve">Szirmai Péter</t>
  </si>
  <si>
    <t xml:space="preserve">KOZNXV4VI72</t>
  </si>
  <si>
    <t xml:space="preserve">Integration and Transformation in Central and Eastern Europe</t>
  </si>
  <si>
    <t xml:space="preserve">Benczes István</t>
  </si>
  <si>
    <t xml:space="preserve">4EE21NAV16B</t>
  </si>
  <si>
    <t xml:space="preserve">Élenjáró HR gyakorlatok</t>
  </si>
  <si>
    <t xml:space="preserve">4MI25NAV11B</t>
  </si>
  <si>
    <t xml:space="preserve">Európa gazdaságtörténete (XIX.-XX. század)</t>
  </si>
  <si>
    <t xml:space="preserve">KOZNXV4MI07</t>
  </si>
  <si>
    <t xml:space="preserve">The Economic History of Eastern Europe in the 20th century</t>
  </si>
  <si>
    <t xml:space="preserve">4MI25NAV28B</t>
  </si>
  <si>
    <t xml:space="preserve">Vállalkozás-és vállalattörténet</t>
  </si>
  <si>
    <t xml:space="preserve">2GF26NBK01B</t>
  </si>
  <si>
    <t xml:space="preserve">Gazdaságföldrajz</t>
  </si>
  <si>
    <t xml:space="preserve">Gazdaságföldrajz Tanszék</t>
  </si>
  <si>
    <t xml:space="preserve">Kulcsár Dezső</t>
  </si>
  <si>
    <t xml:space="preserve">2GF26NBV02B</t>
  </si>
  <si>
    <t xml:space="preserve">A regionális gazdaságtan alapjai</t>
  </si>
  <si>
    <t xml:space="preserve">Forman Balázs</t>
  </si>
  <si>
    <t xml:space="preserve">4EL22NAV05B</t>
  </si>
  <si>
    <t xml:space="preserve">Magyar közgazdasági gondolkodás története</t>
  </si>
  <si>
    <t xml:space="preserve">Közgazdasági Elméletek Története Tanszék</t>
  </si>
  <si>
    <t xml:space="preserve">Madarász Aladár</t>
  </si>
  <si>
    <t xml:space="preserve">4MA23NAK08B</t>
  </si>
  <si>
    <t xml:space="preserve">Nemzetközi kereskedelem</t>
  </si>
  <si>
    <t xml:space="preserve">Misz József </t>
  </si>
  <si>
    <t xml:space="preserve">4MI25NAV27B</t>
  </si>
  <si>
    <t xml:space="preserve">Politikai gazdaságtan</t>
  </si>
  <si>
    <t xml:space="preserve">Trautmann László</t>
  </si>
  <si>
    <t xml:space="preserve">4OG33NAK10B</t>
  </si>
  <si>
    <t xml:space="preserve">A piaci és kormányzati kudarcok gazdaságpolitikája</t>
  </si>
  <si>
    <t xml:space="preserve">Kertész Krisztián</t>
  </si>
  <si>
    <t xml:space="preserve">4PU51NAK09B</t>
  </si>
  <si>
    <t xml:space="preserve">Pénzügyi kommunikációs gyakorlatok</t>
  </si>
  <si>
    <t xml:space="preserve">Pesuth Tamás</t>
  </si>
  <si>
    <t xml:space="preserve">2SZ31NDV04B</t>
  </si>
  <si>
    <t xml:space="preserve">Alkalmazott informatika: Üzleti modellek</t>
  </si>
  <si>
    <t xml:space="preserve">Csetényi Arthur</t>
  </si>
  <si>
    <t xml:space="preserve">Előfeltétel: Informatika I. tantárgy teljesítése.</t>
  </si>
  <si>
    <t xml:space="preserve">2SZ31NDV05B</t>
  </si>
  <si>
    <t xml:space="preserve">Adatbáziskezelés a gyakorlatban</t>
  </si>
  <si>
    <t xml:space="preserve">Mohácsi László</t>
  </si>
  <si>
    <t xml:space="preserve">2SZ31NDV06B</t>
  </si>
  <si>
    <t xml:space="preserve">Internet </t>
  </si>
  <si>
    <t xml:space="preserve">Láng Blanka</t>
  </si>
  <si>
    <t xml:space="preserve">KOZNXV4VI10</t>
  </si>
  <si>
    <t xml:space="preserve">The Globalization of World Politics</t>
  </si>
  <si>
    <t xml:space="preserve">Tétényi András</t>
  </si>
  <si>
    <t xml:space="preserve">KOZNXV4VI16</t>
  </si>
  <si>
    <t xml:space="preserve">Understanding International Economic Order</t>
  </si>
  <si>
    <t xml:space="preserve">Kutasi Gábor</t>
  </si>
  <si>
    <t xml:space="preserve">4KO03NAK06B</t>
  </si>
  <si>
    <t xml:space="preserve">Egészségtudományok alapjai</t>
  </si>
  <si>
    <t xml:space="preserve">Gulácsi László</t>
  </si>
  <si>
    <t xml:space="preserve">4KO03NAK35B</t>
  </si>
  <si>
    <t xml:space="preserve">Bevezetés az egészségügy közgazdaságtanába</t>
  </si>
  <si>
    <t xml:space="preserve">Baji Petra</t>
  </si>
  <si>
    <t xml:space="preserve">2IR32NAK07B</t>
  </si>
  <si>
    <t xml:space="preserve">Üzleti informatika</t>
  </si>
  <si>
    <t xml:space="preserve">Információrendszerek Tanszék</t>
  </si>
  <si>
    <t xml:space="preserve">Lovrics László</t>
  </si>
  <si>
    <t xml:space="preserve">KOZNXV4KZ04</t>
  </si>
  <si>
    <t xml:space="preserve">Public Policy Process in Central and Eastern Europe</t>
  </si>
  <si>
    <t xml:space="preserve">4/0 v</t>
  </si>
  <si>
    <t xml:space="preserve">Jenei György</t>
  </si>
  <si>
    <t xml:space="preserve">4MA12NAV45B</t>
  </si>
  <si>
    <t xml:space="preserve">Programozási gyakorlatok (LaTex és MATLAB)</t>
  </si>
  <si>
    <t xml:space="preserve">KOZQ723MA05</t>
  </si>
  <si>
    <t xml:space="preserve">Fair Division</t>
  </si>
  <si>
    <t xml:space="preserve">Tasnádi Attila</t>
  </si>
  <si>
    <t xml:space="preserve">4MK24NBK04B</t>
  </si>
  <si>
    <t xml:space="preserve">Többszektoros nemzetgazdasági elemzések</t>
  </si>
  <si>
    <t xml:space="preserve">3/1 v</t>
  </si>
  <si>
    <t xml:space="preserve">Matematikai Közgazdaságtan és Gazdaságelemzés Tanszék</t>
  </si>
  <si>
    <t xml:space="preserve">Révész Tamás</t>
  </si>
  <si>
    <t xml:space="preserve">Helyette a Bevezetés a makrogazdasági modellezésbe című tárgy (Gazdaságelemzés alapszak) is tanulható.</t>
  </si>
  <si>
    <t xml:space="preserve">4MI25NAK23B</t>
  </si>
  <si>
    <t xml:space="preserve">Bevezetés a közgazdasági játékelméletbe</t>
  </si>
  <si>
    <t xml:space="preserve">Bakó Barna</t>
  </si>
  <si>
    <t xml:space="preserve">4MI25NAK34B</t>
  </si>
  <si>
    <t xml:space="preserve">Hiányos szerződések elmélete</t>
  </si>
  <si>
    <t xml:space="preserve">Előfeltétel: Piacszerkezetek tantárgy teljesítése.</t>
  </si>
  <si>
    <t xml:space="preserve">4MI25NAK39B</t>
  </si>
  <si>
    <t xml:space="preserve">Árelméleti alkalmazások</t>
  </si>
  <si>
    <t xml:space="preserve">KOZNXOPKU01</t>
  </si>
  <si>
    <t xml:space="preserve">Cooperative Games and Decisions</t>
  </si>
  <si>
    <t xml:space="preserve">Solymosi Tamás</t>
  </si>
  <si>
    <t xml:space="preserve">4OP13NAK16B</t>
  </si>
  <si>
    <t xml:space="preserve">Döntési módszerek</t>
  </si>
  <si>
    <t xml:space="preserve">4OP13NAK26B</t>
  </si>
  <si>
    <t xml:space="preserve">Operációkutatási modellek II. </t>
  </si>
  <si>
    <t xml:space="preserve">Előfeltétel: Operációkutatási modellek I. tantárgy teljesítése</t>
  </si>
  <si>
    <t xml:space="preserve">4OG33NAK09B</t>
  </si>
  <si>
    <t xml:space="preserve">Piacszabályozás-Fogyasztóvédelem</t>
  </si>
  <si>
    <t xml:space="preserve">2SA53NCK04B</t>
  </si>
  <si>
    <t xml:space="preserve">Vezetői számvitel</t>
  </si>
  <si>
    <t xml:space="preserve">Gyenge Magdolna</t>
  </si>
  <si>
    <t xml:space="preserve">Előtanulmányi feltétel: Számvitel alapjai tantárgy teljesítése.</t>
  </si>
  <si>
    <t xml:space="preserve">2SZ31NBK09B</t>
  </si>
  <si>
    <t xml:space="preserve">Informatika II.</t>
  </si>
  <si>
    <t xml:space="preserve">Cser László</t>
  </si>
  <si>
    <t xml:space="preserve">2VE81NGK14B</t>
  </si>
  <si>
    <t xml:space="preserve">Vezetés és szervezés</t>
  </si>
  <si>
    <t xml:space="preserve">Vezetés és Szervezés Tanszék</t>
  </si>
  <si>
    <t xml:space="preserve">Dobák Miklós</t>
  </si>
  <si>
    <t xml:space="preserve">4VG32NAV57B</t>
  </si>
  <si>
    <t xml:space="preserve">Az Európai Unió kialakulása és működése</t>
  </si>
  <si>
    <t xml:space="preserve">Miklós Gábor</t>
  </si>
  <si>
    <t xml:space="preserve">Kritériumtantárgyak</t>
  </si>
  <si>
    <t xml:space="preserve">Kelemen Endréné</t>
  </si>
  <si>
    <t xml:space="preserve">A tantárgycsoportokból a hatodik félév végéig teljesítendő kreditszámok</t>
  </si>
  <si>
    <t xml:space="preserve">Tantárgycsoport</t>
  </si>
  <si>
    <t xml:space="preserve">Diploma proszeminárium és szakszeminárium</t>
  </si>
  <si>
    <t xml:space="preserve">Kritérium tantárgyak</t>
  </si>
  <si>
    <t xml:space="preserve">Második évfolyam első félévére ajánlott tantervi szerkezet</t>
  </si>
  <si>
    <t xml:space="preserve">Tantárgy-tantárgycsoport</t>
  </si>
  <si>
    <t xml:space="preserve">Kötelező alaptárgyak</t>
  </si>
  <si>
    <t xml:space="preserve">Kötelező alaptantárgyak összesen</t>
  </si>
  <si>
    <t xml:space="preserve">Kötelező szaktantárgyak összesen</t>
  </si>
  <si>
    <t xml:space="preserve">Választható tantárgy</t>
  </si>
  <si>
    <t xml:space="preserve">3. választható tantárgy</t>
  </si>
  <si>
    <t xml:space="preserve">Második évfolyam őszi félév összesen</t>
  </si>
  <si>
    <t xml:space="preserve">Második évfolyam második félévére ajánlott tantervi szerkezet</t>
  </si>
  <si>
    <t xml:space="preserve">4. választható tantárgy</t>
  </si>
  <si>
    <t xml:space="preserve">Második évfolyam tavaszi félév összesen</t>
  </si>
  <si>
    <r>
      <rPr>
        <sz val="9.5"/>
        <color rgb="FF000000"/>
        <rFont val="Courier New"/>
        <family val="3"/>
        <charset val="238"/>
      </rPr>
      <t xml:space="preserve">• Legkorábban a 3. félév végén a szak hallgatói alapszigorlatot tesznek. Az alapszigorlat tárgyai: Mikroökonómia I-II., Makroökonómia, Statisztika</t>
    </r>
    <r>
      <rPr>
        <strike val="true"/>
        <sz val="9.5"/>
        <color rgb="FF000000"/>
        <rFont val="Courier New"/>
        <family val="3"/>
        <charset val="238"/>
      </rPr>
      <t xml:space="preserve"> I-II.</t>
    </r>
  </si>
  <si>
    <t xml:space="preserve">• Legkorábban az 5. félév végén a szak hallgatói az alkalmazott tárgyakból szigorlatot tesznek. A szigorlat tárgyai: Piacszerkezetek, Makroökonómiai modellépítés, Ökonometria I-II.</t>
  </si>
  <si>
    <t xml:space="preserve">• a Testnevelés kritériumtárgy, az oklevél megszerzésésnek feltétele két félév teljesítése.</t>
  </si>
  <si>
    <t xml:space="preserve">A két félév testnevelés a 6. félév végéig bármikor teljesíthető.</t>
  </si>
  <si>
    <t xml:space="preserve">A kritériumot teljesített sportolni vágyó hallgatók csak költségtérítéses formában vehetik fel a tárgyat 5000 forint/félév térítési díj fizetése mellett.</t>
  </si>
  <si>
    <t xml:space="preserve">• a kötelező szigorlatok sikeres teljesítése.</t>
  </si>
  <si>
    <t xml:space="preserve">• a tanulmányok alatt teljesített tantárgyakból legalább 3,50 kreditekkel súlyozott tanulmányi átlag elérése. Amennyiben a hallgató az átlag-kritériumot nem tudja teljesíteni, és tanulmányait a 2014/2015-ös tanév őszi félévében kezdte, úgy az abszolutórium teljesítésének feltételeként elfogadható az is, ha a kötelező szaktárgyakból és a szakszemináriumokból legalább 3,00 kreditekkel súlyozott tanulmányi átlaga van,</t>
  </si>
  <si>
    <t xml:space="preserve">2015/2016. III. évf. Alkalmazott közgazdaságtan (BA) alapszak</t>
  </si>
  <si>
    <t xml:space="preserve">4EL22NAK04B</t>
  </si>
  <si>
    <t xml:space="preserve">Közgazdasági elméletek története</t>
  </si>
  <si>
    <t xml:space="preserve">Horváth László</t>
  </si>
  <si>
    <t xml:space="preserve">Kötelező szaktárgyak</t>
  </si>
  <si>
    <t xml:space="preserve">4ST14NAK21B</t>
  </si>
  <si>
    <t xml:space="preserve">Ökonometria II.</t>
  </si>
  <si>
    <t xml:space="preserve">Előfeltétel: Ökonometria I. tárgy teljesítése.</t>
  </si>
  <si>
    <t xml:space="preserve">4MA23NAK18B</t>
  </si>
  <si>
    <t xml:space="preserve">Makroökonómiai modellépítés</t>
  </si>
  <si>
    <t xml:space="preserve">4OG33NAK22B</t>
  </si>
  <si>
    <t xml:space="preserve">Összehasonlító gazdaságtan</t>
  </si>
  <si>
    <t xml:space="preserve">Előfeltétel: Mikroökonómia II. és Makroökonómia tárgyak teljesítése.</t>
  </si>
  <si>
    <t xml:space="preserve"> </t>
  </si>
  <si>
    <t xml:space="preserve">4MA23NAK19B</t>
  </si>
  <si>
    <t xml:space="preserve">Szakszeminárium I.</t>
  </si>
  <si>
    <t xml:space="preserve">4MA23NAK20B</t>
  </si>
  <si>
    <t xml:space="preserve">Szakszeminárium II.</t>
  </si>
  <si>
    <t xml:space="preserve">12</t>
  </si>
  <si>
    <t xml:space="preserve">Előfeltétel: Szakszeminárium I. teljesítése.</t>
  </si>
  <si>
    <t xml:space="preserve">Választható tárgyak</t>
  </si>
  <si>
    <t xml:space="preserve">4EE21NAV14B</t>
  </si>
  <si>
    <t xml:space="preserve">Karriermenedzsment</t>
  </si>
  <si>
    <t xml:space="preserve">2/1 gy</t>
  </si>
  <si>
    <t xml:space="preserve">Koncz Katalin</t>
  </si>
  <si>
    <t xml:space="preserve">Előfeltétel: Mikroökonómia II. tárgy teljesítése.</t>
  </si>
  <si>
    <t xml:space="preserve">4KO03NAK13B</t>
  </si>
  <si>
    <t xml:space="preserve">Bevezetés a közpolitika elemzésbe</t>
  </si>
  <si>
    <t xml:space="preserve">Pásztor Miklós</t>
  </si>
  <si>
    <t xml:space="preserve">4MA23NAK09B</t>
  </si>
  <si>
    <t xml:space="preserve">Alkalmazott makroökonómia</t>
  </si>
  <si>
    <t xml:space="preserve">Vonnák Balázs</t>
  </si>
  <si>
    <t xml:space="preserve">4MK24NAK10B</t>
  </si>
  <si>
    <t xml:space="preserve">Bevezetés a közgazdasági dinamikába</t>
  </si>
  <si>
    <t xml:space="preserve">Móczár József </t>
  </si>
  <si>
    <t xml:space="preserve">4OP13NAK10B</t>
  </si>
  <si>
    <t xml:space="preserve">Többváltozós adatelemzés</t>
  </si>
  <si>
    <t xml:space="preserve">Kovács Erzsébet</t>
  </si>
  <si>
    <t xml:space="preserve">Előfeltétel: Statisztika II., Matematikai alapok II. tárgyak teljesítése.</t>
  </si>
  <si>
    <t xml:space="preserve">4OG33NAV25B</t>
  </si>
  <si>
    <t xml:space="preserve">Kína és India: a világgazdaság felemelkedő óriásai</t>
  </si>
  <si>
    <t xml:space="preserve">Székely-Doby András</t>
  </si>
  <si>
    <t xml:space="preserve">KOZNXV4VI36</t>
  </si>
  <si>
    <t xml:space="preserve">Changing Macroeconomic Environment for Asian and European Corporations</t>
  </si>
  <si>
    <t xml:space="preserve">Stephan Wirtz</t>
  </si>
  <si>
    <t xml:space="preserve">Előfeltétel: Informatika I. tárgy teljesítése.</t>
  </si>
  <si>
    <t xml:space="preserve">2BE52NAK09B</t>
  </si>
  <si>
    <t xml:space="preserve">Pénzügyi modellezés</t>
  </si>
  <si>
    <t xml:space="preserve">Befektetések és Vállalati Pénzügy Tsz.</t>
  </si>
  <si>
    <t xml:space="preserve">Száz János</t>
  </si>
  <si>
    <t xml:space="preserve">Előfeltétel: Piacszerkezetek tárgy teljesítése.</t>
  </si>
  <si>
    <t xml:space="preserve">4OP13NAK17B</t>
  </si>
  <si>
    <t xml:space="preserve">Biztosítás</t>
  </si>
  <si>
    <t xml:space="preserve">Előfeltétel: Operációkutatási modellek I. vagy Operációkutatás I. tárgy teljesítése.</t>
  </si>
  <si>
    <t xml:space="preserve">KOZNXV4OG09</t>
  </si>
  <si>
    <t xml:space="preserve">Behavioral Economics-Emotions in Economic Decisions </t>
  </si>
  <si>
    <t xml:space="preserve">Előtanulmányi feltétel: Számvitel alapjai tárgy teljesítése.</t>
  </si>
  <si>
    <t xml:space="preserve">2SA53NAV01B</t>
  </si>
  <si>
    <t xml:space="preserve">Költségvetési számvitel</t>
  </si>
  <si>
    <t xml:space="preserve">Vezetői Számvitel Tanszék</t>
  </si>
  <si>
    <t xml:space="preserve">Előfeltétel: Számvitel alapjai tárgy sikeres teljesítése</t>
  </si>
  <si>
    <t xml:space="preserve">KOZNXV4VI70</t>
  </si>
  <si>
    <t xml:space="preserve">Economic Cycles and Financial Crises</t>
  </si>
  <si>
    <t xml:space="preserve">KOZNXV4VI71</t>
  </si>
  <si>
    <t xml:space="preserve">Business and Society </t>
  </si>
  <si>
    <t xml:space="preserve">Kritérium tárgyak</t>
  </si>
  <si>
    <t xml:space="preserve">Harmadik évfolyam első félévére ajánlott tantervi szerkezet</t>
  </si>
  <si>
    <t xml:space="preserve">Közgazdasági elméletek történeket</t>
  </si>
  <si>
    <t xml:space="preserve">Kötelező alaptárgyak összesen</t>
  </si>
  <si>
    <t xml:space="preserve">Kötelező szaktárgyak összesen</t>
  </si>
  <si>
    <t xml:space="preserve">5. választható tárgy</t>
  </si>
  <si>
    <t xml:space="preserve">6. választható tárgy</t>
  </si>
  <si>
    <t xml:space="preserve">Választható tárgyak összesen</t>
  </si>
  <si>
    <t xml:space="preserve">Harmadik évfolyam őszi félév összesen</t>
  </si>
  <si>
    <t xml:space="preserve">Harmadik évfolyam második félévére ajánlott tantervi szerkezet</t>
  </si>
  <si>
    <t xml:space="preserve">Választható tárgy</t>
  </si>
  <si>
    <t xml:space="preserve">7. választható tárgy</t>
  </si>
  <si>
    <t xml:space="preserve">8. választható tárgy</t>
  </si>
  <si>
    <t xml:space="preserve">Harmadik évfolyam tavaszi félév összesen</t>
  </si>
  <si>
    <t xml:space="preserve">• A félév rovatban a betűjelzések a számonkérés módját jelölik (gy=gyakorlati jegy, v=vizsga).</t>
  </si>
  <si>
    <t xml:space="preserve">A két félév testnevelés a 6. félév végéig bármkor teljesíthető.</t>
  </si>
  <si>
    <t xml:space="preserve">• Komplex vizsgát a 6. félév végén kell tenni. A komplex vizsgát az alábbi tárgyak alkotják: Mikroökonómia I-II., Makroökonómia, Makroökonómiai modellépítés, Ökonometria I-II.</t>
  </si>
  <si>
    <t xml:space="preserve">• Komplex vizsgát csak az a hallgató tehet, aki a kötelező szaktárgyakat és a két féléves szakszemináriumot is teljesítette.</t>
  </si>
  <si>
    <t xml:space="preserve">• a tanulmányok alatt teljesített tantárgyakból legalább 3,50 kreditekkel súlyozott tanulmányi átlag elérése. Amennyiben a hallgató az átlag-kritériumot nem tudja teljesíteni, úgy az abszolutórium teljesítésének feltételeként elfogadható az is, ha a kötelező szaktárgyakból, a specializáció tárgyaiból és a szakszemináriumokból legalább 3,00 kreditekkel súlyozott tanulmányi átlaga van,</t>
  </si>
  <si>
    <t xml:space="preserve">• a komplex vizsga sikeres teljesíté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General"/>
  </numFmts>
  <fonts count="2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38"/>
    </font>
    <font>
      <b val="true"/>
      <sz val="10"/>
      <color rgb="FFFF0000"/>
      <name val="Courier New"/>
      <family val="3"/>
      <charset val="238"/>
    </font>
    <font>
      <sz val="7"/>
      <name val="Courier New"/>
      <family val="3"/>
      <charset val="238"/>
    </font>
    <font>
      <sz val="5.5"/>
      <name val="Courier New"/>
      <family val="3"/>
      <charset val="238"/>
    </font>
    <font>
      <b val="true"/>
      <sz val="5.5"/>
      <name val="Courier New"/>
      <family val="3"/>
      <charset val="238"/>
    </font>
    <font>
      <b val="true"/>
      <sz val="10"/>
      <color rgb="FF000000"/>
      <name val="Courier New"/>
      <family val="3"/>
      <charset val="238"/>
    </font>
    <font>
      <b val="true"/>
      <sz val="10"/>
      <name val="Courier New"/>
      <family val="3"/>
      <charset val="238"/>
    </font>
    <font>
      <sz val="5.5"/>
      <color rgb="FF000000"/>
      <name val="Courier New"/>
      <family val="3"/>
      <charset val="238"/>
    </font>
    <font>
      <sz val="5.5"/>
      <color rgb="FFFF000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5.5"/>
      <color rgb="FF333399"/>
      <name val="Courier New"/>
      <family val="3"/>
      <charset val="238"/>
    </font>
    <font>
      <strike val="true"/>
      <sz val="5.5"/>
      <color rgb="FFFF0000"/>
      <name val="Courier New"/>
      <family val="3"/>
      <charset val="238"/>
    </font>
    <font>
      <b val="true"/>
      <sz val="8"/>
      <name val="Courier New"/>
      <family val="3"/>
      <charset val="238"/>
    </font>
    <font>
      <sz val="9.5"/>
      <name val="Courier New"/>
      <family val="3"/>
      <charset val="238"/>
    </font>
    <font>
      <i val="true"/>
      <sz val="9.5"/>
      <name val="Courier New"/>
      <family val="3"/>
      <charset val="238"/>
    </font>
    <font>
      <sz val="9.5"/>
      <color rgb="FF000000"/>
      <name val="Courier New"/>
      <family val="3"/>
      <charset val="238"/>
    </font>
    <font>
      <strike val="true"/>
      <sz val="5.5"/>
      <name val="Courier New"/>
      <family val="3"/>
      <charset val="238"/>
    </font>
    <font>
      <strike val="true"/>
      <sz val="9.5"/>
      <color rgb="FF000000"/>
      <name val="Courier New"/>
      <family val="3"/>
      <charset val="238"/>
    </font>
    <font>
      <sz val="9.5"/>
      <color rgb="FFFF0000"/>
      <name val="Courier New"/>
      <family val="3"/>
      <charset val="238"/>
    </font>
    <font>
      <sz val="10"/>
      <color rgb="FFFF0000"/>
      <name val="Courier New"/>
      <family val="3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ső évfolyam" xfId="20"/>
    <cellStyle name="Normál_Harmadik évfolyam" xfId="21"/>
    <cellStyle name="Normál_JavítotttantK" xfId="22"/>
    <cellStyle name="Normál_Munka1" xfId="23"/>
    <cellStyle name="Normál_Munka2" xfId="24"/>
    <cellStyle name="Normál_Munka3" xfId="25"/>
    <cellStyle name="Normál_Második évfolya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53" activeCellId="0" sqref="F5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9.49"/>
    <col collapsed="false" customWidth="true" hidden="false" outlineLevel="0" max="5" min="3" style="1" width="8.65"/>
    <col collapsed="false" customWidth="true" hidden="false" outlineLevel="0" max="6" min="6" style="1" width="40.15"/>
    <col collapsed="false" customWidth="true" hidden="false" outlineLevel="0" max="7" min="7" style="1" width="20.49"/>
    <col collapsed="false" customWidth="true" hidden="false" outlineLevel="0" max="8" min="8" style="1" width="54.82"/>
    <col collapsed="false" customWidth="true" hidden="false" outlineLevel="0" max="9" min="9" style="1" width="15.15"/>
    <col collapsed="false" customWidth="false" hidden="false" outlineLevel="0" max="257" min="10" style="1" width="9.32"/>
  </cols>
  <sheetData>
    <row r="2" customFormat="false" ht="13.5" hidden="false" customHeight="false" outlineLevel="0" collapsed="false">
      <c r="A2" s="2" t="s">
        <v>0</v>
      </c>
    </row>
    <row r="4" customFormat="false" ht="13.5" hidden="false" customHeight="false" outlineLevel="0" collapsed="false">
      <c r="A4" s="3" t="s">
        <v>1</v>
      </c>
    </row>
    <row r="5" customFormat="false" ht="22.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/>
      <c r="B6" s="10"/>
      <c r="C6" s="11"/>
      <c r="D6" s="11"/>
      <c r="E6" s="12"/>
      <c r="F6" s="12"/>
      <c r="G6" s="12"/>
      <c r="H6" s="13"/>
    </row>
    <row r="7" customFormat="false" ht="15" hidden="false" customHeight="true" outlineLevel="0" collapsed="false">
      <c r="A7" s="14" t="s">
        <v>10</v>
      </c>
      <c r="B7" s="15"/>
      <c r="C7" s="15"/>
      <c r="D7" s="15"/>
      <c r="E7" s="15"/>
      <c r="F7" s="15"/>
      <c r="G7" s="15"/>
      <c r="H7" s="16"/>
    </row>
    <row r="8" customFormat="false" ht="15" hidden="false" customHeight="true" outlineLevel="0" collapsed="false">
      <c r="A8" s="17"/>
      <c r="B8" s="15"/>
      <c r="C8" s="15"/>
      <c r="D8" s="15"/>
      <c r="E8" s="15"/>
      <c r="F8" s="15"/>
      <c r="G8" s="15"/>
      <c r="H8" s="16"/>
    </row>
    <row r="9" customFormat="false" ht="15" hidden="false" customHeight="true" outlineLevel="0" collapsed="false">
      <c r="A9" s="18" t="s">
        <v>11</v>
      </c>
      <c r="B9" s="19" t="s">
        <v>12</v>
      </c>
      <c r="C9" s="20" t="s">
        <v>13</v>
      </c>
      <c r="D9" s="21"/>
      <c r="E9" s="22" t="n">
        <v>6</v>
      </c>
      <c r="F9" s="23" t="s">
        <v>14</v>
      </c>
      <c r="G9" s="18" t="s">
        <v>15</v>
      </c>
      <c r="H9" s="24"/>
    </row>
    <row r="10" customFormat="false" ht="15" hidden="false" customHeight="true" outlineLevel="0" collapsed="false">
      <c r="A10" s="18" t="s">
        <v>16</v>
      </c>
      <c r="B10" s="25" t="s">
        <v>17</v>
      </c>
      <c r="C10" s="20" t="s">
        <v>18</v>
      </c>
      <c r="D10" s="21"/>
      <c r="E10" s="22" t="n">
        <v>6</v>
      </c>
      <c r="F10" s="23" t="s">
        <v>19</v>
      </c>
      <c r="G10" s="18" t="s">
        <v>20</v>
      </c>
      <c r="H10" s="24"/>
    </row>
    <row r="11" customFormat="false" ht="15" hidden="false" customHeight="true" outlineLevel="0" collapsed="false">
      <c r="A11" s="18" t="s">
        <v>21</v>
      </c>
      <c r="B11" s="26" t="s">
        <v>22</v>
      </c>
      <c r="C11" s="20" t="s">
        <v>13</v>
      </c>
      <c r="D11" s="20"/>
      <c r="E11" s="22" t="n">
        <v>6</v>
      </c>
      <c r="F11" s="23" t="s">
        <v>23</v>
      </c>
      <c r="G11" s="18" t="s">
        <v>24</v>
      </c>
      <c r="H11" s="24"/>
    </row>
    <row r="12" customFormat="false" ht="15" hidden="false" customHeight="true" outlineLevel="0" collapsed="false">
      <c r="A12" s="18" t="s">
        <v>25</v>
      </c>
      <c r="B12" s="25" t="s">
        <v>26</v>
      </c>
      <c r="C12" s="20" t="s">
        <v>13</v>
      </c>
      <c r="D12" s="20"/>
      <c r="E12" s="20" t="s">
        <v>27</v>
      </c>
      <c r="F12" s="23" t="s">
        <v>28</v>
      </c>
      <c r="G12" s="18" t="s">
        <v>29</v>
      </c>
      <c r="H12" s="24"/>
    </row>
    <row r="13" customFormat="false" ht="15" hidden="false" customHeight="true" outlineLevel="0" collapsed="false">
      <c r="A13" s="18" t="s">
        <v>30</v>
      </c>
      <c r="B13" s="25" t="s">
        <v>31</v>
      </c>
      <c r="C13" s="20" t="s">
        <v>32</v>
      </c>
      <c r="D13" s="20"/>
      <c r="E13" s="22" t="n">
        <v>6</v>
      </c>
      <c r="F13" s="23" t="s">
        <v>33</v>
      </c>
      <c r="G13" s="18" t="s">
        <v>34</v>
      </c>
      <c r="H13" s="27"/>
    </row>
    <row r="14" customFormat="false" ht="15" hidden="false" customHeight="true" outlineLevel="0" collapsed="false">
      <c r="A14" s="28" t="s">
        <v>35</v>
      </c>
      <c r="B14" s="29" t="s">
        <v>36</v>
      </c>
      <c r="C14" s="30"/>
      <c r="D14" s="31" t="s">
        <v>13</v>
      </c>
      <c r="E14" s="32" t="n">
        <v>6</v>
      </c>
      <c r="F14" s="33" t="s">
        <v>14</v>
      </c>
      <c r="G14" s="28" t="s">
        <v>15</v>
      </c>
      <c r="H14" s="24" t="s">
        <v>37</v>
      </c>
    </row>
    <row r="15" customFormat="false" ht="15" hidden="false" customHeight="true" outlineLevel="0" collapsed="false">
      <c r="A15" s="18" t="s">
        <v>38</v>
      </c>
      <c r="B15" s="25" t="s">
        <v>39</v>
      </c>
      <c r="C15" s="21"/>
      <c r="D15" s="20" t="s">
        <v>13</v>
      </c>
      <c r="E15" s="22" t="n">
        <v>6</v>
      </c>
      <c r="F15" s="23" t="s">
        <v>23</v>
      </c>
      <c r="G15" s="18" t="s">
        <v>24</v>
      </c>
      <c r="H15" s="24" t="s">
        <v>40</v>
      </c>
    </row>
    <row r="16" customFormat="false" ht="15" hidden="false" customHeight="true" outlineLevel="0" collapsed="false">
      <c r="A16" s="18" t="s">
        <v>41</v>
      </c>
      <c r="B16" s="25" t="s">
        <v>42</v>
      </c>
      <c r="C16" s="21"/>
      <c r="D16" s="20" t="s">
        <v>43</v>
      </c>
      <c r="E16" s="22" t="n">
        <v>6</v>
      </c>
      <c r="F16" s="23" t="s">
        <v>44</v>
      </c>
      <c r="G16" s="18" t="s">
        <v>45</v>
      </c>
      <c r="H16" s="24"/>
    </row>
    <row r="17" customFormat="false" ht="15" hidden="false" customHeight="true" outlineLevel="0" collapsed="false">
      <c r="A17" s="18" t="s">
        <v>46</v>
      </c>
      <c r="B17" s="25" t="s">
        <v>47</v>
      </c>
      <c r="C17" s="21"/>
      <c r="D17" s="31" t="s">
        <v>13</v>
      </c>
      <c r="E17" s="32" t="n">
        <v>6</v>
      </c>
      <c r="F17" s="33" t="s">
        <v>48</v>
      </c>
      <c r="G17" s="33" t="s">
        <v>49</v>
      </c>
      <c r="H17" s="24"/>
    </row>
    <row r="18" customFormat="false" ht="15" hidden="false" customHeight="true" outlineLevel="0" collapsed="false">
      <c r="A18" s="28" t="s">
        <v>50</v>
      </c>
      <c r="B18" s="29" t="s">
        <v>51</v>
      </c>
      <c r="C18" s="30"/>
      <c r="D18" s="31" t="s">
        <v>52</v>
      </c>
      <c r="E18" s="32" t="n">
        <v>6</v>
      </c>
      <c r="F18" s="33" t="s">
        <v>53</v>
      </c>
      <c r="G18" s="28" t="s">
        <v>54</v>
      </c>
      <c r="H18" s="34" t="s">
        <v>40</v>
      </c>
    </row>
    <row r="19" customFormat="false" ht="15" hidden="false" customHeight="true" outlineLevel="0" collapsed="false">
      <c r="A19" s="35"/>
      <c r="B19" s="35"/>
      <c r="C19" s="36"/>
      <c r="D19" s="36"/>
      <c r="E19" s="35"/>
      <c r="F19" s="35"/>
      <c r="G19" s="35"/>
      <c r="H19" s="37"/>
    </row>
    <row r="20" customFormat="false" ht="15" hidden="false" customHeight="true" outlineLevel="0" collapsed="false">
      <c r="A20" s="14" t="s">
        <v>55</v>
      </c>
      <c r="B20" s="38"/>
      <c r="C20" s="39"/>
      <c r="D20" s="39"/>
      <c r="E20" s="40"/>
      <c r="F20" s="39"/>
      <c r="G20" s="39"/>
      <c r="H20" s="41"/>
    </row>
    <row r="21" customFormat="false" ht="15" hidden="false" customHeight="true" outlineLevel="0" collapsed="false">
      <c r="A21" s="17"/>
      <c r="B21" s="38"/>
      <c r="C21" s="39"/>
      <c r="D21" s="39"/>
      <c r="E21" s="40"/>
      <c r="F21" s="39"/>
      <c r="G21" s="39"/>
      <c r="H21" s="41"/>
    </row>
    <row r="22" customFormat="false" ht="15" hidden="false" customHeight="true" outlineLevel="0" collapsed="false">
      <c r="A22" s="28" t="s">
        <v>56</v>
      </c>
      <c r="B22" s="42" t="s">
        <v>57</v>
      </c>
      <c r="C22" s="43" t="s">
        <v>58</v>
      </c>
      <c r="D22" s="43" t="s">
        <v>58</v>
      </c>
      <c r="E22" s="44" t="s">
        <v>59</v>
      </c>
      <c r="F22" s="28" t="s">
        <v>60</v>
      </c>
      <c r="G22" s="18" t="s">
        <v>61</v>
      </c>
      <c r="H22" s="34"/>
      <c r="I22" s="45"/>
    </row>
    <row r="23" customFormat="false" ht="15" hidden="false" customHeight="true" outlineLevel="0" collapsed="false">
      <c r="A23" s="35"/>
      <c r="B23" s="35"/>
      <c r="C23" s="36"/>
      <c r="D23" s="36"/>
      <c r="E23" s="35"/>
      <c r="F23" s="35"/>
      <c r="G23" s="35"/>
      <c r="H23" s="37"/>
    </row>
    <row r="24" s="49" customFormat="true" ht="15" hidden="false" customHeight="true" outlineLevel="0" collapsed="false">
      <c r="A24" s="14" t="s">
        <v>62</v>
      </c>
      <c r="B24" s="46"/>
      <c r="C24" s="47"/>
      <c r="D24" s="47"/>
      <c r="E24" s="46"/>
      <c r="F24" s="46"/>
      <c r="G24" s="46"/>
      <c r="H24" s="48"/>
    </row>
    <row r="25" s="49" customFormat="true" ht="15" hidden="false" customHeight="true" outlineLevel="0" collapsed="false">
      <c r="A25" s="50" t="s">
        <v>63</v>
      </c>
      <c r="B25" s="46"/>
      <c r="C25" s="47"/>
      <c r="D25" s="47"/>
      <c r="E25" s="46"/>
      <c r="F25" s="46"/>
      <c r="G25" s="46"/>
      <c r="H25" s="48"/>
    </row>
    <row r="26" customFormat="false" ht="15" hidden="false" customHeight="true" outlineLevel="0" collapsed="false">
      <c r="A26" s="35"/>
      <c r="B26" s="35"/>
      <c r="C26" s="36"/>
      <c r="D26" s="36"/>
      <c r="E26" s="35"/>
      <c r="F26" s="35"/>
      <c r="G26" s="35"/>
      <c r="H26" s="37"/>
    </row>
    <row r="27" s="49" customFormat="true" ht="15" hidden="false" customHeight="true" outlineLevel="0" collapsed="false">
      <c r="A27" s="51" t="s">
        <v>64</v>
      </c>
      <c r="B27" s="52" t="s">
        <v>65</v>
      </c>
      <c r="C27" s="53" t="s">
        <v>66</v>
      </c>
      <c r="D27" s="53"/>
      <c r="E27" s="54" t="n">
        <v>3</v>
      </c>
      <c r="F27" s="55" t="s">
        <v>67</v>
      </c>
      <c r="G27" s="55" t="s">
        <v>68</v>
      </c>
      <c r="H27" s="56"/>
    </row>
    <row r="28" s="49" customFormat="true" ht="15" hidden="false" customHeight="true" outlineLevel="0" collapsed="false">
      <c r="A28" s="57" t="s">
        <v>69</v>
      </c>
      <c r="B28" s="58" t="s">
        <v>70</v>
      </c>
      <c r="C28" s="59" t="s">
        <v>71</v>
      </c>
      <c r="D28" s="59"/>
      <c r="E28" s="60" t="s">
        <v>72</v>
      </c>
      <c r="F28" s="61" t="s">
        <v>73</v>
      </c>
      <c r="G28" s="62" t="s">
        <v>74</v>
      </c>
      <c r="H28" s="62"/>
    </row>
    <row r="29" s="49" customFormat="true" ht="15" hidden="false" customHeight="true" outlineLevel="0" collapsed="false">
      <c r="A29" s="51" t="s">
        <v>75</v>
      </c>
      <c r="B29" s="52" t="s">
        <v>76</v>
      </c>
      <c r="C29" s="53" t="s">
        <v>66</v>
      </c>
      <c r="D29" s="53"/>
      <c r="E29" s="54" t="n">
        <v>3</v>
      </c>
      <c r="F29" s="63" t="s">
        <v>73</v>
      </c>
      <c r="G29" s="55" t="s">
        <v>77</v>
      </c>
      <c r="H29" s="56"/>
    </row>
    <row r="30" s="64" customFormat="true" ht="15" hidden="false" customHeight="true" outlineLevel="0" collapsed="false">
      <c r="A30" s="51" t="s">
        <v>78</v>
      </c>
      <c r="B30" s="52" t="s">
        <v>79</v>
      </c>
      <c r="C30" s="53" t="s">
        <v>66</v>
      </c>
      <c r="D30" s="53"/>
      <c r="E30" s="54" t="n">
        <v>3</v>
      </c>
      <c r="F30" s="63" t="s">
        <v>80</v>
      </c>
      <c r="G30" s="55" t="s">
        <v>81</v>
      </c>
      <c r="H30" s="56"/>
    </row>
    <row r="31" s="49" customFormat="true" ht="15" hidden="false" customHeight="true" outlineLevel="0" collapsed="false">
      <c r="A31" s="18" t="s">
        <v>82</v>
      </c>
      <c r="B31" s="25" t="s">
        <v>83</v>
      </c>
      <c r="C31" s="20" t="s">
        <v>66</v>
      </c>
      <c r="D31" s="20"/>
      <c r="E31" s="22" t="n">
        <v>3</v>
      </c>
      <c r="F31" s="23" t="s">
        <v>84</v>
      </c>
      <c r="G31" s="18" t="s">
        <v>85</v>
      </c>
      <c r="H31" s="65"/>
    </row>
    <row r="32" s="49" customFormat="true" ht="15" hidden="false" customHeight="true" outlineLevel="0" collapsed="false">
      <c r="A32" s="18" t="s">
        <v>86</v>
      </c>
      <c r="B32" s="19" t="s">
        <v>87</v>
      </c>
      <c r="C32" s="18"/>
      <c r="D32" s="66" t="s">
        <v>66</v>
      </c>
      <c r="E32" s="67" t="n">
        <v>3</v>
      </c>
      <c r="F32" s="18" t="s">
        <v>88</v>
      </c>
      <c r="G32" s="18" t="s">
        <v>89</v>
      </c>
      <c r="H32" s="62"/>
    </row>
    <row r="33" s="69" customFormat="true" ht="15" hidden="false" customHeight="true" outlineLevel="0" collapsed="false">
      <c r="A33" s="51" t="s">
        <v>90</v>
      </c>
      <c r="B33" s="52" t="s">
        <v>91</v>
      </c>
      <c r="C33" s="53"/>
      <c r="D33" s="53" t="s">
        <v>66</v>
      </c>
      <c r="E33" s="54" t="s">
        <v>72</v>
      </c>
      <c r="F33" s="55" t="s">
        <v>92</v>
      </c>
      <c r="G33" s="55" t="s">
        <v>93</v>
      </c>
      <c r="H33" s="68"/>
    </row>
    <row r="34" s="69" customFormat="true" ht="15" hidden="false" customHeight="true" outlineLevel="0" collapsed="false">
      <c r="A34" s="70" t="s">
        <v>94</v>
      </c>
      <c r="B34" s="52" t="s">
        <v>95</v>
      </c>
      <c r="C34" s="71"/>
      <c r="D34" s="54" t="s">
        <v>66</v>
      </c>
      <c r="E34" s="54" t="n">
        <v>3</v>
      </c>
      <c r="F34" s="63" t="s">
        <v>92</v>
      </c>
      <c r="G34" s="63" t="s">
        <v>96</v>
      </c>
      <c r="H34" s="68"/>
    </row>
    <row r="35" customFormat="false" ht="15" hidden="false" customHeight="true" outlineLevel="0" collapsed="false">
      <c r="A35" s="35"/>
      <c r="B35" s="35"/>
      <c r="C35" s="36"/>
      <c r="D35" s="36"/>
      <c r="E35" s="35"/>
      <c r="F35" s="35"/>
      <c r="G35" s="35"/>
      <c r="H35" s="37"/>
    </row>
    <row r="36" customFormat="false" ht="15" hidden="false" customHeight="true" outlineLevel="0" collapsed="false">
      <c r="A36" s="17" t="s">
        <v>97</v>
      </c>
      <c r="B36" s="35"/>
      <c r="C36" s="36"/>
      <c r="D36" s="36"/>
      <c r="E36" s="35"/>
      <c r="F36" s="35"/>
      <c r="G36" s="35"/>
      <c r="H36" s="37"/>
    </row>
    <row r="37" customFormat="false" ht="15" hidden="false" customHeight="true" outlineLevel="0" collapsed="false">
      <c r="A37" s="17"/>
      <c r="B37" s="35"/>
      <c r="C37" s="36"/>
      <c r="D37" s="36"/>
      <c r="E37" s="35"/>
      <c r="F37" s="35"/>
      <c r="G37" s="35"/>
      <c r="H37" s="37"/>
    </row>
    <row r="38" customFormat="false" ht="15" hidden="false" customHeight="true" outlineLevel="0" collapsed="false">
      <c r="A38" s="72" t="s">
        <v>98</v>
      </c>
      <c r="B38" s="73" t="s">
        <v>99</v>
      </c>
      <c r="C38" s="74" t="s">
        <v>100</v>
      </c>
      <c r="D38" s="74"/>
      <c r="E38" s="75" t="s">
        <v>72</v>
      </c>
      <c r="F38" s="76" t="s">
        <v>28</v>
      </c>
      <c r="G38" s="76" t="s">
        <v>29</v>
      </c>
      <c r="H38" s="34" t="s">
        <v>101</v>
      </c>
    </row>
    <row r="39" customFormat="false" ht="15" hidden="false" customHeight="true" outlineLevel="0" collapsed="false">
      <c r="A39" s="57" t="s">
        <v>102</v>
      </c>
      <c r="B39" s="58" t="s">
        <v>103</v>
      </c>
      <c r="C39" s="59" t="s">
        <v>104</v>
      </c>
      <c r="D39" s="59" t="s">
        <v>104</v>
      </c>
      <c r="E39" s="60" t="s">
        <v>72</v>
      </c>
      <c r="F39" s="61" t="s">
        <v>105</v>
      </c>
      <c r="G39" s="61" t="s">
        <v>106</v>
      </c>
      <c r="H39" s="77"/>
    </row>
    <row r="40" customFormat="false" ht="15" hidden="false" customHeight="true" outlineLevel="0" collapsed="false">
      <c r="A40" s="28" t="s">
        <v>107</v>
      </c>
      <c r="B40" s="42" t="s">
        <v>108</v>
      </c>
      <c r="C40" s="43" t="s">
        <v>52</v>
      </c>
      <c r="D40" s="43" t="s">
        <v>52</v>
      </c>
      <c r="E40" s="44" t="s">
        <v>109</v>
      </c>
      <c r="F40" s="28" t="s">
        <v>110</v>
      </c>
      <c r="G40" s="28" t="s">
        <v>111</v>
      </c>
      <c r="H40" s="34"/>
    </row>
    <row r="41" s="85" customFormat="true" ht="15" hidden="false" customHeight="true" outlineLevel="0" collapsed="false">
      <c r="A41" s="78"/>
      <c r="B41" s="79"/>
      <c r="C41" s="80"/>
      <c r="D41" s="80"/>
      <c r="E41" s="81"/>
      <c r="F41" s="82"/>
      <c r="G41" s="83"/>
      <c r="H41" s="84"/>
    </row>
    <row r="42" customFormat="false" ht="13.5" hidden="false" customHeight="false" outlineLevel="0" collapsed="false">
      <c r="A42" s="86" t="s">
        <v>112</v>
      </c>
    </row>
    <row r="43" customFormat="false" ht="14.25" hidden="false" customHeight="false" outlineLevel="0" collapsed="false">
      <c r="B43" s="87"/>
      <c r="C43" s="87"/>
      <c r="D43" s="87"/>
      <c r="E43" s="87"/>
    </row>
    <row r="44" customFormat="false" ht="14.25" hidden="false" customHeight="false" outlineLevel="0" collapsed="false">
      <c r="B44" s="88" t="s">
        <v>113</v>
      </c>
      <c r="C44" s="89"/>
      <c r="D44" s="89"/>
      <c r="E44" s="90" t="s">
        <v>6</v>
      </c>
    </row>
    <row r="45" customFormat="false" ht="12.75" hidden="false" customHeight="true" outlineLevel="0" collapsed="false">
      <c r="B45" s="91" t="s">
        <v>10</v>
      </c>
      <c r="C45" s="92"/>
      <c r="D45" s="92"/>
      <c r="E45" s="93" t="n">
        <v>90</v>
      </c>
    </row>
    <row r="46" customFormat="false" ht="12.75" hidden="false" customHeight="true" outlineLevel="0" collapsed="false">
      <c r="B46" s="91" t="s">
        <v>114</v>
      </c>
      <c r="C46" s="94"/>
      <c r="D46" s="94"/>
      <c r="E46" s="93" t="n">
        <v>48</v>
      </c>
    </row>
    <row r="47" customFormat="false" ht="14.25" hidden="false" customHeight="true" outlineLevel="0" collapsed="false">
      <c r="B47" s="95" t="s">
        <v>62</v>
      </c>
      <c r="C47" s="94"/>
      <c r="D47" s="94"/>
      <c r="E47" s="93" t="n">
        <v>15</v>
      </c>
    </row>
    <row r="48" customFormat="false" ht="12.75" hidden="false" customHeight="true" outlineLevel="0" collapsed="false">
      <c r="B48" s="91" t="s">
        <v>115</v>
      </c>
      <c r="C48" s="92"/>
      <c r="D48" s="92"/>
      <c r="E48" s="93" t="n">
        <v>18</v>
      </c>
    </row>
    <row r="49" customFormat="false" ht="12.75" hidden="false" customHeight="true" outlineLevel="0" collapsed="false">
      <c r="B49" s="91" t="s">
        <v>97</v>
      </c>
      <c r="C49" s="92"/>
      <c r="D49" s="92"/>
      <c r="E49" s="93" t="n">
        <v>9</v>
      </c>
    </row>
    <row r="50" customFormat="false" ht="12.75" hidden="false" customHeight="true" outlineLevel="0" collapsed="false">
      <c r="B50" s="91" t="s">
        <v>55</v>
      </c>
      <c r="C50" s="92"/>
      <c r="D50" s="92"/>
      <c r="E50" s="93" t="n">
        <v>0</v>
      </c>
    </row>
    <row r="51" customFormat="false" ht="14.25" hidden="false" customHeight="false" outlineLevel="0" collapsed="false">
      <c r="B51" s="96" t="s">
        <v>116</v>
      </c>
      <c r="C51" s="97"/>
      <c r="D51" s="97"/>
      <c r="E51" s="98" t="n">
        <f aca="false">SUM(E45:E50)</f>
        <v>180</v>
      </c>
    </row>
    <row r="52" customFormat="false" ht="14.25" hidden="false" customHeight="false" outlineLevel="0" collapsed="false">
      <c r="B52" s="87"/>
      <c r="C52" s="87"/>
      <c r="D52" s="87"/>
      <c r="E52" s="87"/>
    </row>
    <row r="53" customFormat="false" ht="13.5" hidden="false" customHeight="false" outlineLevel="0" collapsed="false">
      <c r="B53" s="87"/>
      <c r="C53" s="87"/>
      <c r="D53" s="87"/>
      <c r="E53" s="87"/>
    </row>
    <row r="54" customFormat="false" ht="13.5" hidden="false" customHeight="false" outlineLevel="0" collapsed="false">
      <c r="A54" s="99" t="s">
        <v>117</v>
      </c>
      <c r="B54" s="87"/>
      <c r="C54" s="87"/>
      <c r="D54" s="87"/>
      <c r="E54" s="87"/>
    </row>
    <row r="55" customFormat="false" ht="14.25" hidden="false" customHeight="false" outlineLevel="0" collapsed="false">
      <c r="B55" s="87"/>
      <c r="C55" s="87"/>
      <c r="D55" s="87"/>
      <c r="E55" s="87"/>
    </row>
    <row r="56" customFormat="false" ht="14.25" hidden="false" customHeight="false" outlineLevel="0" collapsed="false">
      <c r="B56" s="88" t="s">
        <v>118</v>
      </c>
      <c r="C56" s="89"/>
      <c r="D56" s="89"/>
      <c r="E56" s="90" t="s">
        <v>6</v>
      </c>
    </row>
    <row r="57" customFormat="false" ht="13.5" hidden="false" customHeight="false" outlineLevel="0" collapsed="false">
      <c r="B57" s="100" t="s">
        <v>10</v>
      </c>
      <c r="C57" s="92"/>
      <c r="D57" s="92"/>
      <c r="E57" s="93"/>
    </row>
    <row r="58" customFormat="false" ht="13.5" hidden="false" customHeight="false" outlineLevel="0" collapsed="false">
      <c r="B58" s="91" t="s">
        <v>12</v>
      </c>
      <c r="C58" s="101"/>
      <c r="D58" s="101"/>
      <c r="E58" s="102" t="n">
        <v>6</v>
      </c>
    </row>
    <row r="59" customFormat="false" ht="13.5" hidden="false" customHeight="false" outlineLevel="0" collapsed="false">
      <c r="B59" s="91" t="s">
        <v>17</v>
      </c>
      <c r="C59" s="101"/>
      <c r="D59" s="101"/>
      <c r="E59" s="102" t="n">
        <v>6</v>
      </c>
    </row>
    <row r="60" customFormat="false" ht="13.5" hidden="false" customHeight="false" outlineLevel="0" collapsed="false">
      <c r="B60" s="91" t="s">
        <v>22</v>
      </c>
      <c r="C60" s="101"/>
      <c r="D60" s="101"/>
      <c r="E60" s="102" t="n">
        <v>6</v>
      </c>
    </row>
    <row r="61" customFormat="false" ht="13.5" hidden="false" customHeight="false" outlineLevel="0" collapsed="false">
      <c r="B61" s="91" t="s">
        <v>26</v>
      </c>
      <c r="C61" s="101"/>
      <c r="D61" s="101"/>
      <c r="E61" s="102" t="n">
        <v>6</v>
      </c>
    </row>
    <row r="62" customFormat="false" ht="13.5" hidden="false" customHeight="false" outlineLevel="0" collapsed="false">
      <c r="B62" s="91" t="s">
        <v>31</v>
      </c>
      <c r="C62" s="101"/>
      <c r="D62" s="101"/>
      <c r="E62" s="102" t="n">
        <v>6</v>
      </c>
    </row>
    <row r="63" customFormat="false" ht="13.5" hidden="false" customHeight="false" outlineLevel="0" collapsed="false">
      <c r="B63" s="103" t="s">
        <v>119</v>
      </c>
      <c r="C63" s="104"/>
      <c r="D63" s="104"/>
      <c r="E63" s="105" t="n">
        <v>30</v>
      </c>
    </row>
    <row r="64" customFormat="false" ht="13.5" hidden="false" customHeight="false" outlineLevel="0" collapsed="false">
      <c r="B64" s="103" t="s">
        <v>120</v>
      </c>
      <c r="C64" s="104"/>
      <c r="D64" s="104"/>
      <c r="E64" s="105" t="n">
        <v>0</v>
      </c>
    </row>
    <row r="65" customFormat="false" ht="14.25" hidden="false" customHeight="false" outlineLevel="0" collapsed="false">
      <c r="B65" s="96" t="s">
        <v>121</v>
      </c>
      <c r="C65" s="97"/>
      <c r="D65" s="97"/>
      <c r="E65" s="106" t="n">
        <v>30</v>
      </c>
    </row>
    <row r="66" customFormat="false" ht="14.25" hidden="false" customHeight="false" outlineLevel="0" collapsed="false">
      <c r="B66" s="87"/>
      <c r="C66" s="87"/>
      <c r="D66" s="87"/>
      <c r="E66" s="87"/>
    </row>
    <row r="67" customFormat="false" ht="13.5" hidden="false" customHeight="false" outlineLevel="0" collapsed="false">
      <c r="B67" s="87"/>
      <c r="C67" s="87"/>
      <c r="D67" s="87"/>
      <c r="E67" s="87"/>
    </row>
    <row r="68" customFormat="false" ht="13.5" hidden="false" customHeight="false" outlineLevel="0" collapsed="false">
      <c r="A68" s="99" t="s">
        <v>122</v>
      </c>
      <c r="B68" s="87"/>
      <c r="C68" s="87"/>
      <c r="D68" s="87"/>
      <c r="E68" s="87"/>
    </row>
    <row r="69" customFormat="false" ht="14.25" hidden="false" customHeight="false" outlineLevel="0" collapsed="false">
      <c r="B69" s="87"/>
      <c r="C69" s="87"/>
      <c r="D69" s="87"/>
      <c r="E69" s="87"/>
    </row>
    <row r="70" customFormat="false" ht="14.25" hidden="false" customHeight="false" outlineLevel="0" collapsed="false">
      <c r="B70" s="88" t="s">
        <v>123</v>
      </c>
      <c r="C70" s="89"/>
      <c r="D70" s="89"/>
      <c r="E70" s="90" t="s">
        <v>6</v>
      </c>
    </row>
    <row r="71" customFormat="false" ht="13.5" hidden="false" customHeight="false" outlineLevel="0" collapsed="false">
      <c r="B71" s="100" t="s">
        <v>10</v>
      </c>
      <c r="C71" s="92"/>
      <c r="D71" s="92"/>
      <c r="E71" s="93"/>
    </row>
    <row r="72" customFormat="false" ht="13.5" hidden="false" customHeight="false" outlineLevel="0" collapsed="false">
      <c r="B72" s="91" t="s">
        <v>36</v>
      </c>
      <c r="C72" s="101"/>
      <c r="D72" s="101"/>
      <c r="E72" s="102" t="n">
        <v>6</v>
      </c>
    </row>
    <row r="73" customFormat="false" ht="13.5" hidden="false" customHeight="false" outlineLevel="0" collapsed="false">
      <c r="B73" s="91" t="s">
        <v>42</v>
      </c>
      <c r="C73" s="101"/>
      <c r="D73" s="101"/>
      <c r="E73" s="102" t="n">
        <v>6</v>
      </c>
    </row>
    <row r="74" customFormat="false" ht="13.5" hidden="false" customHeight="false" outlineLevel="0" collapsed="false">
      <c r="B74" s="91" t="s">
        <v>47</v>
      </c>
      <c r="C74" s="101"/>
      <c r="D74" s="101"/>
      <c r="E74" s="102" t="n">
        <v>6</v>
      </c>
    </row>
    <row r="75" customFormat="false" ht="13.5" hidden="false" customHeight="false" outlineLevel="0" collapsed="false">
      <c r="B75" s="91" t="s">
        <v>39</v>
      </c>
      <c r="C75" s="101"/>
      <c r="D75" s="101"/>
      <c r="E75" s="102" t="n">
        <v>6</v>
      </c>
    </row>
    <row r="76" customFormat="false" ht="13.5" hidden="false" customHeight="false" outlineLevel="0" collapsed="false">
      <c r="B76" s="91" t="s">
        <v>51</v>
      </c>
      <c r="C76" s="101"/>
      <c r="D76" s="101"/>
      <c r="E76" s="102" t="n">
        <v>6</v>
      </c>
    </row>
    <row r="77" customFormat="false" ht="13.5" hidden="false" customHeight="false" outlineLevel="0" collapsed="false">
      <c r="B77" s="103" t="s">
        <v>119</v>
      </c>
      <c r="C77" s="104"/>
      <c r="D77" s="104"/>
      <c r="E77" s="105" t="n">
        <v>30</v>
      </c>
    </row>
    <row r="78" customFormat="false" ht="13.5" hidden="false" customHeight="false" outlineLevel="0" collapsed="false">
      <c r="B78" s="103" t="s">
        <v>120</v>
      </c>
      <c r="C78" s="104"/>
      <c r="D78" s="104"/>
      <c r="E78" s="105" t="n">
        <v>0</v>
      </c>
    </row>
    <row r="79" customFormat="false" ht="14.25" hidden="false" customHeight="false" outlineLevel="0" collapsed="false">
      <c r="B79" s="96" t="s">
        <v>124</v>
      </c>
      <c r="C79" s="97"/>
      <c r="D79" s="97"/>
      <c r="E79" s="106" t="n">
        <v>30</v>
      </c>
    </row>
    <row r="80" customFormat="false" ht="14.25" hidden="false" customHeight="false" outlineLevel="0" collapsed="false"/>
    <row r="81" s="108" customFormat="true" ht="11.45" hidden="false" customHeight="true" outlineLevel="0" collapsed="false">
      <c r="A81" s="107" t="s">
        <v>9</v>
      </c>
      <c r="C81" s="109"/>
      <c r="D81" s="109"/>
    </row>
    <row r="82" s="108" customFormat="true" ht="11.45" hidden="false" customHeight="true" outlineLevel="0" collapsed="false">
      <c r="C82" s="109"/>
      <c r="D82" s="109"/>
    </row>
    <row r="83" s="108" customFormat="true" ht="11.25" hidden="false" customHeight="true" outlineLevel="0" collapsed="false">
      <c r="A83" s="108" t="s">
        <v>125</v>
      </c>
      <c r="C83" s="109"/>
      <c r="D83" s="109"/>
    </row>
    <row r="84" s="108" customFormat="true" ht="11.25" hidden="false" customHeight="true" outlineLevel="0" collapsed="false">
      <c r="C84" s="109"/>
      <c r="D84" s="109"/>
    </row>
    <row r="85" s="110" customFormat="true" ht="11.45" hidden="false" customHeight="true" outlineLevel="0" collapsed="false">
      <c r="A85" s="110" t="s">
        <v>126</v>
      </c>
      <c r="E85" s="111"/>
      <c r="F85" s="111"/>
      <c r="G85" s="111"/>
      <c r="H85" s="112"/>
    </row>
    <row r="86" s="110" customFormat="true" ht="11.45" hidden="false" customHeight="true" outlineLevel="0" collapsed="false">
      <c r="E86" s="111"/>
      <c r="F86" s="111"/>
      <c r="G86" s="111"/>
      <c r="H86" s="112"/>
    </row>
    <row r="87" s="110" customFormat="true" ht="11.45" hidden="false" customHeight="true" outlineLevel="0" collapsed="false">
      <c r="A87" s="110" t="s">
        <v>127</v>
      </c>
      <c r="E87" s="111"/>
      <c r="F87" s="111"/>
      <c r="G87" s="111"/>
      <c r="H87" s="112"/>
    </row>
    <row r="88" s="108" customFormat="true" ht="11.25" hidden="false" customHeight="true" outlineLevel="0" collapsed="false">
      <c r="C88" s="109"/>
      <c r="D88" s="109"/>
    </row>
    <row r="89" s="113" customFormat="true" ht="11.25" hidden="false" customHeight="true" outlineLevel="0" collapsed="false">
      <c r="A89" s="113" t="s">
        <v>128</v>
      </c>
      <c r="C89" s="114"/>
      <c r="D89" s="114"/>
    </row>
    <row r="90" s="108" customFormat="true" ht="11.25" hidden="false" customHeight="true" outlineLevel="0" collapsed="false">
      <c r="C90" s="109"/>
      <c r="D90" s="109"/>
    </row>
    <row r="91" s="110" customFormat="true" ht="39.75" hidden="false" customHeight="true" outlineLevel="0" collapsed="false">
      <c r="A91" s="115" t="s">
        <v>129</v>
      </c>
      <c r="B91" s="115"/>
      <c r="C91" s="115"/>
      <c r="D91" s="115"/>
      <c r="E91" s="115"/>
      <c r="F91" s="115"/>
      <c r="G91" s="115"/>
      <c r="H91" s="115"/>
    </row>
    <row r="92" s="110" customFormat="true" ht="11.45" hidden="false" customHeight="true" outlineLevel="0" collapsed="false">
      <c r="C92" s="116"/>
      <c r="D92" s="116"/>
      <c r="E92" s="111"/>
      <c r="F92" s="111"/>
      <c r="G92" s="111"/>
      <c r="H92" s="112"/>
    </row>
    <row r="93" s="110" customFormat="true" ht="11.25" hidden="false" customHeight="true" outlineLevel="0" collapsed="false">
      <c r="A93" s="117" t="s">
        <v>130</v>
      </c>
      <c r="C93" s="116"/>
      <c r="D93" s="116"/>
      <c r="E93" s="111"/>
      <c r="F93" s="111"/>
      <c r="G93" s="111"/>
      <c r="H93" s="112"/>
    </row>
    <row r="94" s="110" customFormat="true" ht="11.45" hidden="false" customHeight="true" outlineLevel="0" collapsed="false">
      <c r="A94" s="117" t="s">
        <v>131</v>
      </c>
      <c r="C94" s="116"/>
      <c r="D94" s="116"/>
      <c r="E94" s="111"/>
      <c r="F94" s="111"/>
      <c r="G94" s="111"/>
      <c r="H94" s="112"/>
    </row>
    <row r="95" s="108" customFormat="true" ht="11.45" hidden="false" customHeight="true" outlineLevel="0" collapsed="false">
      <c r="A95" s="118"/>
      <c r="B95" s="118"/>
      <c r="C95" s="119"/>
      <c r="D95" s="119"/>
      <c r="E95" s="111"/>
      <c r="F95" s="120"/>
      <c r="G95" s="120"/>
      <c r="H95" s="121"/>
    </row>
    <row r="96" s="108" customFormat="true" ht="11.45" hidden="false" customHeight="true" outlineLevel="0" collapsed="false">
      <c r="A96" s="122" t="s">
        <v>132</v>
      </c>
      <c r="C96" s="109"/>
      <c r="D96" s="109"/>
      <c r="F96" s="120"/>
      <c r="G96" s="120"/>
      <c r="H96" s="121"/>
    </row>
    <row r="97" s="108" customFormat="true" ht="11.45" hidden="false" customHeight="true" outlineLevel="0" collapsed="false">
      <c r="A97" s="118"/>
      <c r="B97" s="118"/>
      <c r="C97" s="119"/>
      <c r="D97" s="119"/>
      <c r="E97" s="123"/>
      <c r="F97" s="120"/>
      <c r="G97" s="120"/>
      <c r="H97" s="121"/>
    </row>
    <row r="98" s="108" customFormat="true" ht="75.75" hidden="false" customHeight="true" outlineLevel="0" collapsed="false">
      <c r="A98" s="124" t="s">
        <v>133</v>
      </c>
      <c r="B98" s="124"/>
      <c r="C98" s="124"/>
      <c r="D98" s="124"/>
      <c r="E98" s="124"/>
      <c r="F98" s="124"/>
      <c r="G98" s="120"/>
      <c r="H98" s="121"/>
    </row>
    <row r="99" s="108" customFormat="true" ht="31.5" hidden="false" customHeight="true" outlineLevel="0" collapsed="false">
      <c r="A99" s="124" t="s">
        <v>134</v>
      </c>
      <c r="B99" s="124"/>
      <c r="C99" s="124"/>
      <c r="D99" s="124"/>
      <c r="E99" s="124"/>
      <c r="F99" s="124"/>
      <c r="G99" s="120"/>
      <c r="H99" s="121"/>
    </row>
    <row r="100" s="113" customFormat="true" ht="26.25" hidden="false" customHeight="true" outlineLevel="0" collapsed="false">
      <c r="A100" s="125" t="s">
        <v>135</v>
      </c>
      <c r="B100" s="125"/>
      <c r="C100" s="125"/>
      <c r="D100" s="125"/>
      <c r="E100" s="125"/>
      <c r="F100" s="125"/>
      <c r="G100" s="126"/>
      <c r="H100" s="127"/>
    </row>
    <row r="101" s="108" customFormat="true" ht="11.45" hidden="false" customHeight="true" outlineLevel="0" collapsed="false">
      <c r="A101" s="118"/>
      <c r="B101" s="118"/>
      <c r="C101" s="119"/>
      <c r="D101" s="119"/>
      <c r="E101" s="111"/>
      <c r="F101" s="120"/>
      <c r="G101" s="120"/>
      <c r="H101" s="121"/>
    </row>
    <row r="102" s="108" customFormat="true" ht="11.45" hidden="false" customHeight="true" outlineLevel="0" collapsed="false">
      <c r="A102" s="122" t="s">
        <v>136</v>
      </c>
      <c r="B102" s="122"/>
      <c r="C102" s="128"/>
      <c r="D102" s="128"/>
      <c r="E102" s="123"/>
      <c r="F102" s="120"/>
      <c r="G102" s="120"/>
      <c r="H102" s="121"/>
    </row>
    <row r="103" s="108" customFormat="true" ht="11.45" hidden="false" customHeight="true" outlineLevel="0" collapsed="false">
      <c r="A103" s="122"/>
      <c r="B103" s="122"/>
      <c r="C103" s="128"/>
      <c r="D103" s="128"/>
      <c r="E103" s="129"/>
      <c r="F103" s="120"/>
      <c r="G103" s="120"/>
      <c r="H103" s="121"/>
    </row>
    <row r="104" s="108" customFormat="true" ht="11.45" hidden="false" customHeight="true" outlineLevel="0" collapsed="false">
      <c r="A104" s="124" t="s">
        <v>137</v>
      </c>
      <c r="B104" s="124"/>
      <c r="C104" s="124"/>
      <c r="D104" s="124"/>
      <c r="E104" s="124"/>
      <c r="F104" s="124"/>
      <c r="G104" s="120"/>
      <c r="H104" s="121"/>
    </row>
    <row r="105" s="108" customFormat="true" ht="15" hidden="false" customHeight="true" outlineLevel="0" collapsed="false">
      <c r="A105" s="124" t="s">
        <v>138</v>
      </c>
      <c r="B105" s="124"/>
      <c r="C105" s="124"/>
      <c r="D105" s="124"/>
      <c r="E105" s="124"/>
      <c r="F105" s="124"/>
      <c r="G105" s="120"/>
      <c r="H105" s="121"/>
    </row>
    <row r="106" s="108" customFormat="true" ht="11.45" hidden="false" customHeight="true" outlineLevel="0" collapsed="false">
      <c r="A106" s="118"/>
      <c r="B106" s="118"/>
      <c r="C106" s="119"/>
      <c r="D106" s="119"/>
      <c r="E106" s="111"/>
      <c r="F106" s="120"/>
      <c r="G106" s="120"/>
      <c r="H106" s="121"/>
    </row>
    <row r="107" s="108" customFormat="true" ht="11.45" hidden="false" customHeight="true" outlineLevel="0" collapsed="false">
      <c r="A107" s="122" t="s">
        <v>139</v>
      </c>
      <c r="B107" s="118"/>
      <c r="C107" s="119"/>
      <c r="D107" s="119"/>
      <c r="E107" s="123"/>
      <c r="F107" s="120"/>
      <c r="G107" s="120"/>
      <c r="H107" s="121"/>
    </row>
    <row r="108" s="108" customFormat="true" ht="11.45" hidden="false" customHeight="true" outlineLevel="0" collapsed="false">
      <c r="A108" s="122"/>
      <c r="B108" s="118"/>
      <c r="C108" s="119"/>
      <c r="D108" s="119"/>
      <c r="E108" s="123"/>
      <c r="F108" s="120"/>
      <c r="G108" s="120"/>
      <c r="H108" s="121"/>
    </row>
    <row r="109" s="108" customFormat="true" ht="11.45" hidden="false" customHeight="true" outlineLevel="0" collapsed="false">
      <c r="A109" s="124" t="s">
        <v>140</v>
      </c>
      <c r="B109" s="124"/>
      <c r="C109" s="124"/>
      <c r="D109" s="124"/>
      <c r="E109" s="124"/>
      <c r="F109" s="124"/>
      <c r="G109" s="120"/>
      <c r="H109" s="121"/>
    </row>
    <row r="110" s="108" customFormat="true" ht="60.75" hidden="false" customHeight="true" outlineLevel="0" collapsed="false">
      <c r="A110" s="124" t="s">
        <v>141</v>
      </c>
      <c r="B110" s="124"/>
      <c r="C110" s="124"/>
      <c r="D110" s="124"/>
      <c r="E110" s="124"/>
      <c r="F110" s="124"/>
      <c r="G110" s="120"/>
      <c r="H110" s="121"/>
    </row>
    <row r="111" s="108" customFormat="true" ht="13.5" hidden="false" customHeight="true" outlineLevel="0" collapsed="false">
      <c r="A111" s="124" t="s">
        <v>142</v>
      </c>
      <c r="B111" s="124"/>
      <c r="C111" s="124"/>
      <c r="D111" s="124"/>
      <c r="E111" s="124"/>
      <c r="F111" s="124"/>
      <c r="G111" s="120"/>
      <c r="H111" s="121"/>
    </row>
    <row r="112" s="108" customFormat="true" ht="11.45" hidden="false" customHeight="true" outlineLevel="0" collapsed="false">
      <c r="A112" s="118"/>
      <c r="B112" s="130"/>
      <c r="C112" s="131"/>
      <c r="D112" s="131"/>
      <c r="E112" s="132"/>
      <c r="F112" s="120"/>
      <c r="G112" s="120"/>
      <c r="H112" s="121"/>
    </row>
    <row r="113" s="108" customFormat="true" ht="26.25" hidden="false" customHeight="true" outlineLevel="0" collapsed="false">
      <c r="A113" s="124" t="s">
        <v>143</v>
      </c>
      <c r="B113" s="124"/>
      <c r="C113" s="124"/>
      <c r="D113" s="124"/>
      <c r="E113" s="124"/>
      <c r="F113" s="124"/>
      <c r="G113" s="120"/>
      <c r="H113" s="121"/>
    </row>
    <row r="114" s="108" customFormat="true" ht="11.45" hidden="false" customHeight="true" outlineLevel="0" collapsed="false">
      <c r="A114" s="124"/>
      <c r="B114" s="124"/>
      <c r="C114" s="133"/>
      <c r="D114" s="133"/>
      <c r="E114" s="124"/>
      <c r="F114" s="124"/>
      <c r="G114" s="120"/>
      <c r="H114" s="121"/>
    </row>
    <row r="115" s="108" customFormat="true" ht="11.45" hidden="false" customHeight="true" outlineLevel="0" collapsed="false">
      <c r="A115" s="118" t="s">
        <v>144</v>
      </c>
      <c r="B115" s="118"/>
      <c r="C115" s="119"/>
      <c r="D115" s="119"/>
      <c r="E115" s="123"/>
      <c r="F115" s="120"/>
      <c r="G115" s="120"/>
      <c r="H115" s="121"/>
    </row>
  </sheetData>
  <mergeCells count="10">
    <mergeCell ref="A91:H91"/>
    <mergeCell ref="A98:F98"/>
    <mergeCell ref="A99:F99"/>
    <mergeCell ref="A100:F100"/>
    <mergeCell ref="A104:F104"/>
    <mergeCell ref="A105:F105"/>
    <mergeCell ref="A109:F109"/>
    <mergeCell ref="A110:F110"/>
    <mergeCell ref="A111:F111"/>
    <mergeCell ref="A113:F1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79" activeCellId="0" sqref="A7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42.99"/>
    <col collapsed="false" customWidth="true" hidden="false" outlineLevel="0" max="5" min="3" style="1" width="8.65"/>
    <col collapsed="false" customWidth="true" hidden="false" outlineLevel="0" max="6" min="6" style="1" width="27.99"/>
    <col collapsed="false" customWidth="true" hidden="false" outlineLevel="0" max="7" min="7" style="1" width="19.32"/>
    <col collapsed="false" customWidth="true" hidden="false" outlineLevel="0" max="8" min="8" style="1" width="44.32"/>
    <col collapsed="false" customWidth="false" hidden="false" outlineLevel="0" max="257" min="9" style="1" width="9.32"/>
  </cols>
  <sheetData>
    <row r="3" customFormat="false" ht="13.5" hidden="false" customHeight="false" outlineLevel="0" collapsed="false">
      <c r="A3" s="2" t="s">
        <v>145</v>
      </c>
    </row>
    <row r="4" customFormat="false" ht="13.5" hidden="false" customHeight="false" outlineLevel="0" collapsed="false">
      <c r="A4" s="2"/>
    </row>
    <row r="6" customFormat="false" ht="13.5" hidden="false" customHeight="false" outlineLevel="0" collapsed="false">
      <c r="A6" s="3" t="s">
        <v>1</v>
      </c>
    </row>
    <row r="7" s="135" customFormat="true" ht="22.5" hidden="false" customHeight="false" outlineLevel="0" collapsed="false">
      <c r="A7" s="4" t="s">
        <v>2</v>
      </c>
      <c r="B7" s="134" t="s">
        <v>3</v>
      </c>
      <c r="C7" s="6" t="s">
        <v>4</v>
      </c>
      <c r="D7" s="6" t="s">
        <v>5</v>
      </c>
      <c r="E7" s="7" t="s">
        <v>6</v>
      </c>
      <c r="F7" s="7" t="s">
        <v>7</v>
      </c>
      <c r="G7" s="7" t="s">
        <v>8</v>
      </c>
      <c r="H7" s="8" t="s">
        <v>9</v>
      </c>
    </row>
    <row r="8" customFormat="false" ht="15" hidden="false" customHeight="true" outlineLevel="0" collapsed="false"/>
    <row r="9" customFormat="false" ht="15" hidden="false" customHeight="true" outlineLevel="0" collapsed="false">
      <c r="A9" s="136" t="s">
        <v>146</v>
      </c>
      <c r="B9" s="137"/>
      <c r="C9" s="137"/>
      <c r="D9" s="137"/>
      <c r="E9" s="137"/>
      <c r="F9" s="137"/>
      <c r="G9" s="137"/>
      <c r="H9" s="137"/>
    </row>
    <row r="10" customFormat="false" ht="15" hidden="false" customHeight="true" outlineLevel="0" collapsed="false">
      <c r="A10" s="136"/>
      <c r="B10" s="137"/>
      <c r="C10" s="137"/>
      <c r="D10" s="137"/>
      <c r="E10" s="137"/>
      <c r="F10" s="137"/>
      <c r="G10" s="137"/>
      <c r="H10" s="137"/>
    </row>
    <row r="11" customFormat="false" ht="15" hidden="false" customHeight="true" outlineLevel="0" collapsed="false">
      <c r="A11" s="138" t="s">
        <v>147</v>
      </c>
      <c r="B11" s="42" t="s">
        <v>148</v>
      </c>
      <c r="C11" s="31" t="s">
        <v>13</v>
      </c>
      <c r="D11" s="30"/>
      <c r="E11" s="32" t="n">
        <v>6</v>
      </c>
      <c r="F11" s="33" t="s">
        <v>48</v>
      </c>
      <c r="G11" s="28" t="s">
        <v>49</v>
      </c>
      <c r="H11" s="24" t="s">
        <v>149</v>
      </c>
    </row>
    <row r="12" s="135" customFormat="true" ht="15" hidden="false" customHeight="true" outlineLevel="0" collapsed="false">
      <c r="A12" s="138" t="s">
        <v>150</v>
      </c>
      <c r="B12" s="30" t="s">
        <v>151</v>
      </c>
      <c r="C12" s="31" t="s">
        <v>13</v>
      </c>
      <c r="D12" s="139"/>
      <c r="E12" s="32" t="n">
        <v>6</v>
      </c>
      <c r="F12" s="138" t="s">
        <v>152</v>
      </c>
      <c r="G12" s="138" t="s">
        <v>153</v>
      </c>
      <c r="H12" s="140" t="s">
        <v>154</v>
      </c>
    </row>
    <row r="13" s="45" customFormat="true" ht="15" hidden="false" customHeight="true" outlineLevel="0" collapsed="false">
      <c r="A13" s="138" t="s">
        <v>155</v>
      </c>
      <c r="B13" s="140" t="s">
        <v>156</v>
      </c>
      <c r="C13" s="141"/>
      <c r="D13" s="141" t="s">
        <v>13</v>
      </c>
      <c r="E13" s="142" t="n">
        <v>6</v>
      </c>
      <c r="F13" s="138" t="s">
        <v>157</v>
      </c>
      <c r="G13" s="138" t="s">
        <v>158</v>
      </c>
      <c r="H13" s="138" t="s">
        <v>159</v>
      </c>
    </row>
    <row r="14" s="135" customFormat="true" ht="15" hidden="false" customHeight="true" outlineLevel="0" collapsed="false"/>
    <row r="15" customFormat="false" ht="15" hidden="false" customHeight="true" outlineLevel="0" collapsed="false">
      <c r="A15" s="143" t="s">
        <v>160</v>
      </c>
      <c r="B15" s="137"/>
      <c r="C15" s="137"/>
      <c r="D15" s="137"/>
      <c r="E15" s="137"/>
      <c r="F15" s="137"/>
      <c r="G15" s="137"/>
      <c r="H15" s="137"/>
    </row>
    <row r="16" customFormat="false" ht="15" hidden="false" customHeight="true" outlineLevel="0" collapsed="false"/>
    <row r="17" s="135" customFormat="true" ht="15" hidden="false" customHeight="true" outlineLevel="0" collapsed="false">
      <c r="A17" s="138" t="s">
        <v>161</v>
      </c>
      <c r="B17" s="140" t="s">
        <v>162</v>
      </c>
      <c r="C17" s="31" t="s">
        <v>13</v>
      </c>
      <c r="D17" s="30"/>
      <c r="E17" s="31" t="s">
        <v>27</v>
      </c>
      <c r="F17" s="138" t="s">
        <v>23</v>
      </c>
      <c r="G17" s="138" t="s">
        <v>163</v>
      </c>
      <c r="H17" s="138" t="s">
        <v>164</v>
      </c>
    </row>
    <row r="18" s="135" customFormat="true" ht="15" hidden="false" customHeight="true" outlineLevel="0" collapsed="false">
      <c r="A18" s="138" t="s">
        <v>165</v>
      </c>
      <c r="B18" s="140" t="s">
        <v>166</v>
      </c>
      <c r="C18" s="31" t="s">
        <v>52</v>
      </c>
      <c r="D18" s="30"/>
      <c r="E18" s="31" t="s">
        <v>27</v>
      </c>
      <c r="F18" s="138" t="s">
        <v>53</v>
      </c>
      <c r="G18" s="138" t="s">
        <v>54</v>
      </c>
      <c r="H18" s="138" t="s">
        <v>167</v>
      </c>
    </row>
    <row r="19" s="135" customFormat="true" ht="15" hidden="false" customHeight="true" outlineLevel="0" collapsed="false">
      <c r="A19" s="144" t="s">
        <v>168</v>
      </c>
      <c r="B19" s="21" t="s">
        <v>169</v>
      </c>
      <c r="C19" s="31" t="s">
        <v>170</v>
      </c>
      <c r="D19" s="31"/>
      <c r="E19" s="31" t="s">
        <v>27</v>
      </c>
      <c r="F19" s="138" t="s">
        <v>171</v>
      </c>
      <c r="G19" s="144" t="s">
        <v>172</v>
      </c>
      <c r="H19" s="138" t="s">
        <v>173</v>
      </c>
    </row>
    <row r="20" s="45" customFormat="true" ht="15.75" hidden="false" customHeight="true" outlineLevel="0" collapsed="false">
      <c r="A20" s="138" t="s">
        <v>174</v>
      </c>
      <c r="B20" s="140" t="s">
        <v>175</v>
      </c>
      <c r="C20" s="141"/>
      <c r="D20" s="141" t="s">
        <v>13</v>
      </c>
      <c r="E20" s="141" t="s">
        <v>27</v>
      </c>
      <c r="F20" s="138" t="s">
        <v>176</v>
      </c>
      <c r="G20" s="138" t="s">
        <v>177</v>
      </c>
      <c r="H20" s="138" t="s">
        <v>178</v>
      </c>
    </row>
    <row r="21" s="135" customFormat="true" ht="15" hidden="false" customHeight="true" outlineLevel="0" collapsed="false">
      <c r="A21" s="138" t="s">
        <v>179</v>
      </c>
      <c r="B21" s="140" t="s">
        <v>180</v>
      </c>
      <c r="C21" s="145"/>
      <c r="D21" s="31" t="s">
        <v>13</v>
      </c>
      <c r="E21" s="31" t="s">
        <v>27</v>
      </c>
      <c r="F21" s="138" t="s">
        <v>48</v>
      </c>
      <c r="G21" s="138" t="s">
        <v>181</v>
      </c>
      <c r="H21" s="30" t="s">
        <v>182</v>
      </c>
    </row>
    <row r="22" customFormat="false" ht="1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</row>
    <row r="23" s="148" customFormat="true" ht="15" hidden="false" customHeight="true" outlineLevel="0" collapsed="false">
      <c r="A23" s="146" t="s">
        <v>183</v>
      </c>
      <c r="B23" s="147"/>
      <c r="C23" s="147"/>
      <c r="D23" s="147"/>
      <c r="E23" s="147"/>
      <c r="F23" s="147"/>
      <c r="G23" s="147"/>
      <c r="H23" s="147"/>
    </row>
    <row r="24" customFormat="false" ht="15" hidden="false" customHeight="true" outlineLevel="0" collapsed="false">
      <c r="A24" s="149"/>
      <c r="B24" s="150"/>
      <c r="C24" s="150"/>
      <c r="D24" s="150"/>
      <c r="E24" s="150"/>
      <c r="F24" s="150"/>
      <c r="G24" s="150"/>
      <c r="H24" s="150"/>
    </row>
    <row r="25" s="135" customFormat="true" ht="15" hidden="false" customHeight="true" outlineLevel="0" collapsed="false">
      <c r="A25" s="138" t="s">
        <v>184</v>
      </c>
      <c r="B25" s="151" t="s">
        <v>185</v>
      </c>
      <c r="C25" s="138"/>
      <c r="D25" s="152" t="s">
        <v>186</v>
      </c>
      <c r="E25" s="152" t="s">
        <v>27</v>
      </c>
      <c r="F25" s="138" t="s">
        <v>187</v>
      </c>
      <c r="G25" s="138" t="s">
        <v>188</v>
      </c>
      <c r="H25" s="138"/>
    </row>
    <row r="26" customFormat="false" ht="1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</row>
    <row r="27" customFormat="false" ht="15" hidden="false" customHeight="true" outlineLevel="0" collapsed="false">
      <c r="A27" s="143" t="s">
        <v>97</v>
      </c>
      <c r="B27" s="137"/>
      <c r="C27" s="137"/>
      <c r="D27" s="137"/>
      <c r="E27" s="137"/>
      <c r="F27" s="137"/>
      <c r="G27" s="137"/>
      <c r="H27" s="137"/>
    </row>
    <row r="28" customFormat="false" ht="15" hidden="false" customHeight="true" outlineLevel="0" collapsed="false">
      <c r="A28" s="143"/>
      <c r="B28" s="137"/>
      <c r="C28" s="137"/>
      <c r="D28" s="137"/>
      <c r="E28" s="137"/>
      <c r="F28" s="137"/>
      <c r="G28" s="137"/>
      <c r="H28" s="137"/>
    </row>
    <row r="29" s="135" customFormat="true" ht="15" hidden="false" customHeight="true" outlineLevel="0" collapsed="false">
      <c r="A29" s="138" t="s">
        <v>189</v>
      </c>
      <c r="B29" s="138" t="s">
        <v>190</v>
      </c>
      <c r="C29" s="152" t="s">
        <v>13</v>
      </c>
      <c r="D29" s="152"/>
      <c r="E29" s="152" t="s">
        <v>27</v>
      </c>
      <c r="F29" s="140" t="s">
        <v>191</v>
      </c>
      <c r="G29" s="138" t="s">
        <v>192</v>
      </c>
      <c r="H29" s="138"/>
    </row>
    <row r="30" s="135" customFormat="true" ht="15" hidden="false" customHeight="true" outlineLevel="0" collapsed="false">
      <c r="A30" s="138" t="s">
        <v>193</v>
      </c>
      <c r="B30" s="30" t="s">
        <v>194</v>
      </c>
      <c r="C30" s="31" t="s">
        <v>66</v>
      </c>
      <c r="D30" s="31"/>
      <c r="E30" s="31" t="s">
        <v>72</v>
      </c>
      <c r="F30" s="138" t="s">
        <v>105</v>
      </c>
      <c r="G30" s="138" t="s">
        <v>195</v>
      </c>
      <c r="H30" s="77" t="s">
        <v>159</v>
      </c>
    </row>
    <row r="31" s="69" customFormat="true" ht="15" hidden="false" customHeight="true" outlineLevel="0" collapsed="false">
      <c r="A31" s="138" t="s">
        <v>196</v>
      </c>
      <c r="B31" s="138" t="s">
        <v>197</v>
      </c>
      <c r="C31" s="152" t="s">
        <v>43</v>
      </c>
      <c r="D31" s="152"/>
      <c r="E31" s="152" t="n">
        <v>4</v>
      </c>
      <c r="F31" s="138" t="s">
        <v>198</v>
      </c>
      <c r="G31" s="138" t="s">
        <v>199</v>
      </c>
      <c r="H31" s="138"/>
    </row>
    <row r="32" s="45" customFormat="true" ht="15" hidden="false" customHeight="true" outlineLevel="0" collapsed="false">
      <c r="A32" s="153" t="s">
        <v>200</v>
      </c>
      <c r="B32" s="153" t="s">
        <v>201</v>
      </c>
      <c r="C32" s="154" t="s">
        <v>66</v>
      </c>
      <c r="D32" s="154"/>
      <c r="E32" s="155" t="s">
        <v>72</v>
      </c>
      <c r="F32" s="140" t="s">
        <v>202</v>
      </c>
      <c r="G32" s="156" t="s">
        <v>203</v>
      </c>
      <c r="H32" s="77"/>
    </row>
    <row r="33" s="135" customFormat="true" ht="15" hidden="false" customHeight="true" outlineLevel="0" collapsed="false">
      <c r="A33" s="138" t="s">
        <v>204</v>
      </c>
      <c r="B33" s="138" t="s">
        <v>205</v>
      </c>
      <c r="C33" s="152" t="s">
        <v>43</v>
      </c>
      <c r="D33" s="152"/>
      <c r="E33" s="152" t="s">
        <v>206</v>
      </c>
      <c r="F33" s="140" t="s">
        <v>202</v>
      </c>
      <c r="G33" s="138" t="s">
        <v>207</v>
      </c>
      <c r="H33" s="138" t="s">
        <v>208</v>
      </c>
    </row>
    <row r="34" s="69" customFormat="true" ht="15" hidden="false" customHeight="true" outlineLevel="0" collapsed="false">
      <c r="A34" s="157" t="s">
        <v>209</v>
      </c>
      <c r="B34" s="157" t="s">
        <v>210</v>
      </c>
      <c r="C34" s="158" t="s">
        <v>13</v>
      </c>
      <c r="D34" s="159"/>
      <c r="E34" s="158" t="s">
        <v>27</v>
      </c>
      <c r="F34" s="140" t="s">
        <v>202</v>
      </c>
      <c r="G34" s="157" t="s">
        <v>207</v>
      </c>
      <c r="H34" s="157"/>
    </row>
    <row r="35" s="135" customFormat="true" ht="15" hidden="false" customHeight="true" outlineLevel="0" collapsed="false">
      <c r="A35" s="160" t="s">
        <v>64</v>
      </c>
      <c r="B35" s="153" t="s">
        <v>65</v>
      </c>
      <c r="C35" s="154" t="s">
        <v>66</v>
      </c>
      <c r="D35" s="154"/>
      <c r="E35" s="155" t="n">
        <v>3</v>
      </c>
      <c r="F35" s="161" t="s">
        <v>67</v>
      </c>
      <c r="G35" s="161" t="s">
        <v>68</v>
      </c>
      <c r="H35" s="77"/>
    </row>
    <row r="36" s="135" customFormat="true" ht="15" hidden="false" customHeight="true" outlineLevel="0" collapsed="false">
      <c r="A36" s="160" t="s">
        <v>211</v>
      </c>
      <c r="B36" s="153" t="s">
        <v>212</v>
      </c>
      <c r="C36" s="154" t="s">
        <v>100</v>
      </c>
      <c r="D36" s="154"/>
      <c r="E36" s="155" t="s">
        <v>72</v>
      </c>
      <c r="F36" s="161" t="s">
        <v>23</v>
      </c>
      <c r="G36" s="161" t="s">
        <v>213</v>
      </c>
      <c r="H36" s="77"/>
    </row>
    <row r="37" s="135" customFormat="true" ht="15" hidden="false" customHeight="true" outlineLevel="0" collapsed="false">
      <c r="A37" s="160" t="s">
        <v>214</v>
      </c>
      <c r="B37" s="162" t="s">
        <v>215</v>
      </c>
      <c r="C37" s="154" t="s">
        <v>13</v>
      </c>
      <c r="D37" s="154"/>
      <c r="E37" s="155" t="s">
        <v>27</v>
      </c>
      <c r="F37" s="161" t="s">
        <v>187</v>
      </c>
      <c r="G37" s="161" t="s">
        <v>216</v>
      </c>
      <c r="H37" s="77"/>
    </row>
    <row r="38" s="135" customFormat="true" ht="15" hidden="false" customHeight="true" outlineLevel="0" collapsed="false">
      <c r="A38" s="163" t="s">
        <v>217</v>
      </c>
      <c r="B38" s="138" t="s">
        <v>218</v>
      </c>
      <c r="C38" s="152" t="s">
        <v>43</v>
      </c>
      <c r="D38" s="152"/>
      <c r="E38" s="152" t="s">
        <v>206</v>
      </c>
      <c r="F38" s="138" t="s">
        <v>187</v>
      </c>
      <c r="G38" s="138" t="s">
        <v>219</v>
      </c>
      <c r="H38" s="164"/>
    </row>
    <row r="39" s="87" customFormat="true" ht="15" hidden="false" customHeight="true" outlineLevel="0" collapsed="false">
      <c r="A39" s="138" t="s">
        <v>220</v>
      </c>
      <c r="B39" s="138" t="s">
        <v>221</v>
      </c>
      <c r="C39" s="152" t="s">
        <v>43</v>
      </c>
      <c r="D39" s="152"/>
      <c r="E39" s="152" t="s">
        <v>206</v>
      </c>
      <c r="F39" s="138" t="s">
        <v>187</v>
      </c>
      <c r="G39" s="138" t="s">
        <v>222</v>
      </c>
      <c r="H39" s="77" t="s">
        <v>159</v>
      </c>
    </row>
    <row r="40" s="69" customFormat="true" ht="15" hidden="false" customHeight="true" outlineLevel="0" collapsed="false">
      <c r="A40" s="138" t="s">
        <v>223</v>
      </c>
      <c r="B40" s="140" t="s">
        <v>224</v>
      </c>
      <c r="C40" s="141" t="s">
        <v>13</v>
      </c>
      <c r="D40" s="141"/>
      <c r="E40" s="142" t="n">
        <v>6</v>
      </c>
      <c r="F40" s="138" t="s">
        <v>225</v>
      </c>
      <c r="G40" s="138" t="s">
        <v>226</v>
      </c>
      <c r="H40" s="140"/>
    </row>
    <row r="41" s="69" customFormat="true" ht="15" hidden="false" customHeight="true" outlineLevel="0" collapsed="false">
      <c r="A41" s="165" t="s">
        <v>69</v>
      </c>
      <c r="B41" s="166" t="s">
        <v>70</v>
      </c>
      <c r="C41" s="167" t="s">
        <v>71</v>
      </c>
      <c r="D41" s="167"/>
      <c r="E41" s="168" t="s">
        <v>72</v>
      </c>
      <c r="F41" s="169" t="s">
        <v>73</v>
      </c>
      <c r="G41" s="169" t="s">
        <v>74</v>
      </c>
      <c r="H41" s="138"/>
    </row>
    <row r="42" s="45" customFormat="true" ht="15" hidden="false" customHeight="true" outlineLevel="0" collapsed="false">
      <c r="A42" s="138" t="s">
        <v>75</v>
      </c>
      <c r="B42" s="138" t="s">
        <v>76</v>
      </c>
      <c r="C42" s="152" t="s">
        <v>66</v>
      </c>
      <c r="D42" s="152"/>
      <c r="E42" s="152" t="s">
        <v>72</v>
      </c>
      <c r="F42" s="138" t="s">
        <v>73</v>
      </c>
      <c r="G42" s="138" t="s">
        <v>77</v>
      </c>
      <c r="H42" s="138"/>
    </row>
    <row r="43" s="69" customFormat="true" ht="15" hidden="false" customHeight="true" outlineLevel="0" collapsed="false">
      <c r="A43" s="160" t="s">
        <v>78</v>
      </c>
      <c r="B43" s="153" t="s">
        <v>79</v>
      </c>
      <c r="C43" s="154" t="s">
        <v>66</v>
      </c>
      <c r="D43" s="154"/>
      <c r="E43" s="155" t="n">
        <v>3</v>
      </c>
      <c r="F43" s="140" t="s">
        <v>80</v>
      </c>
      <c r="G43" s="161" t="s">
        <v>81</v>
      </c>
      <c r="H43" s="77"/>
    </row>
    <row r="44" s="69" customFormat="true" ht="15" hidden="false" customHeight="true" outlineLevel="0" collapsed="false">
      <c r="A44" s="153" t="s">
        <v>227</v>
      </c>
      <c r="B44" s="153" t="s">
        <v>228</v>
      </c>
      <c r="C44" s="154" t="s">
        <v>66</v>
      </c>
      <c r="D44" s="154"/>
      <c r="E44" s="155" t="s">
        <v>72</v>
      </c>
      <c r="F44" s="140" t="s">
        <v>229</v>
      </c>
      <c r="G44" s="161" t="s">
        <v>230</v>
      </c>
      <c r="H44" s="77"/>
    </row>
    <row r="45" s="87" customFormat="true" ht="15" hidden="false" customHeight="true" outlineLevel="0" collapsed="false">
      <c r="A45" s="157" t="s">
        <v>231</v>
      </c>
      <c r="B45" s="157" t="s">
        <v>232</v>
      </c>
      <c r="C45" s="158" t="s">
        <v>13</v>
      </c>
      <c r="D45" s="158"/>
      <c r="E45" s="158" t="s">
        <v>27</v>
      </c>
      <c r="F45" s="157" t="s">
        <v>157</v>
      </c>
      <c r="G45" s="157" t="s">
        <v>233</v>
      </c>
      <c r="H45" s="157"/>
    </row>
    <row r="46" s="171" customFormat="true" ht="15" hidden="false" customHeight="true" outlineLevel="0" collapsed="false">
      <c r="A46" s="57" t="s">
        <v>102</v>
      </c>
      <c r="B46" s="58" t="s">
        <v>103</v>
      </c>
      <c r="C46" s="59" t="s">
        <v>104</v>
      </c>
      <c r="D46" s="59" t="s">
        <v>104</v>
      </c>
      <c r="E46" s="60" t="s">
        <v>72</v>
      </c>
      <c r="F46" s="61" t="s">
        <v>105</v>
      </c>
      <c r="G46" s="61" t="s">
        <v>106</v>
      </c>
      <c r="H46" s="170"/>
    </row>
    <row r="47" s="171" customFormat="true" ht="15" hidden="false" customHeight="true" outlineLevel="0" collapsed="false">
      <c r="A47" s="57" t="s">
        <v>234</v>
      </c>
      <c r="B47" s="58" t="s">
        <v>235</v>
      </c>
      <c r="C47" s="59" t="s">
        <v>104</v>
      </c>
      <c r="D47" s="59" t="s">
        <v>104</v>
      </c>
      <c r="E47" s="60" t="s">
        <v>72</v>
      </c>
      <c r="F47" s="61" t="s">
        <v>105</v>
      </c>
      <c r="G47" s="61" t="s">
        <v>106</v>
      </c>
      <c r="H47" s="170"/>
    </row>
    <row r="48" customFormat="false" ht="15" hidden="false" customHeight="true" outlineLevel="0" collapsed="false">
      <c r="A48" s="28" t="s">
        <v>236</v>
      </c>
      <c r="B48" s="172" t="s">
        <v>237</v>
      </c>
      <c r="C48" s="43" t="s">
        <v>32</v>
      </c>
      <c r="D48" s="43" t="s">
        <v>32</v>
      </c>
      <c r="E48" s="44" t="s">
        <v>72</v>
      </c>
      <c r="F48" s="173" t="s">
        <v>84</v>
      </c>
      <c r="G48" s="28" t="s">
        <v>85</v>
      </c>
      <c r="H48" s="34"/>
    </row>
    <row r="49" s="135" customFormat="true" ht="15" hidden="false" customHeight="true" outlineLevel="0" collapsed="false">
      <c r="A49" s="172" t="s">
        <v>238</v>
      </c>
      <c r="B49" s="157" t="s">
        <v>239</v>
      </c>
      <c r="C49" s="158" t="s">
        <v>13</v>
      </c>
      <c r="D49" s="158" t="s">
        <v>13</v>
      </c>
      <c r="E49" s="158" t="s">
        <v>27</v>
      </c>
      <c r="F49" s="174" t="s">
        <v>84</v>
      </c>
      <c r="G49" s="157" t="s">
        <v>85</v>
      </c>
      <c r="H49" s="175"/>
    </row>
    <row r="50" s="135" customFormat="true" ht="15" hidden="false" customHeight="true" outlineLevel="0" collapsed="false">
      <c r="A50" s="172" t="s">
        <v>240</v>
      </c>
      <c r="B50" s="28" t="s">
        <v>241</v>
      </c>
      <c r="C50" s="152" t="s">
        <v>32</v>
      </c>
      <c r="D50" s="152" t="s">
        <v>32</v>
      </c>
      <c r="E50" s="152" t="s">
        <v>72</v>
      </c>
      <c r="F50" s="176" t="s">
        <v>84</v>
      </c>
      <c r="G50" s="138" t="s">
        <v>85</v>
      </c>
      <c r="H50" s="138"/>
    </row>
    <row r="51" s="135" customFormat="true" ht="15" hidden="false" customHeight="true" outlineLevel="0" collapsed="false">
      <c r="A51" s="138" t="s">
        <v>242</v>
      </c>
      <c r="B51" s="138" t="s">
        <v>243</v>
      </c>
      <c r="C51" s="152" t="s">
        <v>66</v>
      </c>
      <c r="D51" s="152" t="s">
        <v>66</v>
      </c>
      <c r="E51" s="152" t="s">
        <v>72</v>
      </c>
      <c r="F51" s="138" t="s">
        <v>244</v>
      </c>
      <c r="G51" s="138" t="s">
        <v>245</v>
      </c>
      <c r="H51" s="138"/>
    </row>
    <row r="52" s="135" customFormat="true" ht="15" hidden="false" customHeight="true" outlineLevel="0" collapsed="false">
      <c r="A52" s="138" t="s">
        <v>246</v>
      </c>
      <c r="B52" s="138" t="s">
        <v>247</v>
      </c>
      <c r="C52" s="152" t="s">
        <v>66</v>
      </c>
      <c r="D52" s="152" t="s">
        <v>66</v>
      </c>
      <c r="E52" s="152" t="s">
        <v>72</v>
      </c>
      <c r="F52" s="138" t="s">
        <v>244</v>
      </c>
      <c r="G52" s="138" t="s">
        <v>248</v>
      </c>
      <c r="H52" s="77" t="s">
        <v>159</v>
      </c>
    </row>
    <row r="53" s="135" customFormat="true" ht="15" hidden="false" customHeight="true" outlineLevel="0" collapsed="false">
      <c r="A53" s="138" t="s">
        <v>107</v>
      </c>
      <c r="B53" s="138" t="s">
        <v>108</v>
      </c>
      <c r="C53" s="152" t="s">
        <v>52</v>
      </c>
      <c r="D53" s="152" t="s">
        <v>52</v>
      </c>
      <c r="E53" s="152" t="s">
        <v>109</v>
      </c>
      <c r="F53" s="138" t="s">
        <v>110</v>
      </c>
      <c r="G53" s="138" t="s">
        <v>111</v>
      </c>
      <c r="H53" s="138"/>
    </row>
    <row r="54" s="135" customFormat="true" ht="15" hidden="false" customHeight="true" outlineLevel="0" collapsed="false">
      <c r="A54" s="163" t="s">
        <v>249</v>
      </c>
      <c r="B54" s="138" t="s">
        <v>250</v>
      </c>
      <c r="C54" s="152" t="s">
        <v>43</v>
      </c>
      <c r="D54" s="152" t="s">
        <v>43</v>
      </c>
      <c r="E54" s="152" t="n">
        <v>4</v>
      </c>
      <c r="F54" s="138" t="s">
        <v>251</v>
      </c>
      <c r="G54" s="177" t="s">
        <v>252</v>
      </c>
      <c r="H54" s="77" t="s">
        <v>159</v>
      </c>
    </row>
    <row r="55" s="45" customFormat="true" ht="15" hidden="false" customHeight="true" outlineLevel="0" collapsed="false">
      <c r="A55" s="163" t="s">
        <v>253</v>
      </c>
      <c r="B55" s="138" t="s">
        <v>254</v>
      </c>
      <c r="C55" s="152" t="s">
        <v>66</v>
      </c>
      <c r="D55" s="152" t="s">
        <v>66</v>
      </c>
      <c r="E55" s="152" t="n">
        <v>3</v>
      </c>
      <c r="F55" s="138" t="s">
        <v>53</v>
      </c>
      <c r="G55" s="138" t="s">
        <v>255</v>
      </c>
      <c r="H55" s="138"/>
    </row>
    <row r="56" s="135" customFormat="true" ht="15" hidden="false" customHeight="true" outlineLevel="0" collapsed="false">
      <c r="A56" s="163" t="s">
        <v>256</v>
      </c>
      <c r="B56" s="138" t="s">
        <v>257</v>
      </c>
      <c r="C56" s="43" t="s">
        <v>13</v>
      </c>
      <c r="D56" s="43" t="s">
        <v>13</v>
      </c>
      <c r="E56" s="155" t="s">
        <v>27</v>
      </c>
      <c r="F56" s="138" t="s">
        <v>23</v>
      </c>
      <c r="G56" s="138" t="s">
        <v>258</v>
      </c>
      <c r="H56" s="138"/>
    </row>
    <row r="57" s="135" customFormat="true" ht="15" hidden="false" customHeight="true" outlineLevel="0" collapsed="false">
      <c r="A57" s="138" t="s">
        <v>259</v>
      </c>
      <c r="B57" s="138" t="s">
        <v>260</v>
      </c>
      <c r="C57" s="152" t="s">
        <v>13</v>
      </c>
      <c r="D57" s="152" t="s">
        <v>13</v>
      </c>
      <c r="E57" s="152" t="s">
        <v>27</v>
      </c>
      <c r="F57" s="138" t="s">
        <v>187</v>
      </c>
      <c r="G57" s="138" t="s">
        <v>261</v>
      </c>
      <c r="H57" s="77" t="s">
        <v>159</v>
      </c>
    </row>
    <row r="58" s="135" customFormat="true" ht="15" hidden="false" customHeight="true" outlineLevel="0" collapsed="false">
      <c r="A58" s="138" t="s">
        <v>262</v>
      </c>
      <c r="B58" s="138" t="s">
        <v>263</v>
      </c>
      <c r="C58" s="152" t="s">
        <v>100</v>
      </c>
      <c r="D58" s="152" t="s">
        <v>100</v>
      </c>
      <c r="E58" s="152" t="s">
        <v>72</v>
      </c>
      <c r="F58" s="138" t="s">
        <v>44</v>
      </c>
      <c r="G58" s="138" t="s">
        <v>264</v>
      </c>
      <c r="H58" s="138"/>
    </row>
    <row r="59" s="179" customFormat="true" ht="15" hidden="false" customHeight="true" outlineLevel="0" collapsed="false">
      <c r="A59" s="144" t="s">
        <v>265</v>
      </c>
      <c r="B59" s="144" t="s">
        <v>266</v>
      </c>
      <c r="C59" s="178" t="s">
        <v>100</v>
      </c>
      <c r="D59" s="178" t="s">
        <v>100</v>
      </c>
      <c r="E59" s="178" t="s">
        <v>206</v>
      </c>
      <c r="F59" s="144" t="s">
        <v>19</v>
      </c>
      <c r="G59" s="144" t="s">
        <v>267</v>
      </c>
      <c r="H59" s="56" t="s">
        <v>268</v>
      </c>
    </row>
    <row r="60" s="171" customFormat="true" ht="15" hidden="false" customHeight="true" outlineLevel="0" collapsed="false">
      <c r="A60" s="144" t="s">
        <v>269</v>
      </c>
      <c r="B60" s="144" t="s">
        <v>270</v>
      </c>
      <c r="C60" s="178"/>
      <c r="D60" s="178" t="s">
        <v>100</v>
      </c>
      <c r="E60" s="178" t="s">
        <v>206</v>
      </c>
      <c r="F60" s="144" t="s">
        <v>19</v>
      </c>
      <c r="G60" s="144" t="s">
        <v>271</v>
      </c>
      <c r="H60" s="56" t="s">
        <v>268</v>
      </c>
    </row>
    <row r="61" s="171" customFormat="true" ht="15" hidden="false" customHeight="true" outlineLevel="0" collapsed="false">
      <c r="A61" s="144" t="s">
        <v>272</v>
      </c>
      <c r="B61" s="144" t="s">
        <v>273</v>
      </c>
      <c r="C61" s="178" t="s">
        <v>100</v>
      </c>
      <c r="D61" s="178" t="s">
        <v>100</v>
      </c>
      <c r="E61" s="178" t="s">
        <v>206</v>
      </c>
      <c r="F61" s="144" t="s">
        <v>19</v>
      </c>
      <c r="G61" s="144" t="s">
        <v>274</v>
      </c>
      <c r="H61" s="56" t="s">
        <v>268</v>
      </c>
    </row>
    <row r="62" s="135" customFormat="true" ht="15" hidden="false" customHeight="true" outlineLevel="0" collapsed="false">
      <c r="A62" s="157" t="s">
        <v>275</v>
      </c>
      <c r="B62" s="157" t="s">
        <v>276</v>
      </c>
      <c r="C62" s="158" t="s">
        <v>13</v>
      </c>
      <c r="D62" s="158" t="s">
        <v>13</v>
      </c>
      <c r="E62" s="158" t="s">
        <v>27</v>
      </c>
      <c r="F62" s="157" t="s">
        <v>157</v>
      </c>
      <c r="G62" s="157" t="s">
        <v>277</v>
      </c>
      <c r="H62" s="157"/>
    </row>
    <row r="63" s="135" customFormat="true" ht="15" hidden="false" customHeight="true" outlineLevel="0" collapsed="false">
      <c r="A63" s="157" t="s">
        <v>278</v>
      </c>
      <c r="B63" s="157" t="s">
        <v>279</v>
      </c>
      <c r="C63" s="158" t="s">
        <v>13</v>
      </c>
      <c r="D63" s="158" t="s">
        <v>13</v>
      </c>
      <c r="E63" s="158" t="s">
        <v>27</v>
      </c>
      <c r="F63" s="157" t="s">
        <v>157</v>
      </c>
      <c r="G63" s="157" t="s">
        <v>280</v>
      </c>
      <c r="H63" s="157"/>
    </row>
    <row r="64" s="135" customFormat="true" ht="15" hidden="false" customHeight="true" outlineLevel="0" collapsed="false">
      <c r="A64" s="172" t="s">
        <v>281</v>
      </c>
      <c r="B64" s="172" t="s">
        <v>282</v>
      </c>
      <c r="C64" s="138"/>
      <c r="D64" s="152" t="s">
        <v>43</v>
      </c>
      <c r="E64" s="152" t="s">
        <v>206</v>
      </c>
      <c r="F64" s="140" t="s">
        <v>191</v>
      </c>
      <c r="G64" s="138" t="s">
        <v>283</v>
      </c>
      <c r="H64" s="138"/>
    </row>
    <row r="65" s="135" customFormat="true" ht="15" hidden="false" customHeight="true" outlineLevel="0" collapsed="false">
      <c r="A65" s="172" t="s">
        <v>284</v>
      </c>
      <c r="B65" s="172" t="s">
        <v>285</v>
      </c>
      <c r="C65" s="138"/>
      <c r="D65" s="152" t="s">
        <v>13</v>
      </c>
      <c r="E65" s="152" t="s">
        <v>27</v>
      </c>
      <c r="F65" s="140" t="s">
        <v>191</v>
      </c>
      <c r="G65" s="138" t="s">
        <v>286</v>
      </c>
      <c r="H65" s="138"/>
    </row>
    <row r="66" s="135" customFormat="true" ht="15" hidden="false" customHeight="true" outlineLevel="0" collapsed="false">
      <c r="A66" s="138" t="s">
        <v>86</v>
      </c>
      <c r="B66" s="138" t="s">
        <v>87</v>
      </c>
      <c r="C66" s="138"/>
      <c r="D66" s="152" t="s">
        <v>66</v>
      </c>
      <c r="E66" s="152" t="n">
        <v>3</v>
      </c>
      <c r="F66" s="138" t="s">
        <v>88</v>
      </c>
      <c r="G66" s="138" t="s">
        <v>89</v>
      </c>
      <c r="H66" s="138"/>
    </row>
    <row r="67" s="135" customFormat="true" ht="15" hidden="false" customHeight="true" outlineLevel="0" collapsed="false">
      <c r="A67" s="138" t="s">
        <v>287</v>
      </c>
      <c r="B67" s="138" t="s">
        <v>288</v>
      </c>
      <c r="C67" s="138"/>
      <c r="D67" s="152" t="s">
        <v>100</v>
      </c>
      <c r="E67" s="152" t="n">
        <v>3</v>
      </c>
      <c r="F67" s="138" t="s">
        <v>289</v>
      </c>
      <c r="G67" s="138" t="s">
        <v>290</v>
      </c>
      <c r="H67" s="138"/>
    </row>
    <row r="68" s="135" customFormat="true" ht="15.75" hidden="false" customHeight="true" outlineLevel="0" collapsed="false">
      <c r="A68" s="157" t="s">
        <v>291</v>
      </c>
      <c r="B68" s="157" t="s">
        <v>292</v>
      </c>
      <c r="C68" s="180"/>
      <c r="D68" s="158" t="s">
        <v>293</v>
      </c>
      <c r="E68" s="158" t="s">
        <v>27</v>
      </c>
      <c r="F68" s="140" t="s">
        <v>202</v>
      </c>
      <c r="G68" s="157" t="s">
        <v>294</v>
      </c>
      <c r="H68" s="157"/>
    </row>
    <row r="69" s="135" customFormat="true" ht="15" hidden="false" customHeight="true" outlineLevel="0" collapsed="false">
      <c r="A69" s="138" t="s">
        <v>295</v>
      </c>
      <c r="B69" s="140" t="s">
        <v>296</v>
      </c>
      <c r="C69" s="141"/>
      <c r="D69" s="141" t="s">
        <v>52</v>
      </c>
      <c r="E69" s="142" t="n">
        <v>6</v>
      </c>
      <c r="F69" s="138" t="s">
        <v>53</v>
      </c>
      <c r="G69" s="138" t="s">
        <v>54</v>
      </c>
      <c r="H69" s="140"/>
    </row>
    <row r="70" s="45" customFormat="true" ht="15" hidden="false" customHeight="true" outlineLevel="0" collapsed="false">
      <c r="A70" s="157" t="s">
        <v>297</v>
      </c>
      <c r="B70" s="157" t="s">
        <v>298</v>
      </c>
      <c r="C70" s="158"/>
      <c r="D70" s="158" t="s">
        <v>66</v>
      </c>
      <c r="E70" s="158" t="s">
        <v>72</v>
      </c>
      <c r="F70" s="157" t="s">
        <v>14</v>
      </c>
      <c r="G70" s="157" t="s">
        <v>299</v>
      </c>
      <c r="H70" s="157"/>
    </row>
    <row r="71" s="135" customFormat="true" ht="15" hidden="false" customHeight="true" outlineLevel="0" collapsed="false">
      <c r="A71" s="138" t="s">
        <v>300</v>
      </c>
      <c r="B71" s="138" t="s">
        <v>301</v>
      </c>
      <c r="C71" s="138"/>
      <c r="D71" s="152" t="s">
        <v>302</v>
      </c>
      <c r="E71" s="152" t="s">
        <v>27</v>
      </c>
      <c r="F71" s="176" t="s">
        <v>303</v>
      </c>
      <c r="G71" s="138" t="s">
        <v>304</v>
      </c>
      <c r="H71" s="176" t="s">
        <v>305</v>
      </c>
    </row>
    <row r="72" s="135" customFormat="true" ht="15" hidden="false" customHeight="true" outlineLevel="0" collapsed="false">
      <c r="A72" s="138" t="s">
        <v>306</v>
      </c>
      <c r="B72" s="140" t="s">
        <v>307</v>
      </c>
      <c r="C72" s="141"/>
      <c r="D72" s="141" t="s">
        <v>13</v>
      </c>
      <c r="E72" s="141" t="s">
        <v>27</v>
      </c>
      <c r="F72" s="138" t="s">
        <v>23</v>
      </c>
      <c r="G72" s="138" t="s">
        <v>308</v>
      </c>
      <c r="H72" s="138"/>
    </row>
    <row r="73" s="135" customFormat="true" ht="15" hidden="false" customHeight="true" outlineLevel="0" collapsed="false">
      <c r="A73" s="138" t="s">
        <v>309</v>
      </c>
      <c r="B73" s="140" t="s">
        <v>310</v>
      </c>
      <c r="C73" s="141"/>
      <c r="D73" s="141" t="s">
        <v>66</v>
      </c>
      <c r="E73" s="141" t="s">
        <v>72</v>
      </c>
      <c r="F73" s="138" t="s">
        <v>23</v>
      </c>
      <c r="G73" s="138" t="s">
        <v>163</v>
      </c>
      <c r="H73" s="138" t="s">
        <v>311</v>
      </c>
    </row>
    <row r="74" s="171" customFormat="true" ht="15" hidden="false" customHeight="true" outlineLevel="0" collapsed="false">
      <c r="A74" s="144" t="s">
        <v>312</v>
      </c>
      <c r="B74" s="144" t="s">
        <v>313</v>
      </c>
      <c r="C74" s="178"/>
      <c r="D74" s="178" t="s">
        <v>100</v>
      </c>
      <c r="E74" s="178" t="s">
        <v>72</v>
      </c>
      <c r="F74" s="144" t="s">
        <v>23</v>
      </c>
      <c r="G74" s="144" t="s">
        <v>308</v>
      </c>
      <c r="H74" s="68"/>
    </row>
    <row r="75" s="135" customFormat="true" ht="15" hidden="false" customHeight="true" outlineLevel="0" collapsed="false">
      <c r="A75" s="157" t="s">
        <v>314</v>
      </c>
      <c r="B75" s="157" t="s">
        <v>315</v>
      </c>
      <c r="C75" s="158"/>
      <c r="D75" s="158" t="s">
        <v>13</v>
      </c>
      <c r="E75" s="158" t="s">
        <v>27</v>
      </c>
      <c r="F75" s="172" t="s">
        <v>171</v>
      </c>
      <c r="G75" s="157" t="s">
        <v>316</v>
      </c>
      <c r="H75" s="157"/>
    </row>
    <row r="76" customFormat="false" ht="15" hidden="false" customHeight="true" outlineLevel="0" collapsed="false">
      <c r="A76" s="52" t="s">
        <v>317</v>
      </c>
      <c r="B76" s="52" t="s">
        <v>318</v>
      </c>
      <c r="C76" s="181"/>
      <c r="D76" s="181" t="s">
        <v>186</v>
      </c>
      <c r="E76" s="54" t="s">
        <v>27</v>
      </c>
      <c r="F76" s="25" t="s">
        <v>171</v>
      </c>
      <c r="G76" s="55" t="s">
        <v>172</v>
      </c>
      <c r="H76" s="56"/>
    </row>
    <row r="77" s="171" customFormat="true" ht="15" hidden="false" customHeight="true" outlineLevel="0" collapsed="false">
      <c r="A77" s="144" t="s">
        <v>319</v>
      </c>
      <c r="B77" s="144" t="s">
        <v>320</v>
      </c>
      <c r="C77" s="178"/>
      <c r="D77" s="178" t="s">
        <v>13</v>
      </c>
      <c r="E77" s="178" t="s">
        <v>72</v>
      </c>
      <c r="F77" s="144" t="s">
        <v>171</v>
      </c>
      <c r="G77" s="144" t="s">
        <v>172</v>
      </c>
      <c r="H77" s="56" t="s">
        <v>321</v>
      </c>
    </row>
    <row r="78" customFormat="false" ht="15" hidden="false" customHeight="true" outlineLevel="0" collapsed="false">
      <c r="A78" s="138" t="s">
        <v>322</v>
      </c>
      <c r="B78" s="138" t="s">
        <v>323</v>
      </c>
      <c r="C78" s="138"/>
      <c r="D78" s="152" t="s">
        <v>13</v>
      </c>
      <c r="E78" s="152" t="s">
        <v>27</v>
      </c>
      <c r="F78" s="138" t="s">
        <v>187</v>
      </c>
      <c r="G78" s="138" t="s">
        <v>222</v>
      </c>
      <c r="H78" s="138"/>
    </row>
    <row r="79" s="69" customFormat="true" ht="15" hidden="false" customHeight="true" outlineLevel="0" collapsed="false">
      <c r="A79" s="182" t="s">
        <v>324</v>
      </c>
      <c r="B79" s="153" t="s">
        <v>325</v>
      </c>
      <c r="C79" s="154"/>
      <c r="D79" s="53" t="s">
        <v>186</v>
      </c>
      <c r="E79" s="155" t="s">
        <v>27</v>
      </c>
      <c r="F79" s="140" t="s">
        <v>225</v>
      </c>
      <c r="G79" s="140" t="s">
        <v>326</v>
      </c>
      <c r="H79" s="77" t="s">
        <v>327</v>
      </c>
    </row>
    <row r="80" s="87" customFormat="true" ht="15" hidden="false" customHeight="true" outlineLevel="0" collapsed="false">
      <c r="A80" s="138" t="s">
        <v>328</v>
      </c>
      <c r="B80" s="138" t="s">
        <v>329</v>
      </c>
      <c r="C80" s="138"/>
      <c r="D80" s="152" t="s">
        <v>66</v>
      </c>
      <c r="E80" s="152" t="n">
        <v>3</v>
      </c>
      <c r="F80" s="138" t="s">
        <v>19</v>
      </c>
      <c r="G80" s="138" t="s">
        <v>330</v>
      </c>
      <c r="H80" s="138" t="s">
        <v>268</v>
      </c>
    </row>
    <row r="81" s="87" customFormat="true" ht="15" hidden="false" customHeight="true" outlineLevel="0" collapsed="false">
      <c r="A81" s="138" t="s">
        <v>90</v>
      </c>
      <c r="B81" s="138" t="s">
        <v>91</v>
      </c>
      <c r="C81" s="138"/>
      <c r="D81" s="178" t="s">
        <v>66</v>
      </c>
      <c r="E81" s="152" t="s">
        <v>72</v>
      </c>
      <c r="F81" s="138" t="s">
        <v>92</v>
      </c>
      <c r="G81" s="138" t="s">
        <v>93</v>
      </c>
      <c r="H81" s="138"/>
    </row>
    <row r="82" s="87" customFormat="true" ht="15" hidden="false" customHeight="true" outlineLevel="0" collapsed="false">
      <c r="A82" s="172" t="s">
        <v>94</v>
      </c>
      <c r="B82" s="153" t="s">
        <v>95</v>
      </c>
      <c r="C82" s="183"/>
      <c r="D82" s="155" t="s">
        <v>66</v>
      </c>
      <c r="E82" s="155" t="n">
        <v>3</v>
      </c>
      <c r="F82" s="140" t="s">
        <v>92</v>
      </c>
      <c r="G82" s="140" t="s">
        <v>96</v>
      </c>
      <c r="H82" s="77"/>
    </row>
    <row r="83" s="69" customFormat="true" ht="15" hidden="false" customHeight="true" outlineLevel="0" collapsed="false">
      <c r="A83" s="138" t="s">
        <v>331</v>
      </c>
      <c r="B83" s="138" t="s">
        <v>332</v>
      </c>
      <c r="D83" s="152" t="s">
        <v>43</v>
      </c>
      <c r="E83" s="152" t="s">
        <v>206</v>
      </c>
      <c r="F83" s="138" t="s">
        <v>333</v>
      </c>
      <c r="G83" s="138" t="s">
        <v>334</v>
      </c>
      <c r="H83" s="138"/>
    </row>
    <row r="84" s="87" customFormat="true" ht="15" hidden="false" customHeight="true" outlineLevel="0" collapsed="false">
      <c r="A84" s="172" t="s">
        <v>335</v>
      </c>
      <c r="B84" s="183" t="s">
        <v>336</v>
      </c>
      <c r="C84" s="183"/>
      <c r="D84" s="154" t="s">
        <v>66</v>
      </c>
      <c r="E84" s="155" t="n">
        <v>3</v>
      </c>
      <c r="F84" s="161" t="s">
        <v>157</v>
      </c>
      <c r="G84" s="140" t="s">
        <v>337</v>
      </c>
      <c r="H84" s="77"/>
    </row>
    <row r="85" s="87" customFormat="true" ht="15" hidden="false" customHeight="true" outlineLevel="0" collapsed="false">
      <c r="A85" s="92"/>
      <c r="B85" s="184"/>
      <c r="C85" s="184"/>
      <c r="D85" s="185"/>
      <c r="E85" s="186"/>
      <c r="F85" s="187"/>
      <c r="G85" s="188"/>
      <c r="H85" s="121"/>
    </row>
    <row r="86" customFormat="false" ht="15" hidden="false" customHeight="true" outlineLevel="0" collapsed="false">
      <c r="A86" s="17" t="s">
        <v>338</v>
      </c>
      <c r="B86" s="38"/>
      <c r="C86" s="39"/>
      <c r="D86" s="39"/>
      <c r="E86" s="40"/>
      <c r="F86" s="39"/>
      <c r="G86" s="39"/>
      <c r="H86" s="41"/>
    </row>
    <row r="87" customFormat="false" ht="15" hidden="false" customHeight="true" outlineLevel="0" collapsed="false">
      <c r="A87" s="28" t="s">
        <v>56</v>
      </c>
      <c r="B87" s="42" t="s">
        <v>57</v>
      </c>
      <c r="C87" s="43" t="s">
        <v>58</v>
      </c>
      <c r="D87" s="43" t="s">
        <v>58</v>
      </c>
      <c r="E87" s="44" t="s">
        <v>59</v>
      </c>
      <c r="F87" s="28" t="s">
        <v>60</v>
      </c>
      <c r="G87" s="28" t="s">
        <v>339</v>
      </c>
      <c r="H87" s="34"/>
    </row>
    <row r="89" customFormat="false" ht="13.5" hidden="false" customHeight="false" outlineLevel="0" collapsed="false">
      <c r="A89" s="86" t="s">
        <v>340</v>
      </c>
    </row>
    <row r="90" customFormat="false" ht="14.25" hidden="false" customHeight="false" outlineLevel="0" collapsed="false">
      <c r="B90" s="87"/>
      <c r="C90" s="87"/>
      <c r="D90" s="87"/>
      <c r="E90" s="87"/>
    </row>
    <row r="91" customFormat="false" ht="14.25" hidden="false" customHeight="false" outlineLevel="0" collapsed="false">
      <c r="B91" s="88" t="s">
        <v>341</v>
      </c>
      <c r="C91" s="89"/>
      <c r="D91" s="89"/>
      <c r="E91" s="90" t="s">
        <v>6</v>
      </c>
    </row>
    <row r="92" customFormat="false" ht="13.5" hidden="false" customHeight="false" outlineLevel="0" collapsed="false">
      <c r="B92" s="189" t="s">
        <v>146</v>
      </c>
      <c r="C92" s="92"/>
      <c r="D92" s="92"/>
      <c r="E92" s="93" t="n">
        <v>75</v>
      </c>
    </row>
    <row r="93" customFormat="false" ht="13.5" hidden="false" customHeight="false" outlineLevel="0" collapsed="false">
      <c r="B93" s="189" t="s">
        <v>160</v>
      </c>
      <c r="C93" s="92"/>
      <c r="D93" s="92"/>
      <c r="E93" s="93" t="n">
        <v>48</v>
      </c>
    </row>
    <row r="94" customFormat="false" ht="13.5" hidden="false" customHeight="false" outlineLevel="0" collapsed="false">
      <c r="B94" s="189" t="s">
        <v>97</v>
      </c>
      <c r="C94" s="92"/>
      <c r="D94" s="92"/>
      <c r="E94" s="93" t="n">
        <v>33</v>
      </c>
    </row>
    <row r="95" customFormat="false" ht="13.5" hidden="false" customHeight="false" outlineLevel="0" collapsed="false">
      <c r="B95" s="189" t="s">
        <v>342</v>
      </c>
      <c r="C95" s="92"/>
      <c r="D95" s="92"/>
      <c r="E95" s="93" t="n">
        <v>24</v>
      </c>
    </row>
    <row r="96" customFormat="false" ht="13.5" hidden="false" customHeight="false" outlineLevel="0" collapsed="false">
      <c r="B96" s="189" t="s">
        <v>343</v>
      </c>
      <c r="C96" s="92"/>
      <c r="D96" s="92"/>
      <c r="E96" s="93" t="n">
        <v>0</v>
      </c>
    </row>
    <row r="97" customFormat="false" ht="14.25" hidden="false" customHeight="false" outlineLevel="0" collapsed="false">
      <c r="B97" s="96" t="s">
        <v>116</v>
      </c>
      <c r="C97" s="97"/>
      <c r="D97" s="97"/>
      <c r="E97" s="98" t="n">
        <v>180</v>
      </c>
    </row>
    <row r="98" customFormat="false" ht="14.25" hidden="false" customHeight="false" outlineLevel="0" collapsed="false">
      <c r="B98" s="190"/>
      <c r="C98" s="190"/>
      <c r="D98" s="190"/>
      <c r="E98" s="190"/>
    </row>
    <row r="99" customFormat="false" ht="13.5" hidden="false" customHeight="false" outlineLevel="0" collapsed="false">
      <c r="B99" s="190"/>
      <c r="C99" s="190"/>
      <c r="D99" s="190"/>
      <c r="E99" s="190"/>
    </row>
    <row r="100" customFormat="false" ht="13.5" hidden="false" customHeight="false" outlineLevel="0" collapsed="false">
      <c r="A100" s="99" t="s">
        <v>344</v>
      </c>
      <c r="B100" s="190"/>
      <c r="C100" s="190"/>
      <c r="D100" s="190"/>
      <c r="E100" s="190"/>
    </row>
    <row r="101" customFormat="false" ht="14.25" hidden="false" customHeight="false" outlineLevel="0" collapsed="false">
      <c r="B101" s="190"/>
      <c r="C101" s="190"/>
      <c r="D101" s="190"/>
      <c r="E101" s="190"/>
    </row>
    <row r="102" customFormat="false" ht="13.5" hidden="false" customHeight="false" outlineLevel="0" collapsed="false">
      <c r="B102" s="191" t="s">
        <v>345</v>
      </c>
      <c r="C102" s="192"/>
      <c r="D102" s="192"/>
      <c r="E102" s="193" t="s">
        <v>6</v>
      </c>
    </row>
    <row r="103" customFormat="false" ht="13.5" hidden="false" customHeight="false" outlineLevel="0" collapsed="false">
      <c r="B103" s="194" t="s">
        <v>346</v>
      </c>
      <c r="C103" s="195"/>
      <c r="D103" s="195"/>
      <c r="E103" s="196"/>
    </row>
    <row r="104" customFormat="false" ht="13.5" hidden="false" customHeight="false" outlineLevel="0" collapsed="false">
      <c r="B104" s="197" t="s">
        <v>148</v>
      </c>
      <c r="C104" s="195"/>
      <c r="D104" s="195"/>
      <c r="E104" s="196" t="n">
        <v>6</v>
      </c>
    </row>
    <row r="105" customFormat="false" ht="13.5" hidden="false" customHeight="false" outlineLevel="0" collapsed="false">
      <c r="B105" s="197" t="s">
        <v>151</v>
      </c>
      <c r="C105" s="195"/>
      <c r="D105" s="195"/>
      <c r="E105" s="196" t="n">
        <v>6</v>
      </c>
    </row>
    <row r="106" customFormat="false" ht="13.5" hidden="false" customHeight="false" outlineLevel="0" collapsed="false">
      <c r="B106" s="198" t="s">
        <v>347</v>
      </c>
      <c r="C106" s="104"/>
      <c r="D106" s="104"/>
      <c r="E106" s="199" t="n">
        <v>12</v>
      </c>
    </row>
    <row r="107" customFormat="false" ht="13.5" hidden="false" customHeight="false" outlineLevel="0" collapsed="false">
      <c r="B107" s="200" t="s">
        <v>160</v>
      </c>
      <c r="C107" s="107"/>
      <c r="D107" s="107"/>
      <c r="E107" s="201"/>
    </row>
    <row r="108" customFormat="false" ht="13.5" hidden="false" customHeight="false" outlineLevel="0" collapsed="false">
      <c r="B108" s="202" t="s">
        <v>162</v>
      </c>
      <c r="C108" s="108"/>
      <c r="D108" s="108"/>
      <c r="E108" s="203" t="n">
        <v>6</v>
      </c>
    </row>
    <row r="109" customFormat="false" ht="13.5" hidden="false" customHeight="false" outlineLevel="0" collapsed="false">
      <c r="B109" s="204" t="s">
        <v>169</v>
      </c>
      <c r="C109" s="108"/>
      <c r="D109" s="108"/>
      <c r="E109" s="203" t="n">
        <v>6</v>
      </c>
    </row>
    <row r="110" customFormat="false" ht="13.5" hidden="false" customHeight="false" outlineLevel="0" collapsed="false">
      <c r="B110" s="202" t="s">
        <v>166</v>
      </c>
      <c r="C110" s="108"/>
      <c r="D110" s="108"/>
      <c r="E110" s="203" t="n">
        <v>6</v>
      </c>
    </row>
    <row r="111" customFormat="false" ht="13.5" hidden="false" customHeight="false" outlineLevel="0" collapsed="false">
      <c r="B111" s="198" t="s">
        <v>348</v>
      </c>
      <c r="C111" s="104"/>
      <c r="D111" s="104"/>
      <c r="E111" s="199" t="n">
        <v>18</v>
      </c>
    </row>
    <row r="112" customFormat="false" ht="13.5" hidden="false" customHeight="false" outlineLevel="0" collapsed="false">
      <c r="B112" s="100" t="s">
        <v>349</v>
      </c>
      <c r="C112" s="92"/>
      <c r="D112" s="92"/>
      <c r="E112" s="93"/>
    </row>
    <row r="113" customFormat="false" ht="13.5" hidden="false" customHeight="false" outlineLevel="0" collapsed="false">
      <c r="B113" s="189" t="s">
        <v>350</v>
      </c>
      <c r="C113" s="92"/>
      <c r="D113" s="92"/>
      <c r="E113" s="93" t="n">
        <v>3</v>
      </c>
    </row>
    <row r="114" customFormat="false" ht="13.5" hidden="false" customHeight="false" outlineLevel="0" collapsed="false">
      <c r="B114" s="103" t="s">
        <v>120</v>
      </c>
      <c r="C114" s="104"/>
      <c r="D114" s="104"/>
      <c r="E114" s="205" t="n">
        <v>3</v>
      </c>
    </row>
    <row r="115" customFormat="false" ht="14.25" hidden="false" customHeight="false" outlineLevel="0" collapsed="false">
      <c r="B115" s="206" t="s">
        <v>351</v>
      </c>
      <c r="C115" s="207"/>
      <c r="D115" s="207"/>
      <c r="E115" s="208" t="n">
        <v>33</v>
      </c>
    </row>
    <row r="117" customFormat="false" ht="13.5" hidden="false" customHeight="false" outlineLevel="0" collapsed="false">
      <c r="A117" s="99" t="s">
        <v>352</v>
      </c>
      <c r="B117" s="190"/>
      <c r="C117" s="190"/>
      <c r="D117" s="190"/>
      <c r="E117" s="190"/>
    </row>
    <row r="118" customFormat="false" ht="14.25" hidden="false" customHeight="false" outlineLevel="0" collapsed="false">
      <c r="B118" s="190"/>
      <c r="C118" s="190"/>
      <c r="D118" s="190"/>
      <c r="E118" s="190"/>
    </row>
    <row r="119" customFormat="false" ht="14.25" hidden="false" customHeight="false" outlineLevel="0" collapsed="false">
      <c r="B119" s="191" t="s">
        <v>345</v>
      </c>
      <c r="C119" s="89"/>
      <c r="D119" s="89"/>
      <c r="E119" s="90" t="s">
        <v>6</v>
      </c>
    </row>
    <row r="120" customFormat="false" ht="13.5" hidden="false" customHeight="false" outlineLevel="0" collapsed="false">
      <c r="B120" s="209" t="s">
        <v>146</v>
      </c>
      <c r="C120" s="195"/>
      <c r="D120" s="195"/>
      <c r="E120" s="210"/>
    </row>
    <row r="121" customFormat="false" ht="13.5" hidden="false" customHeight="false" outlineLevel="0" collapsed="false">
      <c r="B121" s="211" t="s">
        <v>156</v>
      </c>
      <c r="C121" s="195"/>
      <c r="D121" s="195"/>
      <c r="E121" s="210" t="n">
        <v>6</v>
      </c>
    </row>
    <row r="122" customFormat="false" ht="13.5" hidden="false" customHeight="false" outlineLevel="0" collapsed="false">
      <c r="B122" s="103" t="s">
        <v>347</v>
      </c>
      <c r="C122" s="104"/>
      <c r="D122" s="104"/>
      <c r="E122" s="205" t="n">
        <v>6</v>
      </c>
    </row>
    <row r="123" customFormat="false" ht="13.5" hidden="false" customHeight="false" outlineLevel="0" collapsed="false">
      <c r="B123" s="209" t="s">
        <v>160</v>
      </c>
      <c r="C123" s="195"/>
      <c r="D123" s="195"/>
      <c r="E123" s="210"/>
    </row>
    <row r="124" customFormat="false" ht="13.5" hidden="false" customHeight="false" outlineLevel="0" collapsed="false">
      <c r="B124" s="211" t="s">
        <v>180</v>
      </c>
      <c r="C124" s="195"/>
      <c r="D124" s="195"/>
      <c r="E124" s="210" t="n">
        <v>6</v>
      </c>
    </row>
    <row r="125" customFormat="false" ht="13.5" hidden="false" customHeight="false" outlineLevel="0" collapsed="false">
      <c r="B125" s="211" t="s">
        <v>175</v>
      </c>
      <c r="C125" s="195"/>
      <c r="D125" s="195"/>
      <c r="E125" s="210" t="n">
        <v>6</v>
      </c>
    </row>
    <row r="126" customFormat="false" ht="13.5" hidden="false" customHeight="false" outlineLevel="0" collapsed="false">
      <c r="B126" s="103" t="s">
        <v>348</v>
      </c>
      <c r="C126" s="104"/>
      <c r="D126" s="104"/>
      <c r="E126" s="205" t="n">
        <v>12</v>
      </c>
    </row>
    <row r="127" customFormat="false" ht="13.5" hidden="false" customHeight="false" outlineLevel="0" collapsed="false">
      <c r="B127" s="103" t="s">
        <v>185</v>
      </c>
      <c r="C127" s="104"/>
      <c r="D127" s="104"/>
      <c r="E127" s="205" t="n">
        <v>6</v>
      </c>
    </row>
    <row r="128" customFormat="false" ht="13.5" hidden="false" customHeight="false" outlineLevel="0" collapsed="false">
      <c r="B128" s="100" t="s">
        <v>349</v>
      </c>
      <c r="C128" s="92"/>
      <c r="D128" s="92"/>
      <c r="E128" s="93"/>
    </row>
    <row r="129" customFormat="false" ht="13.5" hidden="false" customHeight="false" outlineLevel="0" collapsed="false">
      <c r="B129" s="189" t="s">
        <v>353</v>
      </c>
      <c r="C129" s="92"/>
      <c r="D129" s="92"/>
      <c r="E129" s="93" t="n">
        <v>6</v>
      </c>
    </row>
    <row r="130" customFormat="false" ht="13.5" hidden="false" customHeight="false" outlineLevel="0" collapsed="false">
      <c r="B130" s="103" t="s">
        <v>120</v>
      </c>
      <c r="C130" s="104"/>
      <c r="D130" s="104"/>
      <c r="E130" s="205" t="n">
        <v>6</v>
      </c>
    </row>
    <row r="131" customFormat="false" ht="14.25" hidden="false" customHeight="false" outlineLevel="0" collapsed="false">
      <c r="B131" s="96" t="s">
        <v>354</v>
      </c>
      <c r="C131" s="97"/>
      <c r="D131" s="97"/>
      <c r="E131" s="98" t="n">
        <v>30</v>
      </c>
    </row>
    <row r="132" customFormat="false" ht="14.25" hidden="false" customHeight="false" outlineLevel="0" collapsed="false"/>
    <row r="133" s="108" customFormat="true" ht="11.45" hidden="false" customHeight="true" outlineLevel="0" collapsed="false">
      <c r="A133" s="107" t="s">
        <v>9</v>
      </c>
      <c r="C133" s="109"/>
      <c r="D133" s="109"/>
    </row>
    <row r="134" s="108" customFormat="true" ht="11.45" hidden="false" customHeight="true" outlineLevel="0" collapsed="false">
      <c r="C134" s="109"/>
      <c r="D134" s="109"/>
    </row>
    <row r="135" s="108" customFormat="true" ht="11.45" hidden="false" customHeight="true" outlineLevel="0" collapsed="false">
      <c r="A135" s="108" t="s">
        <v>125</v>
      </c>
      <c r="C135" s="109"/>
      <c r="D135" s="109"/>
    </row>
    <row r="136" s="108" customFormat="true" ht="11.45" hidden="false" customHeight="true" outlineLevel="0" collapsed="false">
      <c r="C136" s="109"/>
      <c r="D136" s="109"/>
    </row>
    <row r="137" s="212" customFormat="true" ht="11.45" hidden="false" customHeight="true" outlineLevel="0" collapsed="false">
      <c r="A137" s="212" t="s">
        <v>355</v>
      </c>
      <c r="E137" s="213"/>
      <c r="F137" s="213"/>
      <c r="G137" s="213"/>
      <c r="H137" s="214"/>
    </row>
    <row r="138" s="212" customFormat="true" ht="11.45" hidden="false" customHeight="true" outlineLevel="0" collapsed="false">
      <c r="E138" s="213"/>
      <c r="F138" s="213"/>
      <c r="G138" s="213"/>
      <c r="H138" s="214"/>
    </row>
    <row r="139" s="212" customFormat="true" ht="25.5" hidden="false" customHeight="true" outlineLevel="0" collapsed="false">
      <c r="A139" s="125" t="s">
        <v>356</v>
      </c>
      <c r="B139" s="125"/>
      <c r="C139" s="125"/>
      <c r="D139" s="125"/>
      <c r="E139" s="125"/>
      <c r="F139" s="125"/>
      <c r="G139" s="125"/>
      <c r="H139" s="125"/>
    </row>
    <row r="140" s="108" customFormat="true" ht="11.45" hidden="false" customHeight="true" outlineLevel="0" collapsed="false">
      <c r="C140" s="109"/>
      <c r="D140" s="109"/>
    </row>
    <row r="141" s="110" customFormat="true" ht="11.45" hidden="false" customHeight="true" outlineLevel="0" collapsed="false">
      <c r="A141" s="215" t="s">
        <v>357</v>
      </c>
      <c r="C141" s="116"/>
      <c r="D141" s="116"/>
      <c r="E141" s="111"/>
      <c r="F141" s="111"/>
      <c r="G141" s="111"/>
      <c r="H141" s="112"/>
    </row>
    <row r="142" s="110" customFormat="true" ht="11.45" hidden="false" customHeight="true" outlineLevel="0" collapsed="false">
      <c r="A142" s="110" t="s">
        <v>358</v>
      </c>
      <c r="C142" s="116"/>
      <c r="D142" s="116"/>
      <c r="E142" s="111"/>
      <c r="F142" s="111"/>
      <c r="G142" s="111"/>
      <c r="H142" s="112"/>
    </row>
    <row r="143" s="110" customFormat="true" ht="11.45" hidden="false" customHeight="true" outlineLevel="0" collapsed="false">
      <c r="A143" s="110" t="s">
        <v>359</v>
      </c>
      <c r="C143" s="116"/>
      <c r="D143" s="116"/>
      <c r="E143" s="111"/>
      <c r="F143" s="111"/>
      <c r="G143" s="111"/>
      <c r="H143" s="112"/>
    </row>
    <row r="144" s="110" customFormat="true" ht="11.45" hidden="false" customHeight="true" outlineLevel="0" collapsed="false">
      <c r="A144" s="216"/>
      <c r="C144" s="116"/>
      <c r="D144" s="116"/>
      <c r="E144" s="111"/>
      <c r="F144" s="111"/>
      <c r="G144" s="111"/>
      <c r="H144" s="112"/>
    </row>
    <row r="145" s="110" customFormat="true" ht="11.25" hidden="false" customHeight="true" outlineLevel="0" collapsed="false">
      <c r="A145" s="117" t="s">
        <v>130</v>
      </c>
      <c r="C145" s="116"/>
      <c r="D145" s="116"/>
      <c r="E145" s="111"/>
      <c r="F145" s="111"/>
      <c r="G145" s="111"/>
      <c r="H145" s="112"/>
    </row>
    <row r="146" s="110" customFormat="true" ht="11.45" hidden="false" customHeight="true" outlineLevel="0" collapsed="false">
      <c r="A146" s="117" t="s">
        <v>131</v>
      </c>
      <c r="C146" s="116"/>
      <c r="D146" s="116"/>
      <c r="E146" s="111"/>
      <c r="F146" s="111"/>
      <c r="G146" s="111"/>
      <c r="H146" s="112"/>
    </row>
    <row r="147" s="110" customFormat="true" ht="11.45" hidden="false" customHeight="true" outlineLevel="0" collapsed="false">
      <c r="A147" s="117"/>
      <c r="C147" s="116"/>
      <c r="D147" s="116"/>
      <c r="E147" s="111"/>
      <c r="F147" s="111"/>
      <c r="G147" s="111"/>
      <c r="H147" s="112"/>
    </row>
    <row r="148" s="110" customFormat="true" ht="11.45" hidden="false" customHeight="true" outlineLevel="0" collapsed="false">
      <c r="C148" s="116"/>
      <c r="D148" s="116"/>
      <c r="E148" s="111"/>
      <c r="F148" s="111"/>
      <c r="G148" s="111"/>
      <c r="H148" s="112"/>
    </row>
    <row r="149" s="108" customFormat="true" ht="11.45" hidden="false" customHeight="true" outlineLevel="0" collapsed="false">
      <c r="A149" s="122" t="s">
        <v>132</v>
      </c>
      <c r="C149" s="109"/>
      <c r="D149" s="109"/>
      <c r="F149" s="120"/>
      <c r="G149" s="120"/>
      <c r="H149" s="121"/>
    </row>
    <row r="150" s="108" customFormat="true" ht="11.45" hidden="false" customHeight="true" outlineLevel="0" collapsed="false">
      <c r="A150" s="118"/>
      <c r="B150" s="118"/>
      <c r="C150" s="119"/>
      <c r="D150" s="119"/>
      <c r="E150" s="123"/>
      <c r="F150" s="120"/>
      <c r="G150" s="120"/>
      <c r="H150" s="121"/>
    </row>
    <row r="151" s="108" customFormat="true" ht="79.5" hidden="false" customHeight="true" outlineLevel="0" collapsed="false">
      <c r="A151" s="124" t="s">
        <v>133</v>
      </c>
      <c r="B151" s="124"/>
      <c r="C151" s="124"/>
      <c r="D151" s="124"/>
      <c r="E151" s="124"/>
      <c r="F151" s="124"/>
      <c r="G151" s="120"/>
      <c r="H151" s="121"/>
    </row>
    <row r="152" s="212" customFormat="true" ht="14.25" hidden="false" customHeight="true" outlineLevel="0" collapsed="false">
      <c r="A152" s="125" t="s">
        <v>360</v>
      </c>
      <c r="B152" s="125"/>
      <c r="C152" s="125"/>
      <c r="D152" s="125"/>
      <c r="E152" s="125"/>
      <c r="F152" s="125"/>
      <c r="G152" s="213"/>
      <c r="H152" s="214"/>
    </row>
    <row r="153" s="113" customFormat="true" ht="80.25" hidden="false" customHeight="true" outlineLevel="0" collapsed="false">
      <c r="A153" s="125" t="s">
        <v>361</v>
      </c>
      <c r="B153" s="125"/>
      <c r="C153" s="125"/>
      <c r="D153" s="125"/>
      <c r="E153" s="125"/>
      <c r="F153" s="125"/>
      <c r="G153" s="126"/>
      <c r="H153" s="127"/>
    </row>
    <row r="154" s="108" customFormat="true" ht="11.45" hidden="false" customHeight="true" outlineLevel="0" collapsed="false">
      <c r="A154" s="118"/>
      <c r="B154" s="118"/>
      <c r="C154" s="119"/>
      <c r="D154" s="119"/>
      <c r="E154" s="111"/>
      <c r="F154" s="120"/>
      <c r="G154" s="120"/>
      <c r="H154" s="121"/>
    </row>
    <row r="155" s="108" customFormat="true" ht="11.45" hidden="false" customHeight="true" outlineLevel="0" collapsed="false">
      <c r="A155" s="122" t="s">
        <v>136</v>
      </c>
      <c r="B155" s="122"/>
      <c r="C155" s="128"/>
      <c r="D155" s="128"/>
      <c r="E155" s="123"/>
      <c r="F155" s="120"/>
      <c r="G155" s="120"/>
      <c r="H155" s="121"/>
    </row>
    <row r="156" s="108" customFormat="true" ht="11.45" hidden="false" customHeight="true" outlineLevel="0" collapsed="false">
      <c r="A156" s="122"/>
      <c r="B156" s="122"/>
      <c r="C156" s="128"/>
      <c r="D156" s="128"/>
      <c r="E156" s="129"/>
      <c r="F156" s="120"/>
      <c r="G156" s="120"/>
      <c r="H156" s="121"/>
    </row>
    <row r="157" s="108" customFormat="true" ht="11.45" hidden="false" customHeight="true" outlineLevel="0" collapsed="false">
      <c r="A157" s="124" t="s">
        <v>137</v>
      </c>
      <c r="B157" s="124"/>
      <c r="C157" s="124"/>
      <c r="D157" s="124"/>
      <c r="E157" s="124"/>
      <c r="F157" s="124"/>
      <c r="G157" s="120"/>
      <c r="H157" s="121"/>
    </row>
    <row r="158" s="108" customFormat="true" ht="15" hidden="false" customHeight="true" outlineLevel="0" collapsed="false">
      <c r="A158" s="124" t="s">
        <v>138</v>
      </c>
      <c r="B158" s="124"/>
      <c r="C158" s="124"/>
      <c r="D158" s="124"/>
      <c r="E158" s="124"/>
      <c r="F158" s="124"/>
      <c r="G158" s="120"/>
      <c r="H158" s="121"/>
    </row>
    <row r="159" s="108" customFormat="true" ht="11.45" hidden="false" customHeight="true" outlineLevel="0" collapsed="false">
      <c r="A159" s="118"/>
      <c r="B159" s="118"/>
      <c r="C159" s="119"/>
      <c r="D159" s="119"/>
      <c r="E159" s="111"/>
      <c r="F159" s="120"/>
      <c r="G159" s="120"/>
      <c r="H159" s="121"/>
    </row>
    <row r="160" s="108" customFormat="true" ht="11.45" hidden="false" customHeight="true" outlineLevel="0" collapsed="false">
      <c r="A160" s="122" t="s">
        <v>139</v>
      </c>
      <c r="B160" s="118"/>
      <c r="C160" s="119"/>
      <c r="D160" s="119"/>
      <c r="E160" s="123"/>
      <c r="F160" s="120"/>
      <c r="G160" s="120"/>
      <c r="H160" s="121"/>
    </row>
    <row r="161" s="108" customFormat="true" ht="11.45" hidden="false" customHeight="true" outlineLevel="0" collapsed="false">
      <c r="A161" s="122"/>
      <c r="B161" s="118"/>
      <c r="C161" s="119"/>
      <c r="D161" s="119"/>
      <c r="E161" s="123"/>
      <c r="F161" s="120"/>
      <c r="G161" s="120"/>
      <c r="H161" s="121"/>
    </row>
    <row r="162" s="108" customFormat="true" ht="11.45" hidden="false" customHeight="true" outlineLevel="0" collapsed="false">
      <c r="A162" s="124" t="s">
        <v>140</v>
      </c>
      <c r="B162" s="124"/>
      <c r="C162" s="124"/>
      <c r="D162" s="124"/>
      <c r="E162" s="124"/>
      <c r="F162" s="124"/>
      <c r="G162" s="120"/>
      <c r="H162" s="121"/>
    </row>
    <row r="163" s="108" customFormat="true" ht="53.25" hidden="false" customHeight="true" outlineLevel="0" collapsed="false">
      <c r="A163" s="124" t="s">
        <v>141</v>
      </c>
      <c r="B163" s="124"/>
      <c r="C163" s="124"/>
      <c r="D163" s="124"/>
      <c r="E163" s="124"/>
      <c r="F163" s="124"/>
      <c r="G163" s="120"/>
      <c r="H163" s="121"/>
    </row>
    <row r="164" s="108" customFormat="true" ht="13.5" hidden="false" customHeight="true" outlineLevel="0" collapsed="false">
      <c r="A164" s="124" t="s">
        <v>142</v>
      </c>
      <c r="B164" s="124"/>
      <c r="C164" s="124"/>
      <c r="D164" s="124"/>
      <c r="E164" s="124"/>
      <c r="F164" s="124"/>
      <c r="G164" s="120"/>
      <c r="H164" s="121"/>
    </row>
    <row r="165" s="108" customFormat="true" ht="11.45" hidden="false" customHeight="true" outlineLevel="0" collapsed="false">
      <c r="A165" s="118"/>
      <c r="B165" s="130"/>
      <c r="C165" s="131"/>
      <c r="D165" s="131"/>
      <c r="E165" s="132"/>
      <c r="F165" s="120"/>
      <c r="G165" s="120"/>
      <c r="H165" s="121"/>
    </row>
    <row r="166" s="108" customFormat="true" ht="26.25" hidden="false" customHeight="true" outlineLevel="0" collapsed="false">
      <c r="A166" s="124" t="s">
        <v>143</v>
      </c>
      <c r="B166" s="124"/>
      <c r="C166" s="124"/>
      <c r="D166" s="124"/>
      <c r="E166" s="124"/>
      <c r="F166" s="124"/>
      <c r="G166" s="120"/>
      <c r="H166" s="121"/>
    </row>
    <row r="167" s="108" customFormat="true" ht="11.45" hidden="false" customHeight="true" outlineLevel="0" collapsed="false">
      <c r="A167" s="124"/>
      <c r="B167" s="124"/>
      <c r="C167" s="133"/>
      <c r="D167" s="133"/>
      <c r="E167" s="124"/>
      <c r="F167" s="124"/>
      <c r="G167" s="120"/>
      <c r="H167" s="121"/>
    </row>
    <row r="168" s="108" customFormat="true" ht="11.45" hidden="false" customHeight="true" outlineLevel="0" collapsed="false">
      <c r="A168" s="118" t="s">
        <v>144</v>
      </c>
      <c r="B168" s="118"/>
      <c r="C168" s="119"/>
      <c r="D168" s="119"/>
      <c r="E168" s="123"/>
      <c r="F168" s="120"/>
      <c r="G168" s="120"/>
      <c r="H168" s="121"/>
    </row>
  </sheetData>
  <mergeCells count="10">
    <mergeCell ref="A139:H139"/>
    <mergeCell ref="A151:F151"/>
    <mergeCell ref="A152:F152"/>
    <mergeCell ref="A153:F153"/>
    <mergeCell ref="A157:F157"/>
    <mergeCell ref="A158:F158"/>
    <mergeCell ref="A162:F162"/>
    <mergeCell ref="A163:F163"/>
    <mergeCell ref="A164:F164"/>
    <mergeCell ref="A166:F16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87" man="true" max="16383" min="0"/>
    <brk id="116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85" activeCellId="0" sqref="A8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42.99"/>
    <col collapsed="false" customWidth="true" hidden="false" outlineLevel="0" max="5" min="3" style="1" width="8.65"/>
    <col collapsed="false" customWidth="true" hidden="false" outlineLevel="0" max="6" min="6" style="1" width="27.99"/>
    <col collapsed="false" customWidth="true" hidden="false" outlineLevel="0" max="7" min="7" style="1" width="19.32"/>
    <col collapsed="false" customWidth="true" hidden="false" outlineLevel="0" max="8" min="8" style="1" width="38.32"/>
    <col collapsed="false" customWidth="true" hidden="false" outlineLevel="0" max="9" min="9" style="1" width="43.15"/>
    <col collapsed="false" customWidth="false" hidden="false" outlineLevel="0" max="257" min="10" style="1" width="9.32"/>
  </cols>
  <sheetData>
    <row r="3" customFormat="false" ht="13.5" hidden="false" customHeight="false" outlineLevel="0" collapsed="false">
      <c r="A3" s="2" t="s">
        <v>362</v>
      </c>
    </row>
    <row r="6" customFormat="false" ht="13.5" hidden="false" customHeight="false" outlineLevel="0" collapsed="false">
      <c r="A6" s="3" t="s">
        <v>1</v>
      </c>
    </row>
    <row r="7" customFormat="false" ht="22.5" hidden="false" customHeight="false" outlineLevel="0" collapsed="false">
      <c r="A7" s="217" t="s">
        <v>2</v>
      </c>
      <c r="B7" s="5" t="s">
        <v>3</v>
      </c>
      <c r="C7" s="6" t="s">
        <v>4</v>
      </c>
      <c r="D7" s="6" t="s">
        <v>5</v>
      </c>
      <c r="E7" s="218" t="s">
        <v>6</v>
      </c>
      <c r="F7" s="7" t="s">
        <v>7</v>
      </c>
      <c r="G7" s="7" t="s">
        <v>8</v>
      </c>
      <c r="H7" s="8" t="s">
        <v>9</v>
      </c>
    </row>
    <row r="8" customFormat="false" ht="15" hidden="false" customHeight="true" outlineLevel="0" collapsed="false">
      <c r="A8" s="135"/>
      <c r="C8" s="219"/>
      <c r="D8" s="219"/>
      <c r="E8" s="219"/>
    </row>
    <row r="9" customFormat="false" ht="15" hidden="false" customHeight="true" outlineLevel="0" collapsed="false">
      <c r="A9" s="136" t="s">
        <v>346</v>
      </c>
      <c r="C9" s="219"/>
      <c r="D9" s="219"/>
      <c r="E9" s="219"/>
    </row>
    <row r="10" customFormat="false" ht="15" hidden="false" customHeight="true" outlineLevel="0" collapsed="false">
      <c r="A10" s="136"/>
      <c r="C10" s="219"/>
      <c r="D10" s="219"/>
      <c r="E10" s="219"/>
    </row>
    <row r="11" customFormat="false" ht="15" hidden="false" customHeight="true" outlineLevel="0" collapsed="false">
      <c r="A11" s="157" t="s">
        <v>363</v>
      </c>
      <c r="B11" s="30" t="s">
        <v>364</v>
      </c>
      <c r="C11" s="31" t="s">
        <v>43</v>
      </c>
      <c r="D11" s="31"/>
      <c r="E11" s="32" t="n">
        <v>4</v>
      </c>
      <c r="F11" s="157" t="s">
        <v>251</v>
      </c>
      <c r="G11" s="157" t="s">
        <v>365</v>
      </c>
      <c r="H11" s="30"/>
    </row>
    <row r="12" customFormat="false" ht="15" hidden="false" customHeight="true" outlineLevel="0" collapsed="false">
      <c r="A12" s="36"/>
      <c r="B12" s="36"/>
      <c r="C12" s="220"/>
      <c r="D12" s="220"/>
      <c r="E12" s="220"/>
      <c r="F12" s="36"/>
      <c r="G12" s="36"/>
      <c r="H12" s="36"/>
    </row>
    <row r="13" customFormat="false" ht="15" hidden="false" customHeight="true" outlineLevel="0" collapsed="false">
      <c r="A13" s="143" t="s">
        <v>366</v>
      </c>
      <c r="B13" s="36"/>
      <c r="C13" s="220"/>
      <c r="D13" s="220"/>
      <c r="E13" s="220"/>
      <c r="F13" s="36"/>
      <c r="G13" s="36"/>
      <c r="H13" s="36"/>
    </row>
    <row r="14" customFormat="false" ht="15" hidden="false" customHeight="true" outlineLevel="0" collapsed="false">
      <c r="A14" s="143"/>
      <c r="B14" s="36"/>
      <c r="C14" s="220"/>
      <c r="D14" s="220"/>
      <c r="E14" s="220"/>
      <c r="F14" s="36"/>
      <c r="G14" s="36"/>
      <c r="H14" s="36"/>
    </row>
    <row r="15" customFormat="false" ht="15" hidden="false" customHeight="true" outlineLevel="0" collapsed="false">
      <c r="A15" s="172" t="s">
        <v>367</v>
      </c>
      <c r="B15" s="140" t="s">
        <v>368</v>
      </c>
      <c r="C15" s="31" t="s">
        <v>13</v>
      </c>
      <c r="D15" s="31"/>
      <c r="E15" s="32" t="n">
        <v>6</v>
      </c>
      <c r="F15" s="138" t="s">
        <v>48</v>
      </c>
      <c r="G15" s="138" t="s">
        <v>181</v>
      </c>
      <c r="H15" s="138" t="s">
        <v>369</v>
      </c>
    </row>
    <row r="16" customFormat="false" ht="18.75" hidden="false" customHeight="true" outlineLevel="0" collapsed="false">
      <c r="A16" s="172" t="s">
        <v>370</v>
      </c>
      <c r="B16" s="140" t="s">
        <v>371</v>
      </c>
      <c r="C16" s="31" t="s">
        <v>52</v>
      </c>
      <c r="D16" s="31"/>
      <c r="E16" s="221" t="n">
        <v>6</v>
      </c>
      <c r="F16" s="157" t="s">
        <v>53</v>
      </c>
      <c r="G16" s="157" t="s">
        <v>54</v>
      </c>
      <c r="H16" s="30" t="s">
        <v>167</v>
      </c>
    </row>
    <row r="17" s="223" customFormat="true" ht="15" hidden="false" customHeight="false" outlineLevel="0" collapsed="false">
      <c r="A17" s="172" t="s">
        <v>372</v>
      </c>
      <c r="B17" s="140" t="s">
        <v>373</v>
      </c>
      <c r="C17" s="141"/>
      <c r="D17" s="141" t="s">
        <v>13</v>
      </c>
      <c r="E17" s="142" t="n">
        <v>6</v>
      </c>
      <c r="F17" s="157" t="s">
        <v>187</v>
      </c>
      <c r="G17" s="157" t="s">
        <v>188</v>
      </c>
      <c r="H17" s="222" t="s">
        <v>374</v>
      </c>
      <c r="I17" s="1"/>
    </row>
    <row r="18" customFormat="false" ht="15" hidden="false" customHeight="true" outlineLevel="0" collapsed="false">
      <c r="A18" s="36"/>
      <c r="B18" s="36"/>
      <c r="C18" s="220"/>
      <c r="D18" s="220"/>
      <c r="E18" s="220"/>
      <c r="F18" s="36"/>
      <c r="G18" s="36"/>
      <c r="H18" s="36"/>
    </row>
    <row r="19" customFormat="false" ht="15" hidden="false" customHeight="true" outlineLevel="0" collapsed="false">
      <c r="A19" s="146" t="s">
        <v>183</v>
      </c>
      <c r="B19" s="224"/>
      <c r="C19" s="225"/>
      <c r="D19" s="225"/>
      <c r="E19" s="225"/>
      <c r="F19" s="224" t="s">
        <v>375</v>
      </c>
      <c r="G19" s="224"/>
      <c r="H19" s="224"/>
    </row>
    <row r="20" customFormat="false" ht="15" hidden="false" customHeight="true" outlineLevel="0" collapsed="false">
      <c r="A20" s="146"/>
      <c r="B20" s="224"/>
      <c r="C20" s="225"/>
      <c r="D20" s="225"/>
      <c r="E20" s="225"/>
      <c r="F20" s="224"/>
      <c r="G20" s="224"/>
      <c r="H20" s="226"/>
    </row>
    <row r="21" customFormat="false" ht="15" hidden="false" customHeight="true" outlineLevel="0" collapsed="false">
      <c r="A21" s="172" t="s">
        <v>376</v>
      </c>
      <c r="B21" s="140" t="s">
        <v>377</v>
      </c>
      <c r="C21" s="31" t="s">
        <v>100</v>
      </c>
      <c r="D21" s="31"/>
      <c r="E21" s="32" t="s">
        <v>27</v>
      </c>
      <c r="F21" s="138" t="s">
        <v>53</v>
      </c>
      <c r="G21" s="138"/>
      <c r="H21" s="138"/>
    </row>
    <row r="22" customFormat="false" ht="15" hidden="false" customHeight="true" outlineLevel="0" collapsed="false">
      <c r="A22" s="172" t="s">
        <v>378</v>
      </c>
      <c r="B22" s="140" t="s">
        <v>379</v>
      </c>
      <c r="C22" s="31"/>
      <c r="D22" s="31" t="s">
        <v>100</v>
      </c>
      <c r="E22" s="32" t="s">
        <v>380</v>
      </c>
      <c r="F22" s="138" t="s">
        <v>53</v>
      </c>
      <c r="G22" s="138"/>
      <c r="H22" s="138" t="s">
        <v>381</v>
      </c>
    </row>
    <row r="23" customFormat="false" ht="15" hidden="false" customHeight="true" outlineLevel="0" collapsed="false">
      <c r="A23" s="36"/>
      <c r="B23" s="36"/>
      <c r="C23" s="220"/>
      <c r="D23" s="220"/>
      <c r="E23" s="220"/>
      <c r="F23" s="36"/>
      <c r="G23" s="36"/>
      <c r="H23" s="36"/>
    </row>
    <row r="24" customFormat="false" ht="15" hidden="false" customHeight="true" outlineLevel="0" collapsed="false">
      <c r="A24" s="143" t="s">
        <v>382</v>
      </c>
      <c r="B24" s="36"/>
      <c r="C24" s="220"/>
      <c r="D24" s="220"/>
      <c r="E24" s="220"/>
      <c r="F24" s="36"/>
      <c r="G24" s="36"/>
      <c r="H24" s="36"/>
    </row>
    <row r="25" customFormat="false" ht="15" hidden="false" customHeight="true" outlineLevel="0" collapsed="false">
      <c r="A25" s="143"/>
      <c r="B25" s="36"/>
      <c r="C25" s="220"/>
      <c r="D25" s="220"/>
      <c r="E25" s="220"/>
      <c r="F25" s="36"/>
      <c r="G25" s="36"/>
      <c r="H25" s="36"/>
    </row>
    <row r="26" s="69" customFormat="true" ht="15" hidden="false" customHeight="true" outlineLevel="0" collapsed="false">
      <c r="A26" s="138" t="s">
        <v>189</v>
      </c>
      <c r="B26" s="138" t="s">
        <v>190</v>
      </c>
      <c r="C26" s="152" t="s">
        <v>13</v>
      </c>
      <c r="D26" s="152"/>
      <c r="E26" s="178" t="s">
        <v>27</v>
      </c>
      <c r="F26" s="63" t="s">
        <v>191</v>
      </c>
      <c r="G26" s="138" t="s">
        <v>192</v>
      </c>
      <c r="H26" s="138"/>
      <c r="I26" s="227"/>
    </row>
    <row r="27" customFormat="false" ht="15" hidden="false" customHeight="false" outlineLevel="0" collapsed="false">
      <c r="A27" s="138" t="s">
        <v>193</v>
      </c>
      <c r="B27" s="30" t="s">
        <v>194</v>
      </c>
      <c r="C27" s="31" t="s">
        <v>66</v>
      </c>
      <c r="D27" s="31"/>
      <c r="E27" s="31" t="s">
        <v>72</v>
      </c>
      <c r="F27" s="138" t="s">
        <v>105</v>
      </c>
      <c r="G27" s="138" t="s">
        <v>195</v>
      </c>
      <c r="H27" s="56" t="s">
        <v>178</v>
      </c>
      <c r="I27" s="36"/>
    </row>
    <row r="28" s="69" customFormat="true" ht="15" hidden="false" customHeight="true" outlineLevel="0" collapsed="false">
      <c r="A28" s="163" t="s">
        <v>383</v>
      </c>
      <c r="B28" s="138" t="s">
        <v>384</v>
      </c>
      <c r="C28" s="152" t="s">
        <v>385</v>
      </c>
      <c r="D28" s="152"/>
      <c r="E28" s="152" t="n">
        <v>4</v>
      </c>
      <c r="F28" s="138" t="s">
        <v>105</v>
      </c>
      <c r="G28" s="138" t="s">
        <v>386</v>
      </c>
      <c r="H28" s="138"/>
      <c r="I28" s="135"/>
    </row>
    <row r="29" s="69" customFormat="true" ht="15" hidden="false" customHeight="true" outlineLevel="0" collapsed="false">
      <c r="A29" s="138" t="s">
        <v>196</v>
      </c>
      <c r="B29" s="138" t="s">
        <v>197</v>
      </c>
      <c r="C29" s="152" t="s">
        <v>43</v>
      </c>
      <c r="D29" s="152"/>
      <c r="E29" s="178" t="n">
        <v>4</v>
      </c>
      <c r="F29" s="63" t="s">
        <v>198</v>
      </c>
      <c r="G29" s="138" t="s">
        <v>199</v>
      </c>
      <c r="H29" s="138"/>
      <c r="I29" s="227"/>
    </row>
    <row r="30" s="69" customFormat="true" ht="15" hidden="false" customHeight="true" outlineLevel="0" collapsed="false">
      <c r="A30" s="138" t="s">
        <v>200</v>
      </c>
      <c r="B30" s="138" t="s">
        <v>201</v>
      </c>
      <c r="C30" s="152" t="s">
        <v>66</v>
      </c>
      <c r="D30" s="152"/>
      <c r="E30" s="178" t="s">
        <v>72</v>
      </c>
      <c r="F30" s="63" t="s">
        <v>202</v>
      </c>
      <c r="G30" s="138" t="s">
        <v>203</v>
      </c>
      <c r="H30" s="138"/>
      <c r="I30" s="227"/>
    </row>
    <row r="31" s="223" customFormat="true" ht="15" hidden="false" customHeight="true" outlineLevel="0" collapsed="false">
      <c r="A31" s="228" t="s">
        <v>204</v>
      </c>
      <c r="B31" s="153" t="s">
        <v>205</v>
      </c>
      <c r="C31" s="155" t="s">
        <v>43</v>
      </c>
      <c r="D31" s="154"/>
      <c r="E31" s="229" t="n">
        <v>4</v>
      </c>
      <c r="F31" s="161" t="s">
        <v>202</v>
      </c>
      <c r="G31" s="140" t="s">
        <v>207</v>
      </c>
      <c r="H31" s="56" t="s">
        <v>387</v>
      </c>
      <c r="I31" s="36"/>
    </row>
    <row r="32" customFormat="false" ht="15" hidden="false" customHeight="true" outlineLevel="0" collapsed="false">
      <c r="A32" s="153" t="s">
        <v>388</v>
      </c>
      <c r="B32" s="153" t="s">
        <v>389</v>
      </c>
      <c r="C32" s="155" t="s">
        <v>66</v>
      </c>
      <c r="D32" s="155"/>
      <c r="E32" s="155" t="n">
        <v>3</v>
      </c>
      <c r="F32" s="161" t="s">
        <v>202</v>
      </c>
      <c r="G32" s="161" t="s">
        <v>390</v>
      </c>
      <c r="H32" s="77"/>
      <c r="I32" s="223"/>
    </row>
    <row r="33" customFormat="false" ht="15" hidden="false" customHeight="true" outlineLevel="0" collapsed="false">
      <c r="A33" s="157" t="s">
        <v>209</v>
      </c>
      <c r="B33" s="157" t="s">
        <v>210</v>
      </c>
      <c r="C33" s="158" t="s">
        <v>13</v>
      </c>
      <c r="D33" s="159"/>
      <c r="E33" s="158" t="s">
        <v>27</v>
      </c>
      <c r="F33" s="161" t="s">
        <v>202</v>
      </c>
      <c r="G33" s="177" t="s">
        <v>207</v>
      </c>
      <c r="H33" s="157"/>
      <c r="I33" s="69"/>
    </row>
    <row r="34" customFormat="false" ht="15" hidden="false" customHeight="true" outlineLevel="0" collapsed="false">
      <c r="A34" s="160" t="s">
        <v>64</v>
      </c>
      <c r="B34" s="153" t="s">
        <v>65</v>
      </c>
      <c r="C34" s="154" t="s">
        <v>66</v>
      </c>
      <c r="D34" s="154"/>
      <c r="E34" s="155" t="n">
        <v>3</v>
      </c>
      <c r="F34" s="77" t="s">
        <v>67</v>
      </c>
      <c r="G34" s="161" t="s">
        <v>68</v>
      </c>
      <c r="H34" s="77"/>
    </row>
    <row r="35" customFormat="false" ht="34.5" hidden="false" customHeight="true" outlineLevel="0" collapsed="false">
      <c r="A35" s="153" t="s">
        <v>391</v>
      </c>
      <c r="B35" s="153" t="s">
        <v>392</v>
      </c>
      <c r="C35" s="154" t="s">
        <v>66</v>
      </c>
      <c r="D35" s="155"/>
      <c r="E35" s="155" t="s">
        <v>72</v>
      </c>
      <c r="F35" s="140" t="s">
        <v>53</v>
      </c>
      <c r="G35" s="161" t="s">
        <v>393</v>
      </c>
      <c r="H35" s="77"/>
    </row>
    <row r="36" customFormat="false" ht="15" hidden="false" customHeight="true" outlineLevel="0" collapsed="false">
      <c r="A36" s="160" t="s">
        <v>394</v>
      </c>
      <c r="B36" s="153" t="s">
        <v>395</v>
      </c>
      <c r="C36" s="154" t="s">
        <v>13</v>
      </c>
      <c r="D36" s="154"/>
      <c r="E36" s="155" t="s">
        <v>27</v>
      </c>
      <c r="F36" s="77" t="s">
        <v>303</v>
      </c>
      <c r="G36" s="161" t="s">
        <v>396</v>
      </c>
      <c r="H36" s="77"/>
    </row>
    <row r="37" customFormat="false" ht="15" hidden="false" customHeight="true" outlineLevel="0" collapsed="false">
      <c r="A37" s="160" t="s">
        <v>211</v>
      </c>
      <c r="B37" s="153" t="s">
        <v>212</v>
      </c>
      <c r="C37" s="154" t="s">
        <v>100</v>
      </c>
      <c r="D37" s="154"/>
      <c r="E37" s="155" t="s">
        <v>72</v>
      </c>
      <c r="F37" s="77" t="s">
        <v>23</v>
      </c>
      <c r="G37" s="161" t="s">
        <v>213</v>
      </c>
      <c r="H37" s="77"/>
    </row>
    <row r="38" s="135" customFormat="true" ht="15" hidden="false" customHeight="true" outlineLevel="0" collapsed="false">
      <c r="A38" s="138" t="s">
        <v>397</v>
      </c>
      <c r="B38" s="138" t="s">
        <v>398</v>
      </c>
      <c r="C38" s="178" t="s">
        <v>13</v>
      </c>
      <c r="D38" s="230"/>
      <c r="E38" s="178" t="s">
        <v>27</v>
      </c>
      <c r="F38" s="176" t="s">
        <v>171</v>
      </c>
      <c r="G38" s="138" t="s">
        <v>399</v>
      </c>
      <c r="H38" s="176" t="s">
        <v>400</v>
      </c>
      <c r="I38" s="227"/>
    </row>
    <row r="39" customFormat="false" ht="18" hidden="false" customHeight="true" outlineLevel="0" collapsed="false">
      <c r="A39" s="160" t="s">
        <v>214</v>
      </c>
      <c r="B39" s="162" t="s">
        <v>215</v>
      </c>
      <c r="C39" s="154" t="s">
        <v>13</v>
      </c>
      <c r="D39" s="154"/>
      <c r="E39" s="155" t="s">
        <v>27</v>
      </c>
      <c r="F39" s="77" t="s">
        <v>187</v>
      </c>
      <c r="G39" s="161" t="s">
        <v>216</v>
      </c>
      <c r="H39" s="77"/>
    </row>
    <row r="40" s="69" customFormat="true" ht="15" hidden="false" customHeight="true" outlineLevel="0" collapsed="false">
      <c r="A40" s="157" t="s">
        <v>220</v>
      </c>
      <c r="B40" s="157" t="s">
        <v>221</v>
      </c>
      <c r="C40" s="158" t="s">
        <v>43</v>
      </c>
      <c r="D40" s="158"/>
      <c r="E40" s="158" t="s">
        <v>206</v>
      </c>
      <c r="F40" s="157" t="s">
        <v>187</v>
      </c>
      <c r="G40" s="157" t="s">
        <v>222</v>
      </c>
      <c r="H40" s="56" t="s">
        <v>178</v>
      </c>
      <c r="I40" s="36"/>
    </row>
    <row r="41" s="69" customFormat="true" ht="15" hidden="false" customHeight="true" outlineLevel="0" collapsed="false">
      <c r="A41" s="163" t="s">
        <v>217</v>
      </c>
      <c r="B41" s="138" t="s">
        <v>218</v>
      </c>
      <c r="C41" s="152" t="s">
        <v>43</v>
      </c>
      <c r="D41" s="152"/>
      <c r="E41" s="152" t="s">
        <v>206</v>
      </c>
      <c r="F41" s="138" t="s">
        <v>187</v>
      </c>
      <c r="G41" s="138" t="s">
        <v>219</v>
      </c>
      <c r="H41" s="164"/>
      <c r="I41" s="135"/>
    </row>
    <row r="42" s="135" customFormat="true" ht="15" hidden="false" customHeight="true" outlineLevel="0" collapsed="false">
      <c r="A42" s="157" t="s">
        <v>401</v>
      </c>
      <c r="B42" s="157" t="s">
        <v>402</v>
      </c>
      <c r="C42" s="158" t="s">
        <v>13</v>
      </c>
      <c r="D42" s="158"/>
      <c r="E42" s="158" t="s">
        <v>27</v>
      </c>
      <c r="F42" s="157" t="s">
        <v>187</v>
      </c>
      <c r="G42" s="157" t="s">
        <v>403</v>
      </c>
      <c r="H42" s="157"/>
      <c r="I42" s="1"/>
    </row>
    <row r="43" s="69" customFormat="true" ht="15" hidden="false" customHeight="true" outlineLevel="0" collapsed="false">
      <c r="A43" s="144" t="s">
        <v>223</v>
      </c>
      <c r="B43" s="63" t="s">
        <v>224</v>
      </c>
      <c r="C43" s="231" t="s">
        <v>13</v>
      </c>
      <c r="D43" s="232"/>
      <c r="E43" s="233" t="n">
        <v>6</v>
      </c>
      <c r="F43" s="144" t="s">
        <v>225</v>
      </c>
      <c r="G43" s="144" t="s">
        <v>226</v>
      </c>
      <c r="H43" s="234"/>
      <c r="I43" s="45"/>
    </row>
    <row r="44" s="69" customFormat="true" ht="15" hidden="false" customHeight="true" outlineLevel="0" collapsed="false">
      <c r="A44" s="235" t="s">
        <v>69</v>
      </c>
      <c r="B44" s="236" t="s">
        <v>70</v>
      </c>
      <c r="C44" s="237" t="s">
        <v>71</v>
      </c>
      <c r="D44" s="237"/>
      <c r="E44" s="238" t="s">
        <v>72</v>
      </c>
      <c r="F44" s="239" t="s">
        <v>73</v>
      </c>
      <c r="G44" s="239" t="s">
        <v>74</v>
      </c>
      <c r="H44" s="157"/>
    </row>
    <row r="45" s="135" customFormat="true" ht="15" hidden="false" customHeight="true" outlineLevel="0" collapsed="false">
      <c r="A45" s="138" t="s">
        <v>75</v>
      </c>
      <c r="B45" s="138" t="s">
        <v>76</v>
      </c>
      <c r="C45" s="152" t="s">
        <v>66</v>
      </c>
      <c r="D45" s="152"/>
      <c r="E45" s="152" t="s">
        <v>72</v>
      </c>
      <c r="F45" s="138" t="s">
        <v>73</v>
      </c>
      <c r="G45" s="138" t="s">
        <v>77</v>
      </c>
      <c r="H45" s="138"/>
      <c r="I45" s="69"/>
    </row>
    <row r="46" s="135" customFormat="true" ht="15" hidden="false" customHeight="true" outlineLevel="0" collapsed="false">
      <c r="A46" s="160" t="s">
        <v>78</v>
      </c>
      <c r="B46" s="153" t="s">
        <v>79</v>
      </c>
      <c r="C46" s="154" t="s">
        <v>66</v>
      </c>
      <c r="D46" s="154"/>
      <c r="E46" s="155" t="n">
        <v>3</v>
      </c>
      <c r="F46" s="140" t="s">
        <v>80</v>
      </c>
      <c r="G46" s="161" t="s">
        <v>81</v>
      </c>
      <c r="H46" s="77"/>
    </row>
    <row r="47" s="135" customFormat="true" ht="15" hidden="false" customHeight="true" outlineLevel="0" collapsed="false">
      <c r="A47" s="153" t="s">
        <v>227</v>
      </c>
      <c r="B47" s="153" t="s">
        <v>228</v>
      </c>
      <c r="C47" s="154" t="s">
        <v>66</v>
      </c>
      <c r="D47" s="154"/>
      <c r="E47" s="155" t="s">
        <v>72</v>
      </c>
      <c r="F47" s="140" t="s">
        <v>229</v>
      </c>
      <c r="G47" s="161" t="s">
        <v>230</v>
      </c>
      <c r="H47" s="77"/>
      <c r="I47" s="69"/>
    </row>
    <row r="48" customFormat="false" ht="18" hidden="false" customHeight="true" outlineLevel="0" collapsed="false">
      <c r="A48" s="160" t="s">
        <v>404</v>
      </c>
      <c r="B48" s="162" t="s">
        <v>405</v>
      </c>
      <c r="C48" s="154" t="s">
        <v>13</v>
      </c>
      <c r="D48" s="154"/>
      <c r="E48" s="155" t="s">
        <v>27</v>
      </c>
      <c r="F48" s="77" t="s">
        <v>157</v>
      </c>
      <c r="G48" s="161" t="s">
        <v>406</v>
      </c>
      <c r="H48" s="77" t="s">
        <v>178</v>
      </c>
    </row>
    <row r="49" s="135" customFormat="true" ht="15" hidden="false" customHeight="true" outlineLevel="0" collapsed="false">
      <c r="A49" s="177" t="s">
        <v>231</v>
      </c>
      <c r="B49" s="157" t="s">
        <v>232</v>
      </c>
      <c r="C49" s="158" t="s">
        <v>13</v>
      </c>
      <c r="D49" s="158"/>
      <c r="E49" s="158" t="s">
        <v>27</v>
      </c>
      <c r="F49" s="157" t="s">
        <v>157</v>
      </c>
      <c r="G49" s="157" t="s">
        <v>233</v>
      </c>
      <c r="H49" s="157"/>
    </row>
    <row r="50" s="171" customFormat="true" ht="15" hidden="false" customHeight="true" outlineLevel="0" collapsed="false">
      <c r="A50" s="57" t="s">
        <v>102</v>
      </c>
      <c r="B50" s="52" t="s">
        <v>103</v>
      </c>
      <c r="C50" s="53" t="s">
        <v>104</v>
      </c>
      <c r="D50" s="53" t="s">
        <v>104</v>
      </c>
      <c r="E50" s="54" t="s">
        <v>72</v>
      </c>
      <c r="F50" s="63" t="s">
        <v>105</v>
      </c>
      <c r="G50" s="55" t="s">
        <v>106</v>
      </c>
      <c r="H50" s="56"/>
    </row>
    <row r="51" s="171" customFormat="true" ht="15" hidden="false" customHeight="true" outlineLevel="0" collapsed="false">
      <c r="A51" s="57" t="s">
        <v>234</v>
      </c>
      <c r="B51" s="52" t="s">
        <v>235</v>
      </c>
      <c r="C51" s="53" t="s">
        <v>104</v>
      </c>
      <c r="D51" s="53" t="s">
        <v>104</v>
      </c>
      <c r="E51" s="54" t="s">
        <v>72</v>
      </c>
      <c r="F51" s="63" t="s">
        <v>105</v>
      </c>
      <c r="G51" s="55" t="s">
        <v>106</v>
      </c>
      <c r="H51" s="56"/>
    </row>
    <row r="52" customFormat="false" ht="15" hidden="false" customHeight="true" outlineLevel="0" collapsed="false">
      <c r="A52" s="28" t="s">
        <v>236</v>
      </c>
      <c r="B52" s="172" t="s">
        <v>237</v>
      </c>
      <c r="C52" s="43" t="s">
        <v>32</v>
      </c>
      <c r="D52" s="43" t="s">
        <v>32</v>
      </c>
      <c r="E52" s="44" t="s">
        <v>72</v>
      </c>
      <c r="F52" s="173" t="s">
        <v>84</v>
      </c>
      <c r="G52" s="28" t="s">
        <v>85</v>
      </c>
      <c r="H52" s="34"/>
    </row>
    <row r="53" customFormat="false" ht="15" hidden="false" customHeight="true" outlineLevel="0" collapsed="false">
      <c r="A53" s="172" t="s">
        <v>238</v>
      </c>
      <c r="B53" s="157" t="s">
        <v>239</v>
      </c>
      <c r="C53" s="158" t="s">
        <v>13</v>
      </c>
      <c r="D53" s="158" t="s">
        <v>13</v>
      </c>
      <c r="E53" s="158" t="s">
        <v>27</v>
      </c>
      <c r="F53" s="174" t="s">
        <v>84</v>
      </c>
      <c r="G53" s="157" t="s">
        <v>85</v>
      </c>
      <c r="H53" s="175"/>
    </row>
    <row r="54" customFormat="false" ht="15" hidden="false" customHeight="true" outlineLevel="0" collapsed="false">
      <c r="A54" s="172" t="s">
        <v>240</v>
      </c>
      <c r="B54" s="28" t="s">
        <v>241</v>
      </c>
      <c r="C54" s="152" t="s">
        <v>32</v>
      </c>
      <c r="D54" s="152" t="s">
        <v>32</v>
      </c>
      <c r="E54" s="152" t="s">
        <v>72</v>
      </c>
      <c r="F54" s="176" t="s">
        <v>84</v>
      </c>
      <c r="G54" s="138" t="s">
        <v>85</v>
      </c>
      <c r="H54" s="138"/>
    </row>
    <row r="55" customFormat="false" ht="15" hidden="false" customHeight="true" outlineLevel="0" collapsed="false">
      <c r="A55" s="157" t="s">
        <v>242</v>
      </c>
      <c r="B55" s="157" t="s">
        <v>243</v>
      </c>
      <c r="C55" s="158" t="s">
        <v>66</v>
      </c>
      <c r="D55" s="158" t="s">
        <v>66</v>
      </c>
      <c r="E55" s="158" t="s">
        <v>72</v>
      </c>
      <c r="F55" s="157" t="s">
        <v>244</v>
      </c>
      <c r="G55" s="157" t="s">
        <v>245</v>
      </c>
      <c r="H55" s="157"/>
    </row>
    <row r="56" s="69" customFormat="true" ht="15" hidden="false" customHeight="true" outlineLevel="0" collapsed="false">
      <c r="A56" s="157" t="s">
        <v>246</v>
      </c>
      <c r="B56" s="157" t="s">
        <v>247</v>
      </c>
      <c r="C56" s="158" t="s">
        <v>66</v>
      </c>
      <c r="D56" s="158" t="s">
        <v>66</v>
      </c>
      <c r="E56" s="158" t="s">
        <v>72</v>
      </c>
      <c r="F56" s="157" t="s">
        <v>244</v>
      </c>
      <c r="G56" s="157" t="s">
        <v>248</v>
      </c>
      <c r="H56" s="56" t="s">
        <v>178</v>
      </c>
      <c r="I56" s="36"/>
    </row>
    <row r="57" s="69" customFormat="true" ht="15" hidden="false" customHeight="true" outlineLevel="0" collapsed="false">
      <c r="A57" s="157" t="s">
        <v>107</v>
      </c>
      <c r="B57" s="157" t="s">
        <v>108</v>
      </c>
      <c r="C57" s="158" t="s">
        <v>52</v>
      </c>
      <c r="D57" s="158" t="s">
        <v>52</v>
      </c>
      <c r="E57" s="158" t="s">
        <v>109</v>
      </c>
      <c r="F57" s="157" t="s">
        <v>110</v>
      </c>
      <c r="G57" s="157" t="s">
        <v>111</v>
      </c>
      <c r="H57" s="56"/>
      <c r="I57" s="36"/>
    </row>
    <row r="58" s="69" customFormat="true" ht="15" hidden="false" customHeight="true" outlineLevel="0" collapsed="false">
      <c r="A58" s="157" t="s">
        <v>249</v>
      </c>
      <c r="B58" s="157" t="s">
        <v>250</v>
      </c>
      <c r="C58" s="158" t="s">
        <v>43</v>
      </c>
      <c r="D58" s="158" t="s">
        <v>43</v>
      </c>
      <c r="E58" s="158" t="n">
        <v>4</v>
      </c>
      <c r="F58" s="157" t="s">
        <v>251</v>
      </c>
      <c r="G58" s="177" t="s">
        <v>252</v>
      </c>
      <c r="H58" s="56" t="s">
        <v>178</v>
      </c>
      <c r="I58" s="36"/>
    </row>
    <row r="59" customFormat="false" ht="15" hidden="false" customHeight="true" outlineLevel="0" collapsed="false">
      <c r="A59" s="157" t="s">
        <v>253</v>
      </c>
      <c r="B59" s="157" t="s">
        <v>254</v>
      </c>
      <c r="C59" s="158" t="s">
        <v>66</v>
      </c>
      <c r="D59" s="158" t="s">
        <v>66</v>
      </c>
      <c r="E59" s="158" t="n">
        <v>3</v>
      </c>
      <c r="F59" s="157" t="s">
        <v>53</v>
      </c>
      <c r="G59" s="157" t="s">
        <v>255</v>
      </c>
      <c r="H59" s="157"/>
    </row>
    <row r="60" s="69" customFormat="true" ht="15" hidden="false" customHeight="true" outlineLevel="0" collapsed="false">
      <c r="A60" s="157" t="s">
        <v>256</v>
      </c>
      <c r="B60" s="157" t="s">
        <v>257</v>
      </c>
      <c r="C60" s="158" t="s">
        <v>13</v>
      </c>
      <c r="D60" s="158" t="s">
        <v>13</v>
      </c>
      <c r="E60" s="158" t="s">
        <v>27</v>
      </c>
      <c r="F60" s="157" t="s">
        <v>23</v>
      </c>
      <c r="G60" s="157" t="s">
        <v>258</v>
      </c>
      <c r="H60" s="56"/>
      <c r="I60" s="36"/>
    </row>
    <row r="61" s="69" customFormat="true" ht="15" hidden="false" customHeight="true" outlineLevel="0" collapsed="false">
      <c r="A61" s="157" t="s">
        <v>259</v>
      </c>
      <c r="B61" s="157" t="s">
        <v>260</v>
      </c>
      <c r="C61" s="158" t="s">
        <v>13</v>
      </c>
      <c r="D61" s="158" t="s">
        <v>13</v>
      </c>
      <c r="E61" s="158" t="s">
        <v>27</v>
      </c>
      <c r="F61" s="157" t="s">
        <v>187</v>
      </c>
      <c r="G61" s="157" t="s">
        <v>261</v>
      </c>
      <c r="H61" s="56" t="s">
        <v>178</v>
      </c>
      <c r="I61" s="36"/>
    </row>
    <row r="62" customFormat="false" ht="15" hidden="false" customHeight="true" outlineLevel="0" collapsed="false">
      <c r="A62" s="157" t="s">
        <v>262</v>
      </c>
      <c r="B62" s="157" t="s">
        <v>263</v>
      </c>
      <c r="C62" s="158" t="s">
        <v>100</v>
      </c>
      <c r="D62" s="158" t="s">
        <v>100</v>
      </c>
      <c r="E62" s="158" t="s">
        <v>72</v>
      </c>
      <c r="F62" s="157" t="s">
        <v>44</v>
      </c>
      <c r="G62" s="157" t="s">
        <v>264</v>
      </c>
      <c r="H62" s="157"/>
    </row>
    <row r="63" s="179" customFormat="true" ht="15" hidden="false" customHeight="true" outlineLevel="0" collapsed="false">
      <c r="A63" s="144" t="s">
        <v>265</v>
      </c>
      <c r="B63" s="144" t="s">
        <v>266</v>
      </c>
      <c r="C63" s="178" t="s">
        <v>100</v>
      </c>
      <c r="D63" s="178" t="s">
        <v>100</v>
      </c>
      <c r="E63" s="178" t="s">
        <v>206</v>
      </c>
      <c r="F63" s="144" t="s">
        <v>19</v>
      </c>
      <c r="G63" s="144" t="s">
        <v>267</v>
      </c>
      <c r="H63" s="56" t="s">
        <v>407</v>
      </c>
    </row>
    <row r="64" s="171" customFormat="true" ht="15" hidden="false" customHeight="true" outlineLevel="0" collapsed="false">
      <c r="A64" s="144" t="s">
        <v>269</v>
      </c>
      <c r="B64" s="144" t="s">
        <v>270</v>
      </c>
      <c r="C64" s="178"/>
      <c r="D64" s="178" t="s">
        <v>100</v>
      </c>
      <c r="E64" s="178" t="s">
        <v>206</v>
      </c>
      <c r="F64" s="144" t="s">
        <v>19</v>
      </c>
      <c r="G64" s="144" t="s">
        <v>271</v>
      </c>
      <c r="H64" s="56" t="s">
        <v>407</v>
      </c>
    </row>
    <row r="65" s="171" customFormat="true" ht="15" hidden="false" customHeight="true" outlineLevel="0" collapsed="false">
      <c r="A65" s="144" t="s">
        <v>272</v>
      </c>
      <c r="B65" s="144" t="s">
        <v>273</v>
      </c>
      <c r="C65" s="178" t="s">
        <v>100</v>
      </c>
      <c r="D65" s="178" t="s">
        <v>100</v>
      </c>
      <c r="E65" s="178" t="s">
        <v>206</v>
      </c>
      <c r="F65" s="144" t="s">
        <v>19</v>
      </c>
      <c r="G65" s="144" t="s">
        <v>274</v>
      </c>
      <c r="H65" s="56" t="s">
        <v>407</v>
      </c>
    </row>
    <row r="66" customFormat="false" ht="15" hidden="false" customHeight="true" outlineLevel="0" collapsed="false">
      <c r="A66" s="157" t="s">
        <v>275</v>
      </c>
      <c r="B66" s="157" t="s">
        <v>276</v>
      </c>
      <c r="C66" s="158" t="s">
        <v>13</v>
      </c>
      <c r="D66" s="158" t="s">
        <v>13</v>
      </c>
      <c r="E66" s="158" t="s">
        <v>27</v>
      </c>
      <c r="F66" s="157" t="s">
        <v>157</v>
      </c>
      <c r="G66" s="157" t="s">
        <v>277</v>
      </c>
      <c r="H66" s="157"/>
    </row>
    <row r="67" s="69" customFormat="true" ht="15" hidden="false" customHeight="true" outlineLevel="0" collapsed="false">
      <c r="A67" s="157" t="s">
        <v>278</v>
      </c>
      <c r="B67" s="157" t="s">
        <v>279</v>
      </c>
      <c r="C67" s="158" t="s">
        <v>13</v>
      </c>
      <c r="D67" s="158" t="s">
        <v>13</v>
      </c>
      <c r="E67" s="158" t="s">
        <v>27</v>
      </c>
      <c r="F67" s="157" t="s">
        <v>157</v>
      </c>
      <c r="G67" s="157" t="s">
        <v>280</v>
      </c>
      <c r="H67" s="157"/>
    </row>
    <row r="68" s="69" customFormat="true" ht="15" hidden="false" customHeight="true" outlineLevel="0" collapsed="false">
      <c r="A68" s="153" t="s">
        <v>408</v>
      </c>
      <c r="B68" s="172" t="s">
        <v>409</v>
      </c>
      <c r="C68" s="229"/>
      <c r="D68" s="229" t="s">
        <v>186</v>
      </c>
      <c r="E68" s="155" t="s">
        <v>27</v>
      </c>
      <c r="F68" s="172" t="s">
        <v>410</v>
      </c>
      <c r="G68" s="161" t="s">
        <v>411</v>
      </c>
      <c r="H68" s="77"/>
    </row>
    <row r="69" customFormat="false" ht="15" hidden="false" customHeight="true" outlineLevel="0" collapsed="false">
      <c r="A69" s="172" t="s">
        <v>281</v>
      </c>
      <c r="B69" s="172" t="s">
        <v>282</v>
      </c>
      <c r="C69" s="138"/>
      <c r="D69" s="152" t="s">
        <v>43</v>
      </c>
      <c r="E69" s="152" t="s">
        <v>206</v>
      </c>
      <c r="F69" s="63" t="s">
        <v>191</v>
      </c>
      <c r="G69" s="138" t="s">
        <v>283</v>
      </c>
      <c r="H69" s="138"/>
      <c r="I69" s="36"/>
    </row>
    <row r="70" customFormat="false" ht="15" hidden="false" customHeight="true" outlineLevel="0" collapsed="false">
      <c r="A70" s="172" t="s">
        <v>284</v>
      </c>
      <c r="B70" s="172" t="s">
        <v>285</v>
      </c>
      <c r="C70" s="138"/>
      <c r="D70" s="152" t="s">
        <v>13</v>
      </c>
      <c r="E70" s="178" t="s">
        <v>27</v>
      </c>
      <c r="F70" s="63" t="s">
        <v>191</v>
      </c>
      <c r="G70" s="138" t="s">
        <v>286</v>
      </c>
      <c r="H70" s="138"/>
      <c r="I70" s="227"/>
    </row>
    <row r="71" customFormat="false" ht="15" hidden="false" customHeight="true" outlineLevel="0" collapsed="false">
      <c r="A71" s="172" t="s">
        <v>86</v>
      </c>
      <c r="B71" s="172" t="s">
        <v>87</v>
      </c>
      <c r="C71" s="138"/>
      <c r="D71" s="152" t="s">
        <v>66</v>
      </c>
      <c r="E71" s="152" t="n">
        <v>3</v>
      </c>
      <c r="F71" s="63" t="s">
        <v>88</v>
      </c>
      <c r="G71" s="138" t="s">
        <v>89</v>
      </c>
      <c r="H71" s="138"/>
      <c r="I71" s="36"/>
    </row>
    <row r="72" customFormat="false" ht="15" hidden="false" customHeight="true" outlineLevel="0" collapsed="false">
      <c r="A72" s="172" t="s">
        <v>287</v>
      </c>
      <c r="B72" s="172" t="s">
        <v>288</v>
      </c>
      <c r="C72" s="138"/>
      <c r="D72" s="152" t="s">
        <v>100</v>
      </c>
      <c r="E72" s="152" t="n">
        <v>3</v>
      </c>
      <c r="F72" s="63" t="s">
        <v>289</v>
      </c>
      <c r="G72" s="138" t="s">
        <v>290</v>
      </c>
      <c r="H72" s="138"/>
      <c r="I72" s="36"/>
    </row>
    <row r="73" customFormat="false" ht="15" hidden="false" customHeight="true" outlineLevel="0" collapsed="false">
      <c r="A73" s="172" t="s">
        <v>291</v>
      </c>
      <c r="B73" s="172" t="s">
        <v>292</v>
      </c>
      <c r="C73" s="138"/>
      <c r="D73" s="152" t="s">
        <v>293</v>
      </c>
      <c r="E73" s="152" t="s">
        <v>27</v>
      </c>
      <c r="F73" s="63" t="s">
        <v>202</v>
      </c>
      <c r="G73" s="138" t="s">
        <v>294</v>
      </c>
      <c r="H73" s="138"/>
      <c r="I73" s="36"/>
    </row>
    <row r="74" customFormat="false" ht="15" hidden="false" customHeight="true" outlineLevel="0" collapsed="false">
      <c r="A74" s="172" t="s">
        <v>297</v>
      </c>
      <c r="B74" s="172" t="s">
        <v>298</v>
      </c>
      <c r="C74" s="138"/>
      <c r="D74" s="152" t="s">
        <v>66</v>
      </c>
      <c r="E74" s="152" t="s">
        <v>72</v>
      </c>
      <c r="F74" s="63" t="s">
        <v>14</v>
      </c>
      <c r="G74" s="138" t="s">
        <v>299</v>
      </c>
      <c r="H74" s="138"/>
      <c r="I74" s="36"/>
    </row>
    <row r="75" s="135" customFormat="true" ht="15" hidden="false" customHeight="true" outlineLevel="0" collapsed="false">
      <c r="A75" s="138" t="s">
        <v>300</v>
      </c>
      <c r="B75" s="138" t="s">
        <v>301</v>
      </c>
      <c r="C75" s="138"/>
      <c r="D75" s="152" t="s">
        <v>302</v>
      </c>
      <c r="E75" s="178" t="s">
        <v>27</v>
      </c>
      <c r="F75" s="176" t="s">
        <v>303</v>
      </c>
      <c r="G75" s="138" t="s">
        <v>304</v>
      </c>
      <c r="H75" s="176" t="s">
        <v>305</v>
      </c>
      <c r="I75" s="227"/>
    </row>
    <row r="76" customFormat="false" ht="15" hidden="false" customHeight="true" outlineLevel="0" collapsed="false">
      <c r="A76" s="172" t="s">
        <v>306</v>
      </c>
      <c r="B76" s="172" t="s">
        <v>307</v>
      </c>
      <c r="C76" s="138"/>
      <c r="D76" s="152" t="s">
        <v>13</v>
      </c>
      <c r="E76" s="152" t="s">
        <v>27</v>
      </c>
      <c r="F76" s="63" t="s">
        <v>23</v>
      </c>
      <c r="G76" s="138" t="s">
        <v>308</v>
      </c>
      <c r="H76" s="138"/>
      <c r="I76" s="36"/>
    </row>
    <row r="77" customFormat="false" ht="15" hidden="false" customHeight="true" outlineLevel="0" collapsed="false">
      <c r="A77" s="172" t="s">
        <v>309</v>
      </c>
      <c r="B77" s="172" t="s">
        <v>310</v>
      </c>
      <c r="C77" s="138"/>
      <c r="D77" s="152" t="s">
        <v>66</v>
      </c>
      <c r="E77" s="152" t="s">
        <v>72</v>
      </c>
      <c r="F77" s="63" t="s">
        <v>23</v>
      </c>
      <c r="G77" s="138" t="s">
        <v>163</v>
      </c>
      <c r="H77" s="138" t="s">
        <v>412</v>
      </c>
      <c r="I77" s="36"/>
    </row>
    <row r="78" s="241" customFormat="true" ht="15" hidden="false" customHeight="true" outlineLevel="0" collapsed="false">
      <c r="A78" s="144" t="s">
        <v>312</v>
      </c>
      <c r="B78" s="70" t="s">
        <v>313</v>
      </c>
      <c r="C78" s="144"/>
      <c r="D78" s="178" t="s">
        <v>100</v>
      </c>
      <c r="E78" s="178" t="s">
        <v>72</v>
      </c>
      <c r="F78" s="63" t="s">
        <v>23</v>
      </c>
      <c r="G78" s="144" t="s">
        <v>308</v>
      </c>
      <c r="H78" s="144"/>
      <c r="I78" s="240"/>
    </row>
    <row r="79" customFormat="false" ht="15" hidden="false" customHeight="true" outlineLevel="0" collapsed="false">
      <c r="A79" s="52" t="s">
        <v>317</v>
      </c>
      <c r="B79" s="52" t="s">
        <v>318</v>
      </c>
      <c r="C79" s="181"/>
      <c r="D79" s="181" t="s">
        <v>186</v>
      </c>
      <c r="E79" s="54" t="s">
        <v>27</v>
      </c>
      <c r="F79" s="25" t="s">
        <v>171</v>
      </c>
      <c r="G79" s="55" t="s">
        <v>172</v>
      </c>
      <c r="H79" s="56"/>
      <c r="I79" s="227"/>
    </row>
    <row r="80" customFormat="false" ht="15" hidden="false" customHeight="true" outlineLevel="0" collapsed="false">
      <c r="A80" s="177" t="s">
        <v>314</v>
      </c>
      <c r="B80" s="177" t="s">
        <v>315</v>
      </c>
      <c r="C80" s="242"/>
      <c r="D80" s="242" t="s">
        <v>13</v>
      </c>
      <c r="E80" s="242" t="s">
        <v>27</v>
      </c>
      <c r="F80" s="25" t="s">
        <v>171</v>
      </c>
      <c r="G80" s="177" t="s">
        <v>316</v>
      </c>
      <c r="H80" s="177"/>
    </row>
    <row r="81" customFormat="false" ht="15" hidden="false" customHeight="true" outlineLevel="0" collapsed="false">
      <c r="A81" s="52" t="s">
        <v>413</v>
      </c>
      <c r="B81" s="52" t="s">
        <v>414</v>
      </c>
      <c r="C81" s="181"/>
      <c r="D81" s="181" t="s">
        <v>66</v>
      </c>
      <c r="E81" s="54" t="s">
        <v>72</v>
      </c>
      <c r="F81" s="25" t="s">
        <v>171</v>
      </c>
      <c r="G81" s="55" t="s">
        <v>399</v>
      </c>
      <c r="H81" s="56"/>
      <c r="I81" s="227"/>
    </row>
    <row r="82" s="171" customFormat="true" ht="15" hidden="false" customHeight="true" outlineLevel="0" collapsed="false">
      <c r="A82" s="144" t="s">
        <v>319</v>
      </c>
      <c r="B82" s="144" t="s">
        <v>320</v>
      </c>
      <c r="C82" s="178"/>
      <c r="D82" s="178" t="s">
        <v>13</v>
      </c>
      <c r="E82" s="178" t="s">
        <v>72</v>
      </c>
      <c r="F82" s="144" t="s">
        <v>171</v>
      </c>
      <c r="G82" s="144" t="s">
        <v>172</v>
      </c>
      <c r="H82" s="56" t="s">
        <v>415</v>
      </c>
    </row>
    <row r="83" customFormat="false" ht="15" hidden="false" customHeight="true" outlineLevel="0" collapsed="false">
      <c r="A83" s="157" t="s">
        <v>322</v>
      </c>
      <c r="B83" s="157" t="s">
        <v>323</v>
      </c>
      <c r="C83" s="158"/>
      <c r="D83" s="158" t="s">
        <v>13</v>
      </c>
      <c r="E83" s="242" t="s">
        <v>27</v>
      </c>
      <c r="F83" s="157" t="s">
        <v>187</v>
      </c>
      <c r="G83" s="157" t="s">
        <v>222</v>
      </c>
      <c r="H83" s="157"/>
      <c r="I83" s="227"/>
    </row>
    <row r="84" customFormat="false" ht="15" hidden="false" customHeight="true" outlineLevel="0" collapsed="false">
      <c r="A84" s="157" t="s">
        <v>416</v>
      </c>
      <c r="B84" s="157" t="s">
        <v>417</v>
      </c>
      <c r="C84" s="158"/>
      <c r="D84" s="158" t="s">
        <v>13</v>
      </c>
      <c r="E84" s="242" t="s">
        <v>27</v>
      </c>
      <c r="F84" s="157" t="s">
        <v>187</v>
      </c>
      <c r="G84" s="157" t="s">
        <v>216</v>
      </c>
      <c r="H84" s="157"/>
      <c r="I84" s="227"/>
    </row>
    <row r="85" s="49" customFormat="true" ht="15" hidden="false" customHeight="true" outlineLevel="0" collapsed="false">
      <c r="A85" s="182" t="s">
        <v>324</v>
      </c>
      <c r="B85" s="52" t="s">
        <v>325</v>
      </c>
      <c r="C85" s="53"/>
      <c r="D85" s="53" t="s">
        <v>186</v>
      </c>
      <c r="E85" s="54" t="s">
        <v>27</v>
      </c>
      <c r="F85" s="63" t="s">
        <v>225</v>
      </c>
      <c r="G85" s="63" t="s">
        <v>326</v>
      </c>
      <c r="H85" s="56" t="s">
        <v>418</v>
      </c>
      <c r="I85" s="243"/>
    </row>
    <row r="86" customFormat="false" ht="15" hidden="false" customHeight="true" outlineLevel="0" collapsed="false">
      <c r="A86" s="160" t="s">
        <v>328</v>
      </c>
      <c r="B86" s="153" t="s">
        <v>329</v>
      </c>
      <c r="C86" s="154"/>
      <c r="D86" s="154" t="s">
        <v>66</v>
      </c>
      <c r="E86" s="155" t="n">
        <v>3</v>
      </c>
      <c r="F86" s="161" t="s">
        <v>19</v>
      </c>
      <c r="G86" s="161" t="s">
        <v>330</v>
      </c>
      <c r="H86" s="77" t="s">
        <v>407</v>
      </c>
    </row>
    <row r="87" s="87" customFormat="true" ht="15" hidden="false" customHeight="true" outlineLevel="0" collapsed="false">
      <c r="A87" s="138" t="s">
        <v>90</v>
      </c>
      <c r="B87" s="138" t="s">
        <v>91</v>
      </c>
      <c r="C87" s="138"/>
      <c r="D87" s="178" t="s">
        <v>66</v>
      </c>
      <c r="E87" s="152" t="s">
        <v>72</v>
      </c>
      <c r="F87" s="138" t="s">
        <v>92</v>
      </c>
      <c r="G87" s="138" t="s">
        <v>93</v>
      </c>
      <c r="H87" s="138"/>
      <c r="I87" s="1"/>
    </row>
    <row r="88" s="87" customFormat="true" ht="15" hidden="false" customHeight="true" outlineLevel="0" collapsed="false">
      <c r="A88" s="172" t="s">
        <v>94</v>
      </c>
      <c r="B88" s="153" t="s">
        <v>95</v>
      </c>
      <c r="C88" s="183"/>
      <c r="D88" s="155" t="s">
        <v>66</v>
      </c>
      <c r="E88" s="155" t="n">
        <v>3</v>
      </c>
      <c r="F88" s="140" t="s">
        <v>92</v>
      </c>
      <c r="G88" s="140" t="s">
        <v>96</v>
      </c>
      <c r="H88" s="77"/>
    </row>
    <row r="89" s="69" customFormat="true" ht="15" hidden="false" customHeight="true" outlineLevel="0" collapsed="false">
      <c r="A89" s="138" t="s">
        <v>331</v>
      </c>
      <c r="B89" s="138" t="s">
        <v>332</v>
      </c>
      <c r="C89" s="183"/>
      <c r="D89" s="152" t="s">
        <v>43</v>
      </c>
      <c r="E89" s="152" t="s">
        <v>206</v>
      </c>
      <c r="F89" s="138" t="s">
        <v>333</v>
      </c>
      <c r="G89" s="138" t="s">
        <v>334</v>
      </c>
      <c r="H89" s="138"/>
    </row>
    <row r="90" s="135" customFormat="true" ht="15" hidden="false" customHeight="true" outlineLevel="0" collapsed="false">
      <c r="A90" s="172" t="s">
        <v>419</v>
      </c>
      <c r="B90" s="153" t="s">
        <v>420</v>
      </c>
      <c r="C90" s="154"/>
      <c r="D90" s="154" t="s">
        <v>385</v>
      </c>
      <c r="E90" s="155" t="s">
        <v>206</v>
      </c>
      <c r="F90" s="140" t="s">
        <v>421</v>
      </c>
      <c r="G90" s="140" t="s">
        <v>326</v>
      </c>
      <c r="H90" s="77" t="s">
        <v>422</v>
      </c>
    </row>
    <row r="91" s="135" customFormat="true" ht="15" hidden="false" customHeight="true" outlineLevel="0" collapsed="false">
      <c r="A91" s="157" t="s">
        <v>423</v>
      </c>
      <c r="B91" s="157" t="s">
        <v>424</v>
      </c>
      <c r="C91" s="158"/>
      <c r="D91" s="158" t="s">
        <v>293</v>
      </c>
      <c r="E91" s="158" t="s">
        <v>27</v>
      </c>
      <c r="F91" s="157" t="s">
        <v>157</v>
      </c>
      <c r="G91" s="157" t="s">
        <v>280</v>
      </c>
      <c r="H91" s="157"/>
    </row>
    <row r="92" s="69" customFormat="true" ht="15" hidden="false" customHeight="true" outlineLevel="0" collapsed="false">
      <c r="A92" s="153" t="s">
        <v>425</v>
      </c>
      <c r="B92" s="172" t="s">
        <v>426</v>
      </c>
      <c r="C92" s="154"/>
      <c r="D92" s="154" t="s">
        <v>13</v>
      </c>
      <c r="E92" s="155" t="s">
        <v>27</v>
      </c>
      <c r="F92" s="161" t="s">
        <v>157</v>
      </c>
      <c r="G92" s="140" t="s">
        <v>406</v>
      </c>
      <c r="H92" s="77"/>
      <c r="I92" s="135"/>
    </row>
    <row r="93" s="69" customFormat="true" ht="15" hidden="false" customHeight="true" outlineLevel="0" collapsed="false">
      <c r="A93" s="153" t="s">
        <v>335</v>
      </c>
      <c r="B93" s="28" t="s">
        <v>336</v>
      </c>
      <c r="C93" s="43"/>
      <c r="D93" s="43" t="s">
        <v>66</v>
      </c>
      <c r="E93" s="43" t="n">
        <v>3</v>
      </c>
      <c r="F93" s="28" t="s">
        <v>157</v>
      </c>
      <c r="G93" s="28" t="s">
        <v>337</v>
      </c>
      <c r="H93" s="244"/>
    </row>
    <row r="94" customFormat="false" ht="13.5" hidden="false" customHeight="false" outlineLevel="0" collapsed="false">
      <c r="G94" s="83"/>
    </row>
    <row r="95" customFormat="false" ht="13.5" hidden="false" customHeight="false" outlineLevel="0" collapsed="false">
      <c r="A95" s="86" t="s">
        <v>112</v>
      </c>
    </row>
    <row r="96" customFormat="false" ht="14.25" hidden="false" customHeight="false" outlineLevel="0" collapsed="false">
      <c r="B96" s="87"/>
      <c r="C96" s="87"/>
      <c r="D96" s="87"/>
      <c r="E96" s="87"/>
    </row>
    <row r="97" customFormat="false" ht="14.25" hidden="false" customHeight="false" outlineLevel="0" collapsed="false">
      <c r="B97" s="88" t="s">
        <v>113</v>
      </c>
      <c r="C97" s="89"/>
      <c r="D97" s="89"/>
      <c r="E97" s="90" t="s">
        <v>6</v>
      </c>
      <c r="G97" s="1" t="s">
        <v>375</v>
      </c>
    </row>
    <row r="98" customFormat="false" ht="13.5" hidden="false" customHeight="false" outlineLevel="0" collapsed="false">
      <c r="B98" s="189" t="s">
        <v>346</v>
      </c>
      <c r="C98" s="92"/>
      <c r="D98" s="92"/>
      <c r="E98" s="245" t="n">
        <v>75</v>
      </c>
    </row>
    <row r="99" customFormat="false" ht="13.5" hidden="false" customHeight="false" outlineLevel="0" collapsed="false">
      <c r="B99" s="189" t="s">
        <v>366</v>
      </c>
      <c r="C99" s="92"/>
      <c r="D99" s="92"/>
      <c r="E99" s="245" t="n">
        <v>48</v>
      </c>
    </row>
    <row r="100" customFormat="false" ht="13.5" hidden="false" customHeight="false" outlineLevel="0" collapsed="false">
      <c r="B100" s="189" t="s">
        <v>382</v>
      </c>
      <c r="C100" s="92"/>
      <c r="D100" s="92"/>
      <c r="E100" s="245" t="n">
        <v>33</v>
      </c>
    </row>
    <row r="101" customFormat="false" ht="13.5" hidden="false" customHeight="false" outlineLevel="0" collapsed="false">
      <c r="B101" s="189" t="s">
        <v>342</v>
      </c>
      <c r="C101" s="92"/>
      <c r="D101" s="92"/>
      <c r="E101" s="245" t="n">
        <v>24</v>
      </c>
    </row>
    <row r="102" customFormat="false" ht="13.5" hidden="false" customHeight="false" outlineLevel="0" collapsed="false">
      <c r="B102" s="189" t="s">
        <v>427</v>
      </c>
      <c r="C102" s="92"/>
      <c r="D102" s="92"/>
      <c r="E102" s="102" t="n">
        <v>0</v>
      </c>
    </row>
    <row r="103" customFormat="false" ht="14.25" hidden="false" customHeight="false" outlineLevel="0" collapsed="false">
      <c r="B103" s="96" t="s">
        <v>116</v>
      </c>
      <c r="C103" s="97"/>
      <c r="D103" s="97"/>
      <c r="E103" s="106" t="n">
        <v>180</v>
      </c>
    </row>
    <row r="104" customFormat="false" ht="14.25" hidden="false" customHeight="false" outlineLevel="0" collapsed="false">
      <c r="B104" s="87"/>
      <c r="C104" s="87"/>
      <c r="D104" s="87"/>
      <c r="E104" s="87"/>
    </row>
    <row r="105" customFormat="false" ht="13.5" hidden="false" customHeight="false" outlineLevel="0" collapsed="false">
      <c r="B105" s="87"/>
      <c r="C105" s="87"/>
      <c r="D105" s="87"/>
      <c r="E105" s="87"/>
    </row>
    <row r="106" customFormat="false" ht="13.5" hidden="false" customHeight="false" outlineLevel="0" collapsed="false">
      <c r="A106" s="99" t="s">
        <v>428</v>
      </c>
      <c r="B106" s="87"/>
      <c r="C106" s="87"/>
      <c r="D106" s="87"/>
      <c r="E106" s="87"/>
    </row>
    <row r="107" customFormat="false" ht="14.25" hidden="false" customHeight="false" outlineLevel="0" collapsed="false">
      <c r="B107" s="87"/>
      <c r="C107" s="87"/>
      <c r="D107" s="87"/>
      <c r="E107" s="87"/>
    </row>
    <row r="108" customFormat="false" ht="14.25" hidden="false" customHeight="false" outlineLevel="0" collapsed="false">
      <c r="B108" s="88" t="s">
        <v>123</v>
      </c>
      <c r="C108" s="89"/>
      <c r="D108" s="89"/>
      <c r="E108" s="90" t="s">
        <v>6</v>
      </c>
    </row>
    <row r="109" customFormat="false" ht="13.5" hidden="false" customHeight="false" outlineLevel="0" collapsed="false">
      <c r="B109" s="100" t="s">
        <v>346</v>
      </c>
      <c r="C109" s="92"/>
      <c r="D109" s="92"/>
      <c r="E109" s="93"/>
    </row>
    <row r="110" customFormat="false" ht="13.5" hidden="false" customHeight="false" outlineLevel="0" collapsed="false">
      <c r="B110" s="189" t="s">
        <v>429</v>
      </c>
      <c r="C110" s="92"/>
      <c r="D110" s="92"/>
      <c r="E110" s="93" t="n">
        <v>4</v>
      </c>
    </row>
    <row r="111" customFormat="false" ht="13.5" hidden="false" customHeight="false" outlineLevel="0" collapsed="false">
      <c r="B111" s="103" t="s">
        <v>430</v>
      </c>
      <c r="C111" s="104"/>
      <c r="D111" s="104"/>
      <c r="E111" s="205" t="n">
        <v>4</v>
      </c>
    </row>
    <row r="112" customFormat="false" ht="13.5" hidden="false" customHeight="false" outlineLevel="0" collapsed="false">
      <c r="B112" s="246" t="s">
        <v>366</v>
      </c>
      <c r="C112" s="107"/>
      <c r="D112" s="107"/>
      <c r="E112" s="247"/>
    </row>
    <row r="113" customFormat="false" ht="13.5" hidden="false" customHeight="false" outlineLevel="0" collapsed="false">
      <c r="B113" s="248" t="s">
        <v>368</v>
      </c>
      <c r="C113" s="184"/>
      <c r="D113" s="184"/>
      <c r="E113" s="249" t="n">
        <v>6</v>
      </c>
    </row>
    <row r="114" customFormat="false" ht="13.5" hidden="false" customHeight="false" outlineLevel="0" collapsed="false">
      <c r="B114" s="248" t="s">
        <v>371</v>
      </c>
      <c r="C114" s="184"/>
      <c r="D114" s="184"/>
      <c r="E114" s="249" t="n">
        <v>6</v>
      </c>
    </row>
    <row r="115" customFormat="false" ht="13.5" hidden="false" customHeight="false" outlineLevel="0" collapsed="false">
      <c r="B115" s="103" t="s">
        <v>431</v>
      </c>
      <c r="C115" s="104"/>
      <c r="D115" s="104"/>
      <c r="E115" s="205" t="n">
        <v>12</v>
      </c>
    </row>
    <row r="116" customFormat="false" ht="13.5" hidden="false" customHeight="false" outlineLevel="0" collapsed="false">
      <c r="B116" s="100" t="s">
        <v>382</v>
      </c>
      <c r="C116" s="92"/>
      <c r="D116" s="92"/>
      <c r="E116" s="93"/>
    </row>
    <row r="117" customFormat="false" ht="13.5" hidden="false" customHeight="false" outlineLevel="0" collapsed="false">
      <c r="B117" s="189" t="s">
        <v>432</v>
      </c>
      <c r="C117" s="92"/>
      <c r="D117" s="92"/>
      <c r="E117" s="93" t="n">
        <v>3</v>
      </c>
    </row>
    <row r="118" customFormat="false" ht="13.5" hidden="false" customHeight="false" outlineLevel="0" collapsed="false">
      <c r="B118" s="189" t="s">
        <v>433</v>
      </c>
      <c r="C118" s="92"/>
      <c r="D118" s="92"/>
      <c r="E118" s="93" t="n">
        <v>6</v>
      </c>
    </row>
    <row r="119" customFormat="false" ht="13.5" hidden="false" customHeight="false" outlineLevel="0" collapsed="false">
      <c r="B119" s="103" t="s">
        <v>434</v>
      </c>
      <c r="C119" s="104"/>
      <c r="D119" s="104"/>
      <c r="E119" s="205" t="n">
        <v>9</v>
      </c>
    </row>
    <row r="120" customFormat="false" ht="13.5" hidden="false" customHeight="false" outlineLevel="0" collapsed="false">
      <c r="B120" s="250" t="s">
        <v>115</v>
      </c>
      <c r="C120" s="251"/>
      <c r="D120" s="251"/>
      <c r="E120" s="205" t="n">
        <v>6</v>
      </c>
    </row>
    <row r="121" customFormat="false" ht="14.25" hidden="false" customHeight="false" outlineLevel="0" collapsed="false">
      <c r="B121" s="96" t="s">
        <v>435</v>
      </c>
      <c r="C121" s="97"/>
      <c r="D121" s="97"/>
      <c r="E121" s="98" t="n">
        <v>31</v>
      </c>
    </row>
    <row r="122" customFormat="false" ht="14.25" hidden="false" customHeight="false" outlineLevel="0" collapsed="false">
      <c r="B122" s="87"/>
      <c r="C122" s="87"/>
      <c r="D122" s="87"/>
      <c r="E122" s="87"/>
    </row>
    <row r="123" customFormat="false" ht="13.5" hidden="false" customHeight="false" outlineLevel="0" collapsed="false">
      <c r="A123" s="99" t="s">
        <v>436</v>
      </c>
      <c r="B123" s="87"/>
      <c r="C123" s="87"/>
      <c r="D123" s="87"/>
      <c r="E123" s="87"/>
    </row>
    <row r="124" customFormat="false" ht="14.25" hidden="false" customHeight="false" outlineLevel="0" collapsed="false">
      <c r="B124" s="87"/>
      <c r="C124" s="87"/>
      <c r="D124" s="87"/>
      <c r="E124" s="87"/>
    </row>
    <row r="125" customFormat="false" ht="14.25" hidden="false" customHeight="false" outlineLevel="0" collapsed="false">
      <c r="B125" s="88" t="s">
        <v>123</v>
      </c>
      <c r="C125" s="89"/>
      <c r="D125" s="89"/>
      <c r="E125" s="90" t="s">
        <v>6</v>
      </c>
    </row>
    <row r="126" customFormat="false" ht="13.5" hidden="false" customHeight="false" outlineLevel="0" collapsed="false">
      <c r="B126" s="100" t="s">
        <v>366</v>
      </c>
      <c r="C126" s="92"/>
      <c r="D126" s="92"/>
      <c r="E126" s="93"/>
    </row>
    <row r="127" customFormat="false" ht="13.5" hidden="false" customHeight="false" outlineLevel="0" collapsed="false">
      <c r="B127" s="189" t="s">
        <v>373</v>
      </c>
      <c r="C127" s="92"/>
      <c r="D127" s="92"/>
      <c r="E127" s="102" t="n">
        <v>6</v>
      </c>
    </row>
    <row r="128" customFormat="false" ht="13.5" hidden="false" customHeight="false" outlineLevel="0" collapsed="false">
      <c r="B128" s="103" t="s">
        <v>431</v>
      </c>
      <c r="C128" s="104"/>
      <c r="D128" s="104"/>
      <c r="E128" s="105" t="n">
        <v>6</v>
      </c>
    </row>
    <row r="129" customFormat="false" ht="13.5" hidden="false" customHeight="false" outlineLevel="0" collapsed="false">
      <c r="B129" s="100" t="s">
        <v>437</v>
      </c>
      <c r="C129" s="92"/>
      <c r="D129" s="92"/>
      <c r="E129" s="102"/>
    </row>
    <row r="130" customFormat="false" ht="13.5" hidden="false" customHeight="false" outlineLevel="0" collapsed="false">
      <c r="B130" s="189" t="s">
        <v>438</v>
      </c>
      <c r="C130" s="92"/>
      <c r="D130" s="92"/>
      <c r="E130" s="102" t="n">
        <v>6</v>
      </c>
    </row>
    <row r="131" customFormat="false" ht="13.5" hidden="false" customHeight="false" outlineLevel="0" collapsed="false">
      <c r="B131" s="189" t="s">
        <v>439</v>
      </c>
      <c r="C131" s="92"/>
      <c r="D131" s="92"/>
      <c r="E131" s="102" t="n">
        <v>3</v>
      </c>
    </row>
    <row r="132" customFormat="false" ht="13.5" hidden="false" customHeight="false" outlineLevel="0" collapsed="false">
      <c r="B132" s="103" t="s">
        <v>434</v>
      </c>
      <c r="C132" s="104"/>
      <c r="D132" s="104"/>
      <c r="E132" s="105" t="n">
        <v>9</v>
      </c>
    </row>
    <row r="133" customFormat="false" ht="13.5" hidden="false" customHeight="false" outlineLevel="0" collapsed="false">
      <c r="B133" s="103" t="s">
        <v>115</v>
      </c>
      <c r="C133" s="104"/>
      <c r="D133" s="104"/>
      <c r="E133" s="105" t="n">
        <v>12</v>
      </c>
    </row>
    <row r="134" customFormat="false" ht="14.25" hidden="false" customHeight="false" outlineLevel="0" collapsed="false">
      <c r="B134" s="96" t="s">
        <v>440</v>
      </c>
      <c r="C134" s="97"/>
      <c r="D134" s="97"/>
      <c r="E134" s="106" t="n">
        <v>27</v>
      </c>
    </row>
    <row r="135" customFormat="false" ht="14.25" hidden="false" customHeight="false" outlineLevel="0" collapsed="false"/>
    <row r="137" s="108" customFormat="true" ht="11.45" hidden="false" customHeight="true" outlineLevel="0" collapsed="false">
      <c r="A137" s="107" t="s">
        <v>9</v>
      </c>
      <c r="C137" s="109"/>
      <c r="D137" s="109"/>
    </row>
    <row r="138" s="108" customFormat="true" ht="11.45" hidden="false" customHeight="true" outlineLevel="0" collapsed="false">
      <c r="C138" s="109"/>
      <c r="D138" s="109"/>
    </row>
    <row r="139" s="108" customFormat="true" ht="11.45" hidden="false" customHeight="true" outlineLevel="0" collapsed="false">
      <c r="A139" s="108" t="s">
        <v>441</v>
      </c>
      <c r="C139" s="109"/>
      <c r="D139" s="109"/>
    </row>
    <row r="140" s="108" customFormat="true" ht="11.45" hidden="false" customHeight="true" outlineLevel="0" collapsed="false">
      <c r="C140" s="109"/>
      <c r="D140" s="109"/>
    </row>
    <row r="141" s="110" customFormat="true" ht="11.45" hidden="false" customHeight="true" outlineLevel="0" collapsed="false">
      <c r="A141" s="215" t="s">
        <v>357</v>
      </c>
      <c r="B141" s="215"/>
      <c r="C141" s="215"/>
      <c r="D141" s="215"/>
      <c r="E141" s="215"/>
      <c r="F141" s="215"/>
      <c r="G141" s="215"/>
      <c r="H141" s="215"/>
    </row>
    <row r="142" s="110" customFormat="true" ht="11.45" hidden="false" customHeight="true" outlineLevel="0" collapsed="false">
      <c r="A142" s="252" t="s">
        <v>442</v>
      </c>
      <c r="B142" s="252"/>
      <c r="C142" s="252"/>
      <c r="D142" s="252"/>
      <c r="E142" s="252"/>
      <c r="F142" s="252"/>
      <c r="G142" s="252"/>
      <c r="H142" s="252"/>
    </row>
    <row r="143" s="110" customFormat="true" ht="28.5" hidden="false" customHeight="true" outlineLevel="0" collapsed="false">
      <c r="A143" s="124" t="s">
        <v>359</v>
      </c>
      <c r="B143" s="124"/>
      <c r="C143" s="124"/>
      <c r="D143" s="124"/>
      <c r="E143" s="124"/>
      <c r="F143" s="124"/>
      <c r="G143" s="124"/>
      <c r="H143" s="124"/>
    </row>
    <row r="144" s="110" customFormat="true" ht="11.45" hidden="false" customHeight="true" outlineLevel="0" collapsed="false">
      <c r="C144" s="116"/>
      <c r="D144" s="116"/>
      <c r="E144" s="111"/>
      <c r="F144" s="111"/>
      <c r="G144" s="111"/>
      <c r="H144" s="112"/>
    </row>
    <row r="145" s="110" customFormat="true" ht="11.25" hidden="false" customHeight="true" outlineLevel="0" collapsed="false">
      <c r="A145" s="117" t="s">
        <v>130</v>
      </c>
      <c r="C145" s="116"/>
      <c r="D145" s="116"/>
      <c r="E145" s="111"/>
      <c r="F145" s="111"/>
      <c r="G145" s="111"/>
      <c r="H145" s="112"/>
    </row>
    <row r="146" s="110" customFormat="true" ht="11.45" hidden="false" customHeight="true" outlineLevel="0" collapsed="false">
      <c r="A146" s="117" t="s">
        <v>131</v>
      </c>
      <c r="C146" s="116"/>
      <c r="D146" s="116"/>
      <c r="E146" s="111"/>
      <c r="F146" s="111"/>
      <c r="G146" s="111"/>
      <c r="H146" s="112"/>
    </row>
    <row r="147" s="110" customFormat="true" ht="11.45" hidden="false" customHeight="true" outlineLevel="0" collapsed="false">
      <c r="A147" s="117"/>
      <c r="C147" s="116"/>
      <c r="D147" s="116"/>
      <c r="E147" s="111"/>
      <c r="F147" s="111"/>
      <c r="G147" s="111"/>
      <c r="H147" s="112"/>
    </row>
    <row r="148" s="110" customFormat="true" ht="26.25" hidden="false" customHeight="true" outlineLevel="0" collapsed="false">
      <c r="A148" s="125" t="s">
        <v>443</v>
      </c>
      <c r="B148" s="125"/>
      <c r="C148" s="125"/>
      <c r="D148" s="125"/>
      <c r="E148" s="125"/>
      <c r="F148" s="125"/>
      <c r="G148" s="125"/>
      <c r="H148" s="125"/>
    </row>
    <row r="149" s="110" customFormat="true" ht="11.25" hidden="false" customHeight="true" outlineLevel="0" collapsed="false">
      <c r="A149" s="110" t="s">
        <v>444</v>
      </c>
      <c r="C149" s="116"/>
      <c r="D149" s="116"/>
      <c r="E149" s="111"/>
      <c r="F149" s="111"/>
      <c r="G149" s="111"/>
      <c r="H149" s="112"/>
    </row>
    <row r="150" s="110" customFormat="true" ht="11.45" hidden="false" customHeight="true" outlineLevel="0" collapsed="false">
      <c r="C150" s="116"/>
      <c r="D150" s="116"/>
      <c r="E150" s="111"/>
      <c r="F150" s="111"/>
      <c r="G150" s="111"/>
      <c r="H150" s="112"/>
    </row>
    <row r="151" s="108" customFormat="true" ht="11.45" hidden="false" customHeight="true" outlineLevel="0" collapsed="false">
      <c r="A151" s="122" t="s">
        <v>132</v>
      </c>
      <c r="C151" s="109"/>
      <c r="D151" s="109"/>
      <c r="F151" s="120"/>
      <c r="G151" s="120"/>
      <c r="H151" s="121"/>
    </row>
    <row r="152" s="108" customFormat="true" ht="11.45" hidden="false" customHeight="true" outlineLevel="0" collapsed="false">
      <c r="A152" s="118"/>
      <c r="B152" s="118"/>
      <c r="C152" s="119"/>
      <c r="D152" s="119"/>
      <c r="E152" s="123"/>
      <c r="F152" s="120"/>
      <c r="G152" s="120"/>
      <c r="H152" s="121"/>
    </row>
    <row r="153" s="108" customFormat="true" ht="83.25" hidden="false" customHeight="true" outlineLevel="0" collapsed="false">
      <c r="A153" s="124" t="s">
        <v>133</v>
      </c>
      <c r="B153" s="124"/>
      <c r="C153" s="124"/>
      <c r="D153" s="124"/>
      <c r="E153" s="124"/>
      <c r="F153" s="124"/>
      <c r="G153" s="120"/>
      <c r="H153" s="121"/>
    </row>
    <row r="154" s="108" customFormat="true" ht="69.75" hidden="false" customHeight="true" outlineLevel="0" collapsed="false">
      <c r="A154" s="125" t="s">
        <v>445</v>
      </c>
      <c r="B154" s="125"/>
      <c r="C154" s="125"/>
      <c r="D154" s="125"/>
      <c r="E154" s="125"/>
      <c r="F154" s="125"/>
      <c r="G154" s="120"/>
      <c r="H154" s="121"/>
    </row>
    <row r="155" s="108" customFormat="true" ht="19.5" hidden="false" customHeight="true" outlineLevel="0" collapsed="false">
      <c r="A155" s="124" t="s">
        <v>446</v>
      </c>
      <c r="B155" s="124"/>
      <c r="C155" s="124"/>
      <c r="D155" s="124"/>
      <c r="E155" s="124"/>
      <c r="F155" s="124"/>
      <c r="G155" s="120"/>
      <c r="H155" s="121"/>
    </row>
    <row r="156" s="108" customFormat="true" ht="11.45" hidden="false" customHeight="true" outlineLevel="0" collapsed="false">
      <c r="A156" s="118"/>
      <c r="B156" s="118"/>
      <c r="C156" s="119"/>
      <c r="D156" s="119"/>
      <c r="E156" s="111"/>
      <c r="F156" s="120"/>
      <c r="G156" s="120"/>
      <c r="H156" s="121"/>
    </row>
    <row r="157" s="108" customFormat="true" ht="11.45" hidden="false" customHeight="true" outlineLevel="0" collapsed="false">
      <c r="A157" s="122" t="s">
        <v>136</v>
      </c>
      <c r="B157" s="122"/>
      <c r="C157" s="128"/>
      <c r="D157" s="128"/>
      <c r="E157" s="123"/>
      <c r="F157" s="120"/>
      <c r="G157" s="120"/>
      <c r="H157" s="121"/>
    </row>
    <row r="158" s="108" customFormat="true" ht="11.45" hidden="false" customHeight="true" outlineLevel="0" collapsed="false">
      <c r="A158" s="122"/>
      <c r="B158" s="122"/>
      <c r="C158" s="128"/>
      <c r="D158" s="128"/>
      <c r="E158" s="129"/>
      <c r="F158" s="120"/>
      <c r="G158" s="120"/>
      <c r="H158" s="121"/>
    </row>
    <row r="159" s="108" customFormat="true" ht="11.45" hidden="false" customHeight="true" outlineLevel="0" collapsed="false">
      <c r="A159" s="124" t="s">
        <v>137</v>
      </c>
      <c r="B159" s="124"/>
      <c r="C159" s="124"/>
      <c r="D159" s="124"/>
      <c r="E159" s="124"/>
      <c r="F159" s="124"/>
      <c r="G159" s="120"/>
      <c r="H159" s="121"/>
    </row>
    <row r="160" s="108" customFormat="true" ht="15" hidden="false" customHeight="true" outlineLevel="0" collapsed="false">
      <c r="A160" s="124" t="s">
        <v>138</v>
      </c>
      <c r="B160" s="124"/>
      <c r="C160" s="124"/>
      <c r="D160" s="124"/>
      <c r="E160" s="124"/>
      <c r="F160" s="124"/>
      <c r="G160" s="120"/>
      <c r="H160" s="121"/>
    </row>
    <row r="161" s="108" customFormat="true" ht="11.45" hidden="false" customHeight="true" outlineLevel="0" collapsed="false">
      <c r="A161" s="118"/>
      <c r="B161" s="118"/>
      <c r="C161" s="119"/>
      <c r="D161" s="119"/>
      <c r="E161" s="111"/>
      <c r="F161" s="120"/>
      <c r="G161" s="120"/>
      <c r="H161" s="121"/>
    </row>
    <row r="162" s="108" customFormat="true" ht="11.45" hidden="false" customHeight="true" outlineLevel="0" collapsed="false">
      <c r="A162" s="122" t="s">
        <v>139</v>
      </c>
      <c r="B162" s="118"/>
      <c r="C162" s="119"/>
      <c r="D162" s="119"/>
      <c r="E162" s="123"/>
      <c r="F162" s="120"/>
      <c r="G162" s="120"/>
      <c r="H162" s="121"/>
    </row>
    <row r="163" s="108" customFormat="true" ht="11.45" hidden="false" customHeight="true" outlineLevel="0" collapsed="false">
      <c r="A163" s="122"/>
      <c r="B163" s="118"/>
      <c r="C163" s="119"/>
      <c r="D163" s="119"/>
      <c r="E163" s="123"/>
      <c r="F163" s="120"/>
      <c r="G163" s="120"/>
      <c r="H163" s="121"/>
    </row>
    <row r="164" s="108" customFormat="true" ht="11.45" hidden="false" customHeight="true" outlineLevel="0" collapsed="false">
      <c r="A164" s="124" t="s">
        <v>140</v>
      </c>
      <c r="B164" s="124"/>
      <c r="C164" s="124"/>
      <c r="D164" s="124"/>
      <c r="E164" s="124"/>
      <c r="F164" s="124"/>
      <c r="G164" s="120"/>
      <c r="H164" s="121"/>
    </row>
    <row r="165" s="108" customFormat="true" ht="55.5" hidden="false" customHeight="true" outlineLevel="0" collapsed="false">
      <c r="A165" s="124" t="s">
        <v>141</v>
      </c>
      <c r="B165" s="124"/>
      <c r="C165" s="124"/>
      <c r="D165" s="124"/>
      <c r="E165" s="124"/>
      <c r="F165" s="124"/>
      <c r="G165" s="120"/>
      <c r="H165" s="121"/>
    </row>
    <row r="166" s="108" customFormat="true" ht="13.5" hidden="false" customHeight="true" outlineLevel="0" collapsed="false">
      <c r="A166" s="124" t="s">
        <v>142</v>
      </c>
      <c r="B166" s="124"/>
      <c r="C166" s="124"/>
      <c r="D166" s="124"/>
      <c r="E166" s="124"/>
      <c r="F166" s="124"/>
      <c r="G166" s="120"/>
      <c r="H166" s="121"/>
    </row>
    <row r="167" s="108" customFormat="true" ht="11.45" hidden="false" customHeight="true" outlineLevel="0" collapsed="false">
      <c r="A167" s="118"/>
      <c r="B167" s="130"/>
      <c r="C167" s="131"/>
      <c r="D167" s="131"/>
      <c r="E167" s="132"/>
      <c r="F167" s="120"/>
      <c r="G167" s="120"/>
      <c r="H167" s="121"/>
    </row>
    <row r="168" s="108" customFormat="true" ht="26.25" hidden="false" customHeight="true" outlineLevel="0" collapsed="false">
      <c r="A168" s="124" t="s">
        <v>143</v>
      </c>
      <c r="B168" s="124"/>
      <c r="C168" s="124"/>
      <c r="D168" s="124"/>
      <c r="E168" s="124"/>
      <c r="F168" s="124"/>
      <c r="G168" s="120"/>
      <c r="H168" s="121"/>
    </row>
    <row r="169" s="108" customFormat="true" ht="11.45" hidden="false" customHeight="true" outlineLevel="0" collapsed="false">
      <c r="A169" s="124"/>
      <c r="B169" s="124"/>
      <c r="C169" s="133"/>
      <c r="D169" s="133"/>
      <c r="E169" s="124"/>
      <c r="F169" s="124"/>
      <c r="G169" s="120"/>
      <c r="H169" s="121"/>
    </row>
    <row r="170" s="108" customFormat="true" ht="11.45" hidden="false" customHeight="true" outlineLevel="0" collapsed="false">
      <c r="A170" s="118" t="s">
        <v>144</v>
      </c>
      <c r="B170" s="118"/>
      <c r="C170" s="119"/>
      <c r="D170" s="119"/>
      <c r="E170" s="123"/>
      <c r="F170" s="120"/>
      <c r="G170" s="120"/>
      <c r="H170" s="121"/>
    </row>
  </sheetData>
  <mergeCells count="13">
    <mergeCell ref="A141:H141"/>
    <mergeCell ref="A142:H142"/>
    <mergeCell ref="A143:H143"/>
    <mergeCell ref="A148:H148"/>
    <mergeCell ref="A153:F153"/>
    <mergeCell ref="A154:F154"/>
    <mergeCell ref="A155:F155"/>
    <mergeCell ref="A159:F159"/>
    <mergeCell ref="A160:F160"/>
    <mergeCell ref="A164:F164"/>
    <mergeCell ref="A165:F165"/>
    <mergeCell ref="A166:F166"/>
    <mergeCell ref="A168:F16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4" man="true" max="16383" min="0"/>
    <brk id="122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3:30:45Z</dcterms:created>
  <dc:creator>wbarbar</dc:creator>
  <dc:description/>
  <dc:language>en-US</dc:language>
  <cp:lastModifiedBy>AutoBVT</cp:lastModifiedBy>
  <cp:lastPrinted>2015-04-08T11:05:22Z</cp:lastPrinted>
  <dcterms:modified xsi:type="dcterms:W3CDTF">2015-11-26T13:34:20Z</dcterms:modified>
  <cp:revision>0</cp:revision>
  <dc:subject/>
  <dc:title/>
</cp:coreProperties>
</file>