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AM" sheetId="1" state="visible" r:id="rId2"/>
    <sheet name="Megjegyzések" sheetId="2" state="visible" r:id="rId3"/>
  </sheets>
  <definedNames>
    <definedName function="false" hidden="false" localSheetId="0" name="_xlnm.Print_Area" vbProcedure="false">GVAM!$A$1:$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" authorId="0">
      <text>
        <r>
          <rPr>
            <sz val="8"/>
            <color rgb="FF000000"/>
            <rFont val="Tahoma"/>
            <family val="2"/>
            <charset val="238"/>
          </rPr>
          <t xml:space="preserve">Előtanulmányi kötelezettségek:
A jövedelem adóztatása
c. tárgy teljes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2</xdr:row>
                <xdr:rowOff>1</xdr:rowOff>
              </xdr:from>
              <xdr:to>
                <xdr:col>9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68">
  <si>
    <t xml:space="preserve">Gazdasági és vidékfejlesztési agrármérnöki (BSc) alapképzési szak 2011/2012 operatív tanterve</t>
  </si>
  <si>
    <t xml:space="preserve">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Kötelező tárgyak</t>
  </si>
  <si>
    <t xml:space="preserve">Általános alapozó ismeretek</t>
  </si>
  <si>
    <t xml:space="preserve">3GY15NAK01B</t>
  </si>
  <si>
    <t xml:space="preserve">Agrártermelés természettudományi alapjai I.</t>
  </si>
  <si>
    <t xml:space="preserve">K</t>
  </si>
  <si>
    <t xml:space="preserve">gyj</t>
  </si>
  <si>
    <t xml:space="preserve">Végvári György</t>
  </si>
  <si>
    <t xml:space="preserve">Gyümölcstermő Növények Tsz.</t>
  </si>
  <si>
    <t xml:space="preserve">2JO11NAK01B</t>
  </si>
  <si>
    <t xml:space="preserve">Gazdasági jog</t>
  </si>
  <si>
    <t xml:space="preserve">v</t>
  </si>
  <si>
    <t xml:space="preserve">Balásházy Mária</t>
  </si>
  <si>
    <t xml:space="preserve">Gazdasági Jogi Intézet</t>
  </si>
  <si>
    <t xml:space="preserve">3MI09NAK01B</t>
  </si>
  <si>
    <t xml:space="preserve">Gazdaságmatematika</t>
  </si>
  <si>
    <t xml:space="preserve">Ittzés András</t>
  </si>
  <si>
    <t xml:space="preserve">Matematika és Informatik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4MI25NBK05B</t>
  </si>
  <si>
    <t xml:space="preserve">Közgazdaságtan I. (Mikroökonómia)</t>
  </si>
  <si>
    <t xml:space="preserve">Gilányi Zsolt</t>
  </si>
  <si>
    <t xml:space="preserve">Mikroökonómia Tsz.</t>
  </si>
  <si>
    <t xml:space="preserve">5AI03NAK02B</t>
  </si>
  <si>
    <t xml:space="preserve">Közigazgatási alapismeretek</t>
  </si>
  <si>
    <t xml:space="preserve">György István</t>
  </si>
  <si>
    <t xml:space="preserve">Államigazgatási Tsz</t>
  </si>
  <si>
    <t xml:space="preserve">3KT23NAK14B</t>
  </si>
  <si>
    <t xml:space="preserve">Agrártermelés természettudományi alapjai II.</t>
  </si>
  <si>
    <t xml:space="preserve">Tőkei László </t>
  </si>
  <si>
    <t xml:space="preserve">Talajtan és Vízgazdálkodás </t>
  </si>
  <si>
    <t xml:space="preserve">4MA23NAK03B</t>
  </si>
  <si>
    <t xml:space="preserve">Közgazdaságtan II. (Makroökonómia)</t>
  </si>
  <si>
    <t xml:space="preserve">Bock Gyula</t>
  </si>
  <si>
    <t xml:space="preserve">Makroökonómia Tsz.</t>
  </si>
  <si>
    <t xml:space="preserve">3NT20NAK05B</t>
  </si>
  <si>
    <t xml:space="preserve">Ökológia</t>
  </si>
  <si>
    <t xml:space="preserve">Höhn Mária</t>
  </si>
  <si>
    <t xml:space="preserve">Növénytani Tsz.</t>
  </si>
  <si>
    <t xml:space="preserve">4ST14NAK09B</t>
  </si>
  <si>
    <t xml:space="preserve">Statisztika</t>
  </si>
  <si>
    <t xml:space="preserve">Kerékgyártó Györgyné</t>
  </si>
  <si>
    <t xml:space="preserve">Statisztika Tsz.</t>
  </si>
  <si>
    <t xml:space="preserve">2KA21NAK01B</t>
  </si>
  <si>
    <t xml:space="preserve">Tanulás és kutatásmódszertan</t>
  </si>
  <si>
    <t xml:space="preserve">Mizik Tamás</t>
  </si>
  <si>
    <t xml:space="preserve">Agrárközgazdasági és Vidékfejl.Tsz.</t>
  </si>
  <si>
    <t xml:space="preserve">Szakmai törzsanyag</t>
  </si>
  <si>
    <t xml:space="preserve">Agrár szakismeret</t>
  </si>
  <si>
    <t xml:space="preserve">3MT17NAK01B</t>
  </si>
  <si>
    <t xml:space="preserve">Műszaki beruházási ismeretek</t>
  </si>
  <si>
    <t xml:space="preserve">Láng Zoltán</t>
  </si>
  <si>
    <t xml:space="preserve">Műszaki Tsz.</t>
  </si>
  <si>
    <t xml:space="preserve">3OG55NAK02B</t>
  </si>
  <si>
    <t xml:space="preserve">Növénytermesztési és állattenyésztési enciklopédia</t>
  </si>
  <si>
    <t xml:space="preserve">Radics László</t>
  </si>
  <si>
    <t xml:space="preserve">Ökológiai és Fenntartható Gazd.Rendszerek Tsz.</t>
  </si>
  <si>
    <t xml:space="preserve">3ZT14NAK01B</t>
  </si>
  <si>
    <t xml:space="preserve">Zöldségtermesztés</t>
  </si>
  <si>
    <t xml:space="preserve">Terbe István</t>
  </si>
  <si>
    <t xml:space="preserve">Zöldség- és Gombatermesztés Tsz.</t>
  </si>
  <si>
    <t xml:space="preserve">3GY15NAK07B</t>
  </si>
  <si>
    <t xml:space="preserve">Gyümölcstermesztés  </t>
  </si>
  <si>
    <t xml:space="preserve">Tóth Magdolna</t>
  </si>
  <si>
    <t xml:space="preserve">3NK06NAK01B</t>
  </si>
  <si>
    <t xml:space="preserve">Növény- és talajvédelem  </t>
  </si>
  <si>
    <t xml:space="preserve">Palkovics László</t>
  </si>
  <si>
    <t xml:space="preserve">Növénykórtani Tsz.</t>
  </si>
  <si>
    <t xml:space="preserve">3SZ22NAK03B</t>
  </si>
  <si>
    <t xml:space="preserve">Szőlészet</t>
  </si>
  <si>
    <t xml:space="preserve">Zanathy Gábor</t>
  </si>
  <si>
    <t xml:space="preserve">Szőlészet Tsz.</t>
  </si>
  <si>
    <t xml:space="preserve">Agrárgazdasági és vállalkozási ismeretek</t>
  </si>
  <si>
    <t xml:space="preserve">2KA21NAK02B</t>
  </si>
  <si>
    <t xml:space="preserve">Agrárgazdaságtan, agrárpolitika I.</t>
  </si>
  <si>
    <t xml:space="preserve">2KA21NAK03B</t>
  </si>
  <si>
    <t xml:space="preserve">Agrárgazdaságtan, agrárpolitika II.  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4PU51NAK01B</t>
  </si>
  <si>
    <t xml:space="preserve">Pénzügytan</t>
  </si>
  <si>
    <t xml:space="preserve">Varga József</t>
  </si>
  <si>
    <t xml:space="preserve">Pénzügy Tsz.</t>
  </si>
  <si>
    <t xml:space="preserve">2MA41NAK01B</t>
  </si>
  <si>
    <t xml:space="preserve">Marketing 1</t>
  </si>
  <si>
    <t xml:space="preserve">Bauer András</t>
  </si>
  <si>
    <t xml:space="preserve">Marketing Tsz.</t>
  </si>
  <si>
    <t xml:space="preserve">3MM11NAK82B</t>
  </si>
  <si>
    <t xml:space="preserve">Üzemgazdaságtan</t>
  </si>
  <si>
    <t xml:space="preserve">Bálint János</t>
  </si>
  <si>
    <t xml:space="preserve">Menedzsment és Marketing Tsz.</t>
  </si>
  <si>
    <t xml:space="preserve">2KG23NBK01B</t>
  </si>
  <si>
    <t xml:space="preserve">Környezetgazdaságtan</t>
  </si>
  <si>
    <t xml:space="preserve">Kerekes Sándor</t>
  </si>
  <si>
    <t xml:space="preserve">Környezetgazdaságtani és Technológiai Tsz.</t>
  </si>
  <si>
    <t xml:space="preserve">2VL60NBK01B</t>
  </si>
  <si>
    <t xml:space="preserve">Vállalatgazdaságtan</t>
  </si>
  <si>
    <t xml:space="preserve">Czakó Erzsébet</t>
  </si>
  <si>
    <t xml:space="preserve">Üzleti Gazdaságtan Tsz.</t>
  </si>
  <si>
    <t xml:space="preserve">2KA21NBK01B</t>
  </si>
  <si>
    <t xml:space="preserve">Szaktanácsadás  </t>
  </si>
  <si>
    <t xml:space="preserve">Jámbor Attila</t>
  </si>
  <si>
    <t xml:space="preserve">Agrárközgazdasági és Vidékfejlesztési  Tsz.</t>
  </si>
  <si>
    <t xml:space="preserve">2VE81NAK04B</t>
  </si>
  <si>
    <t xml:space="preserve">Szervezeti magatartás 1</t>
  </si>
  <si>
    <t xml:space="preserve">Bakacsi Gyula</t>
  </si>
  <si>
    <t xml:space="preserve">Szervezeti magatartás tanszék</t>
  </si>
  <si>
    <t xml:space="preserve">2VE81NGK01B</t>
  </si>
  <si>
    <t xml:space="preserve">Emberierőforrás-menedzsment</t>
  </si>
  <si>
    <t xml:space="preserve">Takács Sándor</t>
  </si>
  <si>
    <t xml:space="preserve">Regionális és vidékfejlesztési ismeretek</t>
  </si>
  <si>
    <t xml:space="preserve">2GF26NAK04B</t>
  </si>
  <si>
    <t xml:space="preserve">Regionális gazdaságtan I. </t>
  </si>
  <si>
    <t xml:space="preserve">Forman Balázs</t>
  </si>
  <si>
    <t xml:space="preserve">Gazdaságföldrajz Tsz.</t>
  </si>
  <si>
    <t xml:space="preserve">2KA21NAK04B</t>
  </si>
  <si>
    <t xml:space="preserve">Vidékfejlesztés I. </t>
  </si>
  <si>
    <t xml:space="preserve">Nemes Gusztáv</t>
  </si>
  <si>
    <t xml:space="preserve">2GF26NAK05B</t>
  </si>
  <si>
    <t xml:space="preserve">Regionális gazdaságtan II.  </t>
  </si>
  <si>
    <t xml:space="preserve">2KA21NAK05B</t>
  </si>
  <si>
    <t xml:space="preserve">Vidékfejlesztés II.  </t>
  </si>
  <si>
    <t xml:space="preserve">2KA21NAK06B</t>
  </si>
  <si>
    <t xml:space="preserve">Településfejlesztési ismeretek</t>
  </si>
  <si>
    <t xml:space="preserve">Forgács Csaba</t>
  </si>
  <si>
    <t xml:space="preserve">Differenciált szakmai ismeretek</t>
  </si>
  <si>
    <t xml:space="preserve">Agrárgazdasági szakirány</t>
  </si>
  <si>
    <t xml:space="preserve">2KA21NDK09B</t>
  </si>
  <si>
    <t xml:space="preserve">Agrár információs rendszerek  </t>
  </si>
  <si>
    <t xml:space="preserve">Tóth József</t>
  </si>
  <si>
    <t xml:space="preserve">2KA21NDK02B</t>
  </si>
  <si>
    <t xml:space="preserve">Nemzetközi agrárfejlesztés és kereskedelem</t>
  </si>
  <si>
    <t xml:space="preserve">Fertő Imre</t>
  </si>
  <si>
    <t xml:space="preserve">5AI03NKO11B</t>
  </si>
  <si>
    <t xml:space="preserve">Ágazati szakigazgatás  </t>
  </si>
  <si>
    <t xml:space="preserve">Papp Zsigmond</t>
  </si>
  <si>
    <t xml:space="preserve">Államigazgatási Tsz.</t>
  </si>
  <si>
    <t xml:space="preserve">2KG23NAK03B</t>
  </si>
  <si>
    <t xml:space="preserve">Agrár környezetvédelem  </t>
  </si>
  <si>
    <t xml:space="preserve">1MB42NBK01B</t>
  </si>
  <si>
    <t xml:space="preserve">Élelmiszerbiztonság és minőségbiztosítás </t>
  </si>
  <si>
    <t xml:space="preserve">Kiskó Gabriella</t>
  </si>
  <si>
    <t xml:space="preserve">Mikrobiológiai és Biotechnológiai Tsz.</t>
  </si>
  <si>
    <t xml:space="preserve">2KA21NDK06B</t>
  </si>
  <si>
    <t xml:space="preserve">Támogatási és szabályozási rendszerek alkalmazása </t>
  </si>
  <si>
    <t xml:space="preserve">2KA21NDK07B</t>
  </si>
  <si>
    <t xml:space="preserve">Élelmiszer lánc menedzsment </t>
  </si>
  <si>
    <t xml:space="preserve">2KA21NDK10B</t>
  </si>
  <si>
    <t xml:space="preserve">Szakszeminárium, szakdolgozat</t>
  </si>
  <si>
    <t xml:space="preserve">KR</t>
  </si>
  <si>
    <t xml:space="preserve">Regionális és vidékfejlesztési szakirány</t>
  </si>
  <si>
    <t xml:space="preserve">2GF26NAK07B</t>
  </si>
  <si>
    <t xml:space="preserve">Regionális elemzések módszerei </t>
  </si>
  <si>
    <t xml:space="preserve">Korompai Attila</t>
  </si>
  <si>
    <t xml:space="preserve">Kocsis Tamás</t>
  </si>
  <si>
    <t xml:space="preserve">Környezetgazd.és Technológiai Tsz.</t>
  </si>
  <si>
    <t xml:space="preserve">2KA21NDK03B</t>
  </si>
  <si>
    <t xml:space="preserve">Regionális gazdaságfejlesztés  </t>
  </si>
  <si>
    <t xml:space="preserve">2KA21NDK04B</t>
  </si>
  <si>
    <t xml:space="preserve">Vállalkozásfejlesztés  </t>
  </si>
  <si>
    <t xml:space="preserve">2KA21NDK05B</t>
  </si>
  <si>
    <t xml:space="preserve">Településmarketing </t>
  </si>
  <si>
    <t xml:space="preserve">2KA21NDK08B</t>
  </si>
  <si>
    <t xml:space="preserve">Vidékszociológia </t>
  </si>
  <si>
    <t xml:space="preserve">Elek Sándor</t>
  </si>
  <si>
    <t xml:space="preserve">2SP72NCK02B</t>
  </si>
  <si>
    <t xml:space="preserve">Projektvezetés</t>
  </si>
  <si>
    <t xml:space="preserve">Görög Mihály</t>
  </si>
  <si>
    <t xml:space="preserve">Stratégia és Projektvezetés Tsz.</t>
  </si>
  <si>
    <t xml:space="preserve">2KA21NDK11B</t>
  </si>
  <si>
    <t xml:space="preserve">Választható tárgyak</t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  <charset val="238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GF26NAV02B</t>
  </si>
  <si>
    <t xml:space="preserve">Gazdasági folyamatok térbeli elemzése</t>
  </si>
  <si>
    <t xml:space="preserve">Tózsa István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Bodai Zsuzsa</t>
  </si>
  <si>
    <t xml:space="preserve">4GP02NCV02B</t>
  </si>
  <si>
    <t xml:space="preserve">Gazdaságpolitika</t>
  </si>
  <si>
    <t xml:space="preserve">Bod Péter Ákos</t>
  </si>
  <si>
    <t xml:space="preserve">Gazdaságpolitika Tsz.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Czakó Ágnes</t>
  </si>
  <si>
    <t xml:space="preserve">Szociológia és Társadalompol.Intézet</t>
  </si>
  <si>
    <t xml:space="preserve">7GT02NDV04B</t>
  </si>
  <si>
    <t xml:space="preserve">Gazdaságtörténet </t>
  </si>
  <si>
    <t xml:space="preserve">Pogány Ágnes</t>
  </si>
  <si>
    <t xml:space="preserve">2GF26NAV03B</t>
  </si>
  <si>
    <t xml:space="preserve">Az információs tér gazdasági szerkezete</t>
  </si>
  <si>
    <t xml:space="preserve">2SZ31NDV04B</t>
  </si>
  <si>
    <t xml:space="preserve">Alkalmazott informatika - Üzleti modellek</t>
  </si>
  <si>
    <t xml:space="preserve">Csetényi Artúr</t>
  </si>
  <si>
    <t xml:space="preserve">2SZ31NDV05B</t>
  </si>
  <si>
    <t xml:space="preserve">Adatbáziskezelés a gyakorlatban</t>
  </si>
  <si>
    <t xml:space="preserve">gy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SZ31NCV01B</t>
  </si>
  <si>
    <t xml:space="preserve">Managing the Enterprise</t>
  </si>
  <si>
    <t xml:space="preserve">Vastag Gyula</t>
  </si>
  <si>
    <t xml:space="preserve">2KG23NCV02B</t>
  </si>
  <si>
    <t xml:space="preserve">Környezetpolitika</t>
  </si>
  <si>
    <t xml:space="preserve">Kiss Károly</t>
  </si>
  <si>
    <t xml:space="preserve">2IR32NAV01B</t>
  </si>
  <si>
    <t xml:space="preserve">Vállalati gazdálkodás támogatása SAP rendszerrel </t>
  </si>
  <si>
    <t xml:space="preserve">Szabó Zoltán</t>
  </si>
  <si>
    <t xml:space="preserve">Információrendszerek Tsz.</t>
  </si>
  <si>
    <t xml:space="preserve">2GF26NDK01B</t>
  </si>
  <si>
    <t xml:space="preserve">Települési gazdaságtan</t>
  </si>
  <si>
    <t xml:space="preserve">Jeney László</t>
  </si>
  <si>
    <t xml:space="preserve">2SA53NCK04B</t>
  </si>
  <si>
    <t xml:space="preserve">Vezetői számvitel</t>
  </si>
  <si>
    <t xml:space="preserve">  </t>
  </si>
  <si>
    <t xml:space="preserve">Bosnyák János</t>
  </si>
  <si>
    <t xml:space="preserve">Vezetői Számvitel Tsz.</t>
  </si>
  <si>
    <t xml:space="preserve">2GF26NAV04B</t>
  </si>
  <si>
    <t xml:space="preserve">Önkormányzati menedzsment</t>
  </si>
  <si>
    <t xml:space="preserve">2VE81NAV01B</t>
  </si>
  <si>
    <t xml:space="preserve">Távol-keleti menedzsment</t>
  </si>
  <si>
    <t xml:space="preserve">Dobák Miklós</t>
  </si>
  <si>
    <t xml:space="preserve">Vezetés és szervezés tanszék</t>
  </si>
  <si>
    <t xml:space="preserve">2GF26NAV05B</t>
  </si>
  <si>
    <t xml:space="preserve">E-Régió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DS91NBK02B</t>
  </si>
  <si>
    <t xml:space="preserve">Allgemeine Volkswirtschaftslehre</t>
  </si>
  <si>
    <t xml:space="preserve">Simon Judit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Vezetés és kontroll tanszék</t>
  </si>
  <si>
    <t xml:space="preserve">2DS91NDK02B</t>
  </si>
  <si>
    <t xml:space="preserve">Marktforschung</t>
  </si>
  <si>
    <t xml:space="preserve">Marketingkutatás és Fogyasztói magatartás - DSG</t>
  </si>
  <si>
    <t xml:space="preserve">2DS91NDK03B</t>
  </si>
  <si>
    <t xml:space="preserve">Kostenrechnung</t>
  </si>
  <si>
    <t xml:space="preserve">Lázár László</t>
  </si>
  <si>
    <t xml:space="preserve">2DS91NDK05B</t>
  </si>
  <si>
    <t xml:space="preserve">Wirtschaftsinformatik</t>
  </si>
  <si>
    <t xml:space="preserve">2DS91NBK04B</t>
  </si>
  <si>
    <t xml:space="preserve">Führung und Organization</t>
  </si>
  <si>
    <t xml:space="preserve">Szilas Roland</t>
  </si>
  <si>
    <t xml:space="preserve">Szervezeti magatartás Tanszék - DSG</t>
  </si>
  <si>
    <t xml:space="preserve">2KV71NCK05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SZ74NCK07B</t>
  </si>
  <si>
    <t xml:space="preserve">Szolgáltatási menedzsment</t>
  </si>
  <si>
    <t xml:space="preserve">Papp Ilona</t>
  </si>
  <si>
    <t xml:space="preserve">Vállalkozások Pénzügyei</t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2JO11NAV01B</t>
  </si>
  <si>
    <t xml:space="preserve">A jövedelem adóztatása</t>
  </si>
  <si>
    <t xml:space="preserve">Dr. Deák Dániel</t>
  </si>
  <si>
    <t xml:space="preserve">2JO11NAV02B</t>
  </si>
  <si>
    <t xml:space="preserve">A fogyasztás adóztatása</t>
  </si>
  <si>
    <r>
      <rPr>
        <b val="true"/>
        <u val="single"/>
        <sz val="10"/>
        <rFont val="Arial"/>
        <family val="0"/>
        <charset val="238"/>
      </rPr>
      <t xml:space="preserve">Előtanulmányi kötelezettségek</t>
    </r>
    <r>
      <rPr>
        <b val="true"/>
        <sz val="10"/>
        <rFont val="Arial"/>
        <family val="0"/>
        <charset val="238"/>
      </rPr>
      <t xml:space="preserve">: </t>
    </r>
    <r>
      <rPr>
        <sz val="10"/>
        <rFont val="Arial"/>
        <family val="0"/>
        <charset val="238"/>
      </rPr>
      <t xml:space="preserve">A jövedelem adóztatása c. tárgy teljesítése</t>
    </r>
  </si>
  <si>
    <t xml:space="preserve">4EL22NAV05B</t>
  </si>
  <si>
    <t xml:space="preserve">Magyar közgazdasági gondolkodás története</t>
  </si>
  <si>
    <t xml:space="preserve">Bekker Zsuzsa </t>
  </si>
  <si>
    <t xml:space="preserve">Közgazdasági Elméletek Története Tanszék</t>
  </si>
  <si>
    <t xml:space="preserve">Kritérium tárgyak</t>
  </si>
  <si>
    <t xml:space="preserve">TES_TESTNEV</t>
  </si>
  <si>
    <r>
      <rPr>
        <u val="single"/>
        <sz val="10"/>
        <color rgb="FF000000"/>
        <rFont val="Arial"/>
        <family val="0"/>
        <charset val="238"/>
      </rPr>
      <t xml:space="preserve">TESTNEVELÉS 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ai</t>
  </si>
  <si>
    <t xml:space="preserve">Kelemen Endréné</t>
  </si>
  <si>
    <t xml:space="preserve">Testnevelési és Sportközpont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tárgyak német nyelven is felvehetők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Testnevelés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trike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trike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u val="single"/>
      <sz val="10"/>
      <name val="Arial"/>
      <family val="0"/>
      <charset val="238"/>
    </font>
    <font>
      <u val="single"/>
      <sz val="10"/>
      <color rgb="FF000000"/>
      <name val="Arial"/>
      <family val="0"/>
      <charset val="238"/>
    </font>
    <font>
      <u val="single"/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3GY15NAK01B" TargetMode="External"/><Relationship Id="rId3" Type="http://schemas.openxmlformats.org/officeDocument/2006/relationships/hyperlink" Target="http://tantargy.uni-corvinus.hu/2JO11NAK01B" TargetMode="External"/><Relationship Id="rId4" Type="http://schemas.openxmlformats.org/officeDocument/2006/relationships/hyperlink" Target="http://tantargy.uni-corvinus.hu/3MI09NAK01B" TargetMode="External"/><Relationship Id="rId5" Type="http://schemas.openxmlformats.org/officeDocument/2006/relationships/hyperlink" Target="http://tantargy.uni-corvinus.hu/2SZ31NAK03B" TargetMode="External"/><Relationship Id="rId6" Type="http://schemas.openxmlformats.org/officeDocument/2006/relationships/hyperlink" Target="http://tantargy.uni-corvinus.hu/4MI25NBK05B" TargetMode="External"/><Relationship Id="rId7" Type="http://schemas.openxmlformats.org/officeDocument/2006/relationships/hyperlink" Target="http://tantargy.uni-corvinus.hu/5AI03NAK02B" TargetMode="External"/><Relationship Id="rId8" Type="http://schemas.openxmlformats.org/officeDocument/2006/relationships/hyperlink" Target="http://tantargy.uni-corvinus.hu/3KT23NAK14B" TargetMode="External"/><Relationship Id="rId9" Type="http://schemas.openxmlformats.org/officeDocument/2006/relationships/hyperlink" Target="http://tantargy.uni-corvinus.hu/4MA23NAK03B" TargetMode="External"/><Relationship Id="rId10" Type="http://schemas.openxmlformats.org/officeDocument/2006/relationships/hyperlink" Target="http://tantargy.uni-corvinus.hu/3NT20NAK05B" TargetMode="External"/><Relationship Id="rId11" Type="http://schemas.openxmlformats.org/officeDocument/2006/relationships/hyperlink" Target="http://tantargy.uni-corvinus.hu/4ST14NAK09B" TargetMode="External"/><Relationship Id="rId12" Type="http://schemas.openxmlformats.org/officeDocument/2006/relationships/hyperlink" Target="http://tantargy.uni-corvinus.hu/2KA21NAK01B" TargetMode="External"/><Relationship Id="rId13" Type="http://schemas.openxmlformats.org/officeDocument/2006/relationships/hyperlink" Target="http://tantargy.uni-corvinus.hu/3MT17NAK01B" TargetMode="External"/><Relationship Id="rId14" Type="http://schemas.openxmlformats.org/officeDocument/2006/relationships/hyperlink" Target="http://tantargy.uni-corvinus.hu/3OG55NAK02B" TargetMode="External"/><Relationship Id="rId15" Type="http://schemas.openxmlformats.org/officeDocument/2006/relationships/hyperlink" Target="http://tantargy.uni-corvinus.hu/3ZT14NAK01B" TargetMode="External"/><Relationship Id="rId16" Type="http://schemas.openxmlformats.org/officeDocument/2006/relationships/hyperlink" Target="http://tantargy.uni-corvinus.hu/3GY15NAK07B" TargetMode="External"/><Relationship Id="rId17" Type="http://schemas.openxmlformats.org/officeDocument/2006/relationships/hyperlink" Target="http://tantargy.uni-corvinus.hu/3NK06NAK01B" TargetMode="External"/><Relationship Id="rId18" Type="http://schemas.openxmlformats.org/officeDocument/2006/relationships/hyperlink" Target="http://tantargy.uni-corvinus.hu/3SZ22NAK03B" TargetMode="External"/><Relationship Id="rId19" Type="http://schemas.openxmlformats.org/officeDocument/2006/relationships/hyperlink" Target="http://tantargy.uni-corvinus.hu/2KA21NAK02B" TargetMode="External"/><Relationship Id="rId20" Type="http://schemas.openxmlformats.org/officeDocument/2006/relationships/hyperlink" Target="http://tantargy.uni-corvinus.hu/2KA21NAK03B" TargetMode="External"/><Relationship Id="rId21" Type="http://schemas.openxmlformats.org/officeDocument/2006/relationships/hyperlink" Target="http://tantargy.uni-corvinus.hu/2SA53NAK01B" TargetMode="External"/><Relationship Id="rId22" Type="http://schemas.openxmlformats.org/officeDocument/2006/relationships/hyperlink" Target="http://tantargy.uni-corvinus.hu/4PU51NAK01B" TargetMode="External"/><Relationship Id="rId23" Type="http://schemas.openxmlformats.org/officeDocument/2006/relationships/hyperlink" Target="http://tantargy.uni-corvinus.hu/2MA41NAK01B" TargetMode="External"/><Relationship Id="rId24" Type="http://schemas.openxmlformats.org/officeDocument/2006/relationships/hyperlink" Target="http://tantargy.uni-corvinus.hu/3MM11NAK82B" TargetMode="External"/><Relationship Id="rId25" Type="http://schemas.openxmlformats.org/officeDocument/2006/relationships/hyperlink" Target="http://tantargy.uni-corvinus.hu/2KG23NBK01B" TargetMode="External"/><Relationship Id="rId26" Type="http://schemas.openxmlformats.org/officeDocument/2006/relationships/hyperlink" Target="http://tantargy.uni-corvinus.hu/2VL60NBK01B" TargetMode="External"/><Relationship Id="rId27" Type="http://schemas.openxmlformats.org/officeDocument/2006/relationships/hyperlink" Target="http://tantargy.uni-corvinus.hu/2KA21NBK01B" TargetMode="External"/><Relationship Id="rId28" Type="http://schemas.openxmlformats.org/officeDocument/2006/relationships/hyperlink" Target="http://tantargy.uni-corvinus.hu/2VE81NAK04B" TargetMode="External"/><Relationship Id="rId29" Type="http://schemas.openxmlformats.org/officeDocument/2006/relationships/hyperlink" Target="http://tantargy.uni-corvinus.hu/2VE81NGK01B" TargetMode="External"/><Relationship Id="rId30" Type="http://schemas.openxmlformats.org/officeDocument/2006/relationships/hyperlink" Target="http://tantargy.uni-corvinus.hu/2GF26NAK04B" TargetMode="External"/><Relationship Id="rId31" Type="http://schemas.openxmlformats.org/officeDocument/2006/relationships/hyperlink" Target="http://tantargy.uni-corvinus.hu/2KA21NAK04B" TargetMode="External"/><Relationship Id="rId32" Type="http://schemas.openxmlformats.org/officeDocument/2006/relationships/hyperlink" Target="http://tantargy.uni-corvinus.hu/2GF26NAK05B" TargetMode="External"/><Relationship Id="rId33" Type="http://schemas.openxmlformats.org/officeDocument/2006/relationships/hyperlink" Target="http://tantargy.uni-corvinus.hu/2KA21NAK05B" TargetMode="External"/><Relationship Id="rId34" Type="http://schemas.openxmlformats.org/officeDocument/2006/relationships/hyperlink" Target="http://tantargy.uni-corvinus.hu/2KA21NAK06B" TargetMode="External"/><Relationship Id="rId35" Type="http://schemas.openxmlformats.org/officeDocument/2006/relationships/hyperlink" Target="http://tantargy.uni-corvinus.hu/2KA21NDK09B" TargetMode="External"/><Relationship Id="rId36" Type="http://schemas.openxmlformats.org/officeDocument/2006/relationships/hyperlink" Target="http://tantargy.uni-corvinus.hu/2KA21NDK02B" TargetMode="External"/><Relationship Id="rId37" Type="http://schemas.openxmlformats.org/officeDocument/2006/relationships/hyperlink" Target="http://tantargy.uni-corvinus.hu/5AI03NKO11B" TargetMode="External"/><Relationship Id="rId38" Type="http://schemas.openxmlformats.org/officeDocument/2006/relationships/hyperlink" Target="http://tantargy.uni-corvinus.hu/2KG23NAK03B" TargetMode="External"/><Relationship Id="rId39" Type="http://schemas.openxmlformats.org/officeDocument/2006/relationships/hyperlink" Target="http://tantargy.uni-corvinus.hu/1MB42NBK01B" TargetMode="External"/><Relationship Id="rId40" Type="http://schemas.openxmlformats.org/officeDocument/2006/relationships/hyperlink" Target="http://tantargy.uni-corvinus.hu/2KA21NDK06B" TargetMode="External"/><Relationship Id="rId41" Type="http://schemas.openxmlformats.org/officeDocument/2006/relationships/hyperlink" Target="http://tantargy.uni-corvinus.hu/2KA21NDK07B" TargetMode="External"/><Relationship Id="rId42" Type="http://schemas.openxmlformats.org/officeDocument/2006/relationships/hyperlink" Target="http://tantargy.uni-corvinus.hu/2KA21NDK10B" TargetMode="External"/><Relationship Id="rId43" Type="http://schemas.openxmlformats.org/officeDocument/2006/relationships/hyperlink" Target="http://tantargy.uni-corvinus.hu/2GF26NAK07B" TargetMode="External"/><Relationship Id="rId44" Type="http://schemas.openxmlformats.org/officeDocument/2006/relationships/hyperlink" Target="http://tantargy.uni-corvinus.hu/2KG23NAK03B" TargetMode="External"/><Relationship Id="rId45" Type="http://schemas.openxmlformats.org/officeDocument/2006/relationships/hyperlink" Target="http://tantargy.uni-corvinus.hu/2KA21NDK03B" TargetMode="External"/><Relationship Id="rId46" Type="http://schemas.openxmlformats.org/officeDocument/2006/relationships/hyperlink" Target="http://tantargy.uni-corvinus.hu/2KA21NDK04B" TargetMode="External"/><Relationship Id="rId47" Type="http://schemas.openxmlformats.org/officeDocument/2006/relationships/hyperlink" Target="http://tantargy.uni-corvinus.hu/2KA21NDK05B" TargetMode="External"/><Relationship Id="rId48" Type="http://schemas.openxmlformats.org/officeDocument/2006/relationships/hyperlink" Target="http://tantargy.uni-corvinus.hu/2KA21NDK08B" TargetMode="External"/><Relationship Id="rId49" Type="http://schemas.openxmlformats.org/officeDocument/2006/relationships/hyperlink" Target="http://tantargy.uni-corvinus.hu/2SP72NCK02B" TargetMode="External"/><Relationship Id="rId50" Type="http://schemas.openxmlformats.org/officeDocument/2006/relationships/hyperlink" Target="http://tantargy.uni-corvinus.hu/2KA21NDK11B" TargetMode="External"/><Relationship Id="rId51" Type="http://schemas.openxmlformats.org/officeDocument/2006/relationships/hyperlink" Target="http://tantargy.uni-corvinus.hu/2GF26NAV02B" TargetMode="External"/><Relationship Id="rId52" Type="http://schemas.openxmlformats.org/officeDocument/2006/relationships/hyperlink" Target="http://tantargy.uni-corvinus.hu/7PO10NDV08B" TargetMode="External"/><Relationship Id="rId53" Type="http://schemas.openxmlformats.org/officeDocument/2006/relationships/hyperlink" Target="http://tantargy.uni-corvinus.hu/7FI01NDV04B" TargetMode="External"/><Relationship Id="rId54" Type="http://schemas.openxmlformats.org/officeDocument/2006/relationships/hyperlink" Target="http://tantargy.uni-corvinus.hu/4GP02NCV02B" TargetMode="External"/><Relationship Id="rId55" Type="http://schemas.openxmlformats.org/officeDocument/2006/relationships/hyperlink" Target="http://tantargy.uni-corvinus.hu/7FI01NDV05B" TargetMode="External"/><Relationship Id="rId56" Type="http://schemas.openxmlformats.org/officeDocument/2006/relationships/hyperlink" Target="http://tantargy.uni-corvinus.hu/7SO30NDV15B" TargetMode="External"/><Relationship Id="rId57" Type="http://schemas.openxmlformats.org/officeDocument/2006/relationships/hyperlink" Target="http://tantargy.uni-corvinus.hu/7GT02NDV04B" TargetMode="External"/><Relationship Id="rId58" Type="http://schemas.openxmlformats.org/officeDocument/2006/relationships/hyperlink" Target="http://tantargy.uni-corvinus.hu/2GF26NAV03B" TargetMode="External"/><Relationship Id="rId59" Type="http://schemas.openxmlformats.org/officeDocument/2006/relationships/hyperlink" Target="http://tantargy.uni-corvinus.hu/2SZ31NDV04B" TargetMode="External"/><Relationship Id="rId60" Type="http://schemas.openxmlformats.org/officeDocument/2006/relationships/hyperlink" Target="http://tantargy.uni-corvinus.hu/2SZ31NDV05B" TargetMode="External"/><Relationship Id="rId61" Type="http://schemas.openxmlformats.org/officeDocument/2006/relationships/hyperlink" Target="http://tantargy.uni-corvinus.hu/2SZ31NDV06B" TargetMode="External"/><Relationship Id="rId62" Type="http://schemas.openxmlformats.org/officeDocument/2006/relationships/hyperlink" Target="http://tantargy.uni-corvinus.hu/2SZ31NCV01B" TargetMode="External"/><Relationship Id="rId63" Type="http://schemas.openxmlformats.org/officeDocument/2006/relationships/hyperlink" Target="http://tantargy.uni-corvinus.hu/2KG23NCV02B" TargetMode="External"/><Relationship Id="rId64" Type="http://schemas.openxmlformats.org/officeDocument/2006/relationships/hyperlink" Target="http://tantargy.uni-corvinus.hu/2IR32NAV01B" TargetMode="External"/><Relationship Id="rId65" Type="http://schemas.openxmlformats.org/officeDocument/2006/relationships/hyperlink" Target="http://tantargy.uni-corvinus.hu/2GF26NDK01B" TargetMode="External"/><Relationship Id="rId66" Type="http://schemas.openxmlformats.org/officeDocument/2006/relationships/hyperlink" Target="http://tantargy.uni-corvinus.hu/2SA53NCK04B" TargetMode="External"/><Relationship Id="rId67" Type="http://schemas.openxmlformats.org/officeDocument/2006/relationships/hyperlink" Target="http://tantargy.uni-corvinus.hu/2GF26NAV04B" TargetMode="External"/><Relationship Id="rId68" Type="http://schemas.openxmlformats.org/officeDocument/2006/relationships/hyperlink" Target="http://tantargy.uni-corvinus.hu/2VE81NAV01B" TargetMode="External"/><Relationship Id="rId69" Type="http://schemas.openxmlformats.org/officeDocument/2006/relationships/hyperlink" Target="http://tantargy.uni-corvinus.hu/2GF26NAV05B" TargetMode="External"/><Relationship Id="rId70" Type="http://schemas.openxmlformats.org/officeDocument/2006/relationships/hyperlink" Target="http://tantargy.uni-corvinus.hu/2VL60NBK09B" TargetMode="External"/><Relationship Id="rId71" Type="http://schemas.openxmlformats.org/officeDocument/2006/relationships/hyperlink" Target="http://tantargy.uni-corvinus.hu/2MF44NBK01B" TargetMode="External"/><Relationship Id="rId72" Type="http://schemas.openxmlformats.org/officeDocument/2006/relationships/hyperlink" Target="http://tantargy.uni-corvinus.hu/2DS91NAK03B" TargetMode="External"/><Relationship Id="rId73" Type="http://schemas.openxmlformats.org/officeDocument/2006/relationships/hyperlink" Target="http://tantargy.uni-corvinus.hu/2DS91NBK02B" TargetMode="External"/><Relationship Id="rId74" Type="http://schemas.openxmlformats.org/officeDocument/2006/relationships/hyperlink" Target="http://tantargy.uni-corvinus.hu/2DS91NDK01B" TargetMode="External"/><Relationship Id="rId75" Type="http://schemas.openxmlformats.org/officeDocument/2006/relationships/hyperlink" Target="http://tantargy.uni-corvinus.hu/2DS91NDK04B" TargetMode="External"/><Relationship Id="rId76" Type="http://schemas.openxmlformats.org/officeDocument/2006/relationships/hyperlink" Target="http://tantargy.uni-corvinus.hu/2DS91NDK02B" TargetMode="External"/><Relationship Id="rId77" Type="http://schemas.openxmlformats.org/officeDocument/2006/relationships/hyperlink" Target="http://tantargy.uni-corvinus.hu/2DS91NDK03B" TargetMode="External"/><Relationship Id="rId78" Type="http://schemas.openxmlformats.org/officeDocument/2006/relationships/hyperlink" Target="http://tantargy.uni-corvinus.hu/2DS91NDK05B" TargetMode="External"/><Relationship Id="rId79" Type="http://schemas.openxmlformats.org/officeDocument/2006/relationships/hyperlink" Target="http://tantargy.uni-corvinus.hu/2DS91NBK04B" TargetMode="External"/><Relationship Id="rId80" Type="http://schemas.openxmlformats.org/officeDocument/2006/relationships/hyperlink" Target="http://tantargy.uni-corvinus.hu/2KV71NCK05B" TargetMode="External"/><Relationship Id="rId81" Type="http://schemas.openxmlformats.org/officeDocument/2006/relationships/hyperlink" Target="http://tantargy.uni-corvinus.hu/2KV71NCK03B" TargetMode="External"/><Relationship Id="rId82" Type="http://schemas.openxmlformats.org/officeDocument/2006/relationships/hyperlink" Target="http://tantargy.uni-corvinus.hu/2SZ74NCK07B" TargetMode="External"/><Relationship Id="rId83" Type="http://schemas.openxmlformats.org/officeDocument/2006/relationships/hyperlink" Target="http://tantargy.uni-corvinus.hu/2JK22NCV01B" TargetMode="External"/><Relationship Id="rId84" Type="http://schemas.openxmlformats.org/officeDocument/2006/relationships/hyperlink" Target="http://tantargy.uni-corvinus.hu/2JO11NAV01B" TargetMode="External"/><Relationship Id="rId85" Type="http://schemas.openxmlformats.org/officeDocument/2006/relationships/hyperlink" Target="http://tantargy.uni-corvinus.hu/2JO11NAV02B" TargetMode="External"/><Relationship Id="rId86" Type="http://schemas.openxmlformats.org/officeDocument/2006/relationships/hyperlink" Target="http://tantargy.uni-corvinus.hu/4EL22NAV05B" TargetMode="External"/><Relationship Id="rId8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9.13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6" min="5" style="1" width="3.14"/>
    <col collapsed="false" customWidth="true" hidden="false" outlineLevel="0" max="7" min="7" style="1" width="5.13"/>
    <col collapsed="false" customWidth="true" hidden="false" outlineLevel="0" max="9" min="8" style="1" width="3.14"/>
    <col collapsed="false" customWidth="true" hidden="false" outlineLevel="0" max="10" min="10" style="1" width="5.28"/>
    <col collapsed="false" customWidth="true" hidden="false" outlineLevel="0" max="12" min="11" style="1" width="3.14"/>
    <col collapsed="false" customWidth="true" hidden="false" outlineLevel="0" max="13" min="13" style="1" width="5.13"/>
    <col collapsed="false" customWidth="true" hidden="false" outlineLevel="0" max="15" min="14" style="1" width="3.14"/>
    <col collapsed="false" customWidth="true" hidden="false" outlineLevel="0" max="16" min="16" style="1" width="5.56"/>
    <col collapsed="false" customWidth="true" hidden="false" outlineLevel="0" max="18" min="17" style="1" width="3.14"/>
    <col collapsed="false" customWidth="true" hidden="false" outlineLevel="0" max="19" min="19" style="1" width="5.56"/>
    <col collapsed="false" customWidth="true" hidden="false" outlineLevel="0" max="21" min="20" style="1" width="3.14"/>
    <col collapsed="false" customWidth="true" hidden="false" outlineLevel="0" max="22" min="22" style="1" width="6.28"/>
    <col collapsed="false" customWidth="true" hidden="false" outlineLevel="0" max="23" min="23" style="1" width="4.41"/>
    <col collapsed="false" customWidth="true" hidden="false" outlineLevel="0" max="24" min="24" style="1" width="6.99"/>
    <col collapsed="false" customWidth="true" hidden="false" outlineLevel="0" max="25" min="25" style="1" width="19.85"/>
    <col collapsed="false" customWidth="true" hidden="false" outlineLevel="0" max="26" min="26" style="1" width="40.84"/>
    <col collapsed="false" customWidth="true" hidden="false" outlineLevel="0" max="27" min="27" style="1" width="21.42"/>
    <col collapsed="false" customWidth="false" hidden="false" outlineLevel="0" max="257" min="2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4" customFormat="true" ht="15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9" t="s">
        <v>6</v>
      </c>
      <c r="L2" s="9"/>
      <c r="M2" s="9"/>
      <c r="N2" s="9"/>
      <c r="O2" s="9"/>
      <c r="P2" s="9"/>
      <c r="Q2" s="9" t="s">
        <v>7</v>
      </c>
      <c r="R2" s="9"/>
      <c r="S2" s="9"/>
      <c r="T2" s="9"/>
      <c r="U2" s="9"/>
      <c r="V2" s="9"/>
      <c r="W2" s="10" t="s">
        <v>8</v>
      </c>
      <c r="X2" s="11" t="s">
        <v>9</v>
      </c>
      <c r="Y2" s="12" t="s">
        <v>10</v>
      </c>
      <c r="Z2" s="13" t="s">
        <v>11</v>
      </c>
    </row>
    <row r="3" s="14" customFormat="true" ht="15" hidden="false" customHeight="true" outlineLevel="0" collapsed="false">
      <c r="A3" s="4"/>
      <c r="B3" s="5"/>
      <c r="C3" s="6"/>
      <c r="D3" s="7"/>
      <c r="E3" s="15" t="n">
        <v>1</v>
      </c>
      <c r="F3" s="15"/>
      <c r="G3" s="16" t="s">
        <v>12</v>
      </c>
      <c r="H3" s="17" t="n">
        <v>2</v>
      </c>
      <c r="I3" s="17"/>
      <c r="J3" s="18" t="s">
        <v>12</v>
      </c>
      <c r="K3" s="15" t="n">
        <v>3</v>
      </c>
      <c r="L3" s="15"/>
      <c r="M3" s="16" t="s">
        <v>12</v>
      </c>
      <c r="N3" s="17" t="n">
        <v>4</v>
      </c>
      <c r="O3" s="17"/>
      <c r="P3" s="19" t="s">
        <v>12</v>
      </c>
      <c r="Q3" s="15" t="n">
        <v>5</v>
      </c>
      <c r="R3" s="15"/>
      <c r="S3" s="16" t="s">
        <v>12</v>
      </c>
      <c r="T3" s="17" t="n">
        <v>6</v>
      </c>
      <c r="U3" s="17"/>
      <c r="V3" s="19" t="s">
        <v>12</v>
      </c>
      <c r="W3" s="20" t="n">
        <v>7</v>
      </c>
      <c r="X3" s="11"/>
      <c r="Y3" s="12"/>
      <c r="Z3" s="13"/>
    </row>
    <row r="4" s="14" customFormat="true" ht="32.25" hidden="false" customHeight="true" outlineLevel="0" collapsed="false">
      <c r="A4" s="4"/>
      <c r="B4" s="5"/>
      <c r="C4" s="6"/>
      <c r="D4" s="7"/>
      <c r="E4" s="21" t="s">
        <v>13</v>
      </c>
      <c r="F4" s="22" t="s">
        <v>14</v>
      </c>
      <c r="G4" s="16"/>
      <c r="H4" s="23" t="s">
        <v>13</v>
      </c>
      <c r="I4" s="24" t="s">
        <v>14</v>
      </c>
      <c r="J4" s="18"/>
      <c r="K4" s="25" t="s">
        <v>13</v>
      </c>
      <c r="L4" s="24" t="s">
        <v>14</v>
      </c>
      <c r="M4" s="16"/>
      <c r="N4" s="23" t="s">
        <v>13</v>
      </c>
      <c r="O4" s="24" t="s">
        <v>14</v>
      </c>
      <c r="P4" s="19"/>
      <c r="Q4" s="25" t="s">
        <v>13</v>
      </c>
      <c r="R4" s="24" t="s">
        <v>14</v>
      </c>
      <c r="S4" s="16"/>
      <c r="T4" s="23" t="s">
        <v>13</v>
      </c>
      <c r="U4" s="24" t="s">
        <v>14</v>
      </c>
      <c r="V4" s="19"/>
      <c r="W4" s="26" t="s">
        <v>12</v>
      </c>
      <c r="X4" s="11"/>
      <c r="Y4" s="12"/>
      <c r="Z4" s="13"/>
    </row>
    <row r="5" s="14" customFormat="true" ht="16.5" hidden="false" customHeight="true" outlineLevel="0" collapsed="false">
      <c r="A5" s="27" t="s">
        <v>15</v>
      </c>
      <c r="B5" s="27"/>
      <c r="C5" s="28"/>
      <c r="D5" s="29"/>
      <c r="E5" s="30"/>
      <c r="F5" s="31"/>
      <c r="G5" s="31" t="n">
        <f aca="false">SUM(G6,G19)</f>
        <v>28</v>
      </c>
      <c r="H5" s="31"/>
      <c r="I5" s="31"/>
      <c r="J5" s="31" t="n">
        <f aca="false">SUM(J6,J19)</f>
        <v>29</v>
      </c>
      <c r="K5" s="32"/>
      <c r="L5" s="28"/>
      <c r="M5" s="31" t="n">
        <f aca="false">SUM(M6,M19)</f>
        <v>32</v>
      </c>
      <c r="N5" s="28"/>
      <c r="O5" s="28"/>
      <c r="P5" s="31" t="n">
        <f aca="false">SUM(P6,P19)</f>
        <v>29</v>
      </c>
      <c r="Q5" s="32"/>
      <c r="R5" s="28"/>
      <c r="S5" s="31" t="n">
        <f aca="false">SUM(S6,S19)</f>
        <v>5</v>
      </c>
      <c r="T5" s="28"/>
      <c r="U5" s="28"/>
      <c r="V5" s="31" t="n">
        <f aca="false">SUM(V6,V19)</f>
        <v>3</v>
      </c>
      <c r="W5" s="31"/>
      <c r="X5" s="33" t="n">
        <f aca="false">X6+X19</f>
        <v>126</v>
      </c>
      <c r="Y5" s="34"/>
      <c r="Z5" s="35"/>
    </row>
    <row r="6" customFormat="false" ht="16.5" hidden="false" customHeight="true" outlineLevel="0" collapsed="false">
      <c r="A6" s="36" t="s">
        <v>16</v>
      </c>
      <c r="B6" s="36"/>
      <c r="C6" s="37"/>
      <c r="D6" s="38"/>
      <c r="E6" s="39"/>
      <c r="F6" s="37"/>
      <c r="G6" s="40" t="n">
        <f aca="false">SUM(G7:G12)</f>
        <v>25</v>
      </c>
      <c r="H6" s="40"/>
      <c r="I6" s="40"/>
      <c r="J6" s="41" t="n">
        <f aca="false">SUM(J13:J17)</f>
        <v>19</v>
      </c>
      <c r="K6" s="39"/>
      <c r="L6" s="37"/>
      <c r="M6" s="37"/>
      <c r="N6" s="37"/>
      <c r="O6" s="37"/>
      <c r="P6" s="42"/>
      <c r="Q6" s="39"/>
      <c r="R6" s="37"/>
      <c r="S6" s="37"/>
      <c r="T6" s="37"/>
      <c r="U6" s="37"/>
      <c r="V6" s="42"/>
      <c r="W6" s="43"/>
      <c r="X6" s="44" t="n">
        <v>44</v>
      </c>
      <c r="Y6" s="45"/>
      <c r="Z6" s="42"/>
    </row>
    <row r="7" customFormat="false" ht="12.75" hidden="false" customHeight="true" outlineLevel="0" collapsed="false">
      <c r="A7" s="46" t="s">
        <v>17</v>
      </c>
      <c r="B7" s="47" t="s">
        <v>18</v>
      </c>
      <c r="C7" s="48" t="s">
        <v>19</v>
      </c>
      <c r="D7" s="49" t="s">
        <v>20</v>
      </c>
      <c r="E7" s="50" t="n">
        <v>2</v>
      </c>
      <c r="F7" s="48" t="n">
        <v>1</v>
      </c>
      <c r="G7" s="51" t="n">
        <v>4</v>
      </c>
      <c r="H7" s="48"/>
      <c r="I7" s="48"/>
      <c r="J7" s="51"/>
      <c r="K7" s="50"/>
      <c r="L7" s="48"/>
      <c r="M7" s="52"/>
      <c r="N7" s="48"/>
      <c r="O7" s="48"/>
      <c r="P7" s="53"/>
      <c r="Q7" s="50"/>
      <c r="R7" s="48"/>
      <c r="S7" s="52"/>
      <c r="T7" s="48"/>
      <c r="U7" s="48"/>
      <c r="V7" s="53"/>
      <c r="W7" s="54"/>
      <c r="X7" s="55" t="n">
        <v>4</v>
      </c>
      <c r="Y7" s="56" t="s">
        <v>21</v>
      </c>
      <c r="Z7" s="57" t="s">
        <v>22</v>
      </c>
    </row>
    <row r="8" customFormat="false" ht="14.25" hidden="false" customHeight="true" outlineLevel="0" collapsed="false">
      <c r="A8" s="58" t="s">
        <v>23</v>
      </c>
      <c r="B8" s="59" t="s">
        <v>24</v>
      </c>
      <c r="C8" s="60" t="s">
        <v>19</v>
      </c>
      <c r="D8" s="61" t="s">
        <v>25</v>
      </c>
      <c r="E8" s="62" t="n">
        <v>2</v>
      </c>
      <c r="F8" s="60" t="n">
        <v>0</v>
      </c>
      <c r="G8" s="63" t="n">
        <v>3</v>
      </c>
      <c r="H8" s="60"/>
      <c r="I8" s="60"/>
      <c r="J8" s="63"/>
      <c r="K8" s="62"/>
      <c r="L8" s="60"/>
      <c r="M8" s="64"/>
      <c r="N8" s="60"/>
      <c r="O8" s="60"/>
      <c r="P8" s="65"/>
      <c r="Q8" s="62"/>
      <c r="R8" s="60"/>
      <c r="S8" s="64"/>
      <c r="T8" s="60"/>
      <c r="U8" s="60"/>
      <c r="V8" s="65"/>
      <c r="W8" s="66"/>
      <c r="X8" s="67" t="n">
        <v>3</v>
      </c>
      <c r="Y8" s="68" t="s">
        <v>26</v>
      </c>
      <c r="Z8" s="69" t="s">
        <v>27</v>
      </c>
      <c r="AA8" s="70"/>
    </row>
    <row r="9" customFormat="false" ht="12.75" hidden="false" customHeight="true" outlineLevel="0" collapsed="false">
      <c r="A9" s="58" t="s">
        <v>28</v>
      </c>
      <c r="B9" s="59" t="s">
        <v>29</v>
      </c>
      <c r="C9" s="60" t="s">
        <v>19</v>
      </c>
      <c r="D9" s="61" t="s">
        <v>25</v>
      </c>
      <c r="E9" s="62" t="n">
        <v>2</v>
      </c>
      <c r="F9" s="60" t="n">
        <v>2</v>
      </c>
      <c r="G9" s="63" t="n">
        <v>5</v>
      </c>
      <c r="H9" s="60"/>
      <c r="I9" s="60"/>
      <c r="J9" s="63"/>
      <c r="K9" s="62"/>
      <c r="L9" s="60"/>
      <c r="M9" s="64"/>
      <c r="N9" s="60"/>
      <c r="O9" s="60"/>
      <c r="P9" s="65"/>
      <c r="Q9" s="62"/>
      <c r="R9" s="60"/>
      <c r="S9" s="64"/>
      <c r="T9" s="60"/>
      <c r="U9" s="60"/>
      <c r="V9" s="65"/>
      <c r="W9" s="66"/>
      <c r="X9" s="67" t="n">
        <v>5</v>
      </c>
      <c r="Y9" s="68" t="s">
        <v>30</v>
      </c>
      <c r="Z9" s="69" t="s">
        <v>31</v>
      </c>
    </row>
    <row r="10" customFormat="false" ht="12.75" hidden="false" customHeight="true" outlineLevel="0" collapsed="false">
      <c r="A10" s="71" t="s">
        <v>32</v>
      </c>
      <c r="B10" s="59" t="s">
        <v>33</v>
      </c>
      <c r="C10" s="60" t="s">
        <v>19</v>
      </c>
      <c r="D10" s="61" t="s">
        <v>25</v>
      </c>
      <c r="E10" s="62" t="n">
        <v>2</v>
      </c>
      <c r="F10" s="60" t="n">
        <v>1</v>
      </c>
      <c r="G10" s="63" t="n">
        <v>4</v>
      </c>
      <c r="H10" s="60"/>
      <c r="I10" s="60"/>
      <c r="J10" s="63"/>
      <c r="K10" s="62"/>
      <c r="L10" s="60"/>
      <c r="M10" s="64"/>
      <c r="N10" s="60"/>
      <c r="O10" s="60"/>
      <c r="P10" s="65"/>
      <c r="Q10" s="62"/>
      <c r="R10" s="60"/>
      <c r="S10" s="64"/>
      <c r="T10" s="60"/>
      <c r="U10" s="60"/>
      <c r="V10" s="65"/>
      <c r="W10" s="66"/>
      <c r="X10" s="67" t="n">
        <v>4</v>
      </c>
      <c r="Y10" s="68" t="s">
        <v>34</v>
      </c>
      <c r="Z10" s="69" t="s">
        <v>35</v>
      </c>
    </row>
    <row r="11" customFormat="false" ht="12.75" hidden="false" customHeight="true" outlineLevel="0" collapsed="false">
      <c r="A11" s="58" t="s">
        <v>36</v>
      </c>
      <c r="B11" s="59" t="s">
        <v>37</v>
      </c>
      <c r="C11" s="60" t="s">
        <v>19</v>
      </c>
      <c r="D11" s="61" t="s">
        <v>20</v>
      </c>
      <c r="E11" s="62" t="n">
        <v>2</v>
      </c>
      <c r="F11" s="60" t="n">
        <v>1</v>
      </c>
      <c r="G11" s="63" t="n">
        <v>5</v>
      </c>
      <c r="H11" s="60"/>
      <c r="I11" s="60"/>
      <c r="J11" s="63"/>
      <c r="K11" s="62"/>
      <c r="L11" s="60"/>
      <c r="M11" s="64"/>
      <c r="N11" s="60"/>
      <c r="O11" s="60"/>
      <c r="P11" s="65"/>
      <c r="Q11" s="62"/>
      <c r="R11" s="60"/>
      <c r="S11" s="64"/>
      <c r="T11" s="60"/>
      <c r="U11" s="60"/>
      <c r="V11" s="65"/>
      <c r="W11" s="66"/>
      <c r="X11" s="67" t="n">
        <v>5</v>
      </c>
      <c r="Y11" s="68" t="s">
        <v>38</v>
      </c>
      <c r="Z11" s="69" t="s">
        <v>39</v>
      </c>
    </row>
    <row r="12" customFormat="false" ht="12.75" hidden="false" customHeight="true" outlineLevel="0" collapsed="false">
      <c r="A12" s="58" t="s">
        <v>40</v>
      </c>
      <c r="B12" s="59" t="s">
        <v>41</v>
      </c>
      <c r="C12" s="60" t="s">
        <v>19</v>
      </c>
      <c r="D12" s="61" t="s">
        <v>25</v>
      </c>
      <c r="E12" s="62" t="n">
        <v>2</v>
      </c>
      <c r="F12" s="60" t="n">
        <v>1</v>
      </c>
      <c r="G12" s="63" t="n">
        <v>4</v>
      </c>
      <c r="H12" s="60"/>
      <c r="I12" s="60"/>
      <c r="J12" s="63"/>
      <c r="K12" s="62"/>
      <c r="L12" s="60"/>
      <c r="M12" s="64"/>
      <c r="N12" s="60"/>
      <c r="O12" s="60"/>
      <c r="P12" s="65"/>
      <c r="Q12" s="62"/>
      <c r="R12" s="60"/>
      <c r="S12" s="64"/>
      <c r="T12" s="60"/>
      <c r="U12" s="60"/>
      <c r="V12" s="65"/>
      <c r="W12" s="66"/>
      <c r="X12" s="67" t="n">
        <v>4</v>
      </c>
      <c r="Y12" s="68" t="s">
        <v>42</v>
      </c>
      <c r="Z12" s="69" t="s">
        <v>43</v>
      </c>
    </row>
    <row r="13" customFormat="false" ht="12.75" hidden="false" customHeight="true" outlineLevel="0" collapsed="false">
      <c r="A13" s="58" t="s">
        <v>44</v>
      </c>
      <c r="B13" s="59" t="s">
        <v>45</v>
      </c>
      <c r="C13" s="60" t="s">
        <v>19</v>
      </c>
      <c r="D13" s="61" t="s">
        <v>25</v>
      </c>
      <c r="E13" s="62"/>
      <c r="F13" s="60"/>
      <c r="G13" s="64"/>
      <c r="H13" s="60" t="n">
        <v>2</v>
      </c>
      <c r="I13" s="60" t="n">
        <v>1</v>
      </c>
      <c r="J13" s="63" t="n">
        <v>4</v>
      </c>
      <c r="K13" s="62"/>
      <c r="L13" s="60"/>
      <c r="M13" s="64"/>
      <c r="N13" s="60"/>
      <c r="O13" s="60"/>
      <c r="P13" s="65"/>
      <c r="Q13" s="62"/>
      <c r="R13" s="60"/>
      <c r="S13" s="64"/>
      <c r="T13" s="60"/>
      <c r="U13" s="60"/>
      <c r="V13" s="65"/>
      <c r="W13" s="66"/>
      <c r="X13" s="67" t="n">
        <v>4</v>
      </c>
      <c r="Y13" s="72" t="s">
        <v>46</v>
      </c>
      <c r="Z13" s="73" t="s">
        <v>47</v>
      </c>
    </row>
    <row r="14" customFormat="false" ht="12.75" hidden="false" customHeight="true" outlineLevel="0" collapsed="false">
      <c r="A14" s="58" t="s">
        <v>48</v>
      </c>
      <c r="B14" s="59" t="s">
        <v>49</v>
      </c>
      <c r="C14" s="60" t="s">
        <v>19</v>
      </c>
      <c r="D14" s="61" t="s">
        <v>25</v>
      </c>
      <c r="E14" s="62"/>
      <c r="F14" s="60"/>
      <c r="G14" s="64"/>
      <c r="H14" s="60" t="n">
        <v>2</v>
      </c>
      <c r="I14" s="60" t="n">
        <v>1</v>
      </c>
      <c r="J14" s="63" t="n">
        <v>4</v>
      </c>
      <c r="K14" s="62"/>
      <c r="L14" s="60"/>
      <c r="M14" s="64"/>
      <c r="N14" s="60"/>
      <c r="O14" s="60"/>
      <c r="P14" s="65"/>
      <c r="Q14" s="62"/>
      <c r="R14" s="60"/>
      <c r="S14" s="64"/>
      <c r="T14" s="60"/>
      <c r="U14" s="60"/>
      <c r="V14" s="65"/>
      <c r="W14" s="66"/>
      <c r="X14" s="67" t="n">
        <v>4</v>
      </c>
      <c r="Y14" s="68" t="s">
        <v>50</v>
      </c>
      <c r="Z14" s="69" t="s">
        <v>51</v>
      </c>
    </row>
    <row r="15" customFormat="false" ht="12.75" hidden="false" customHeight="true" outlineLevel="0" collapsed="false">
      <c r="A15" s="58" t="s">
        <v>52</v>
      </c>
      <c r="B15" s="59" t="s">
        <v>53</v>
      </c>
      <c r="C15" s="60" t="s">
        <v>19</v>
      </c>
      <c r="D15" s="61" t="s">
        <v>25</v>
      </c>
      <c r="E15" s="62"/>
      <c r="F15" s="60"/>
      <c r="G15" s="64"/>
      <c r="H15" s="60" t="n">
        <v>2</v>
      </c>
      <c r="I15" s="60" t="n">
        <v>1</v>
      </c>
      <c r="J15" s="63" t="n">
        <v>4</v>
      </c>
      <c r="K15" s="62"/>
      <c r="L15" s="60"/>
      <c r="M15" s="64"/>
      <c r="N15" s="60"/>
      <c r="O15" s="60"/>
      <c r="P15" s="65"/>
      <c r="Q15" s="62"/>
      <c r="R15" s="60"/>
      <c r="S15" s="64"/>
      <c r="T15" s="60"/>
      <c r="U15" s="60"/>
      <c r="V15" s="65"/>
      <c r="W15" s="66"/>
      <c r="X15" s="67" t="n">
        <v>4</v>
      </c>
      <c r="Y15" s="68" t="s">
        <v>54</v>
      </c>
      <c r="Z15" s="69" t="s">
        <v>55</v>
      </c>
    </row>
    <row r="16" customFormat="false" ht="12.75" hidden="false" customHeight="true" outlineLevel="0" collapsed="false">
      <c r="A16" s="58" t="s">
        <v>56</v>
      </c>
      <c r="B16" s="59" t="s">
        <v>57</v>
      </c>
      <c r="C16" s="60" t="s">
        <v>19</v>
      </c>
      <c r="D16" s="61" t="s">
        <v>25</v>
      </c>
      <c r="E16" s="62"/>
      <c r="F16" s="60"/>
      <c r="G16" s="64"/>
      <c r="H16" s="60" t="n">
        <v>2</v>
      </c>
      <c r="I16" s="60" t="n">
        <v>2</v>
      </c>
      <c r="J16" s="64" t="n">
        <v>4</v>
      </c>
      <c r="K16" s="62"/>
      <c r="L16" s="60"/>
      <c r="M16" s="64"/>
      <c r="N16" s="60"/>
      <c r="O16" s="60"/>
      <c r="P16" s="65"/>
      <c r="Q16" s="62"/>
      <c r="R16" s="60"/>
      <c r="S16" s="64"/>
      <c r="T16" s="60"/>
      <c r="U16" s="60"/>
      <c r="V16" s="65"/>
      <c r="W16" s="66"/>
      <c r="X16" s="67" t="n">
        <v>4</v>
      </c>
      <c r="Y16" s="68" t="s">
        <v>58</v>
      </c>
      <c r="Z16" s="69" t="s">
        <v>59</v>
      </c>
    </row>
    <row r="17" customFormat="false" ht="12.75" hidden="false" customHeight="true" outlineLevel="0" collapsed="false">
      <c r="A17" s="74" t="s">
        <v>60</v>
      </c>
      <c r="B17" s="75" t="s">
        <v>61</v>
      </c>
      <c r="C17" s="76" t="s">
        <v>19</v>
      </c>
      <c r="D17" s="77" t="s">
        <v>20</v>
      </c>
      <c r="E17" s="78"/>
      <c r="F17" s="76"/>
      <c r="G17" s="79"/>
      <c r="H17" s="76" t="n">
        <v>0</v>
      </c>
      <c r="I17" s="76" t="n">
        <v>2</v>
      </c>
      <c r="J17" s="80" t="n">
        <v>3</v>
      </c>
      <c r="K17" s="81"/>
      <c r="L17" s="82"/>
      <c r="M17" s="83"/>
      <c r="N17" s="82"/>
      <c r="O17" s="82"/>
      <c r="P17" s="84"/>
      <c r="Q17" s="81"/>
      <c r="R17" s="82"/>
      <c r="S17" s="83"/>
      <c r="T17" s="82"/>
      <c r="U17" s="82"/>
      <c r="V17" s="84"/>
      <c r="W17" s="85"/>
      <c r="X17" s="86" t="n">
        <v>3</v>
      </c>
      <c r="Y17" s="87" t="s">
        <v>62</v>
      </c>
      <c r="Z17" s="88" t="s">
        <v>63</v>
      </c>
    </row>
    <row r="18" customFormat="false" ht="9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</row>
    <row r="19" customFormat="false" ht="15" hidden="false" customHeight="true" outlineLevel="0" collapsed="false">
      <c r="A19" s="90" t="s">
        <v>64</v>
      </c>
      <c r="B19" s="90"/>
      <c r="C19" s="91"/>
      <c r="D19" s="92"/>
      <c r="E19" s="93"/>
      <c r="F19" s="91"/>
      <c r="G19" s="94" t="n">
        <f aca="false">SUM(G20,G27,G39)</f>
        <v>3</v>
      </c>
      <c r="H19" s="94"/>
      <c r="I19" s="94"/>
      <c r="J19" s="94" t="n">
        <f aca="false">SUM(J20,J27,J39)</f>
        <v>10</v>
      </c>
      <c r="K19" s="95"/>
      <c r="L19" s="94"/>
      <c r="M19" s="94" t="n">
        <f aca="false">SUM(M20,M27,M39)</f>
        <v>32</v>
      </c>
      <c r="N19" s="94"/>
      <c r="O19" s="94"/>
      <c r="P19" s="94" t="n">
        <f aca="false">SUM(P20,P27,P39)</f>
        <v>29</v>
      </c>
      <c r="Q19" s="95"/>
      <c r="R19" s="94"/>
      <c r="S19" s="94" t="n">
        <f aca="false">SUM(S20,S27,S39)</f>
        <v>5</v>
      </c>
      <c r="T19" s="94"/>
      <c r="U19" s="94"/>
      <c r="V19" s="94" t="n">
        <f aca="false">SUM(V20,V27,V39)</f>
        <v>3</v>
      </c>
      <c r="W19" s="96"/>
      <c r="X19" s="97" t="n">
        <f aca="false">X20+X27+X39</f>
        <v>82</v>
      </c>
      <c r="Y19" s="98"/>
      <c r="Z19" s="99"/>
    </row>
    <row r="20" customFormat="false" ht="12.75" hidden="false" customHeight="true" outlineLevel="0" collapsed="false">
      <c r="A20" s="100" t="s">
        <v>65</v>
      </c>
      <c r="B20" s="100"/>
      <c r="C20" s="101"/>
      <c r="D20" s="102"/>
      <c r="E20" s="103"/>
      <c r="F20" s="101"/>
      <c r="G20" s="104" t="n">
        <v>3</v>
      </c>
      <c r="H20" s="101"/>
      <c r="I20" s="101"/>
      <c r="J20" s="105" t="n">
        <f aca="false">SUM(J22:J23)</f>
        <v>6</v>
      </c>
      <c r="K20" s="106"/>
      <c r="L20" s="104"/>
      <c r="M20" s="104" t="n">
        <f aca="false">SUM(M24:M26)</f>
        <v>9</v>
      </c>
      <c r="N20" s="104"/>
      <c r="O20" s="104"/>
      <c r="P20" s="104"/>
      <c r="Q20" s="106"/>
      <c r="R20" s="104"/>
      <c r="S20" s="104"/>
      <c r="T20" s="104"/>
      <c r="U20" s="104"/>
      <c r="V20" s="107"/>
      <c r="W20" s="108"/>
      <c r="X20" s="108" t="n">
        <v>18</v>
      </c>
      <c r="Y20" s="109"/>
      <c r="Z20" s="110"/>
    </row>
    <row r="21" customFormat="false" ht="12.75" hidden="false" customHeight="true" outlineLevel="0" collapsed="false">
      <c r="A21" s="58" t="s">
        <v>66</v>
      </c>
      <c r="B21" s="59" t="s">
        <v>67</v>
      </c>
      <c r="C21" s="60" t="s">
        <v>19</v>
      </c>
      <c r="D21" s="61" t="s">
        <v>25</v>
      </c>
      <c r="E21" s="62" t="n">
        <v>2</v>
      </c>
      <c r="F21" s="60" t="n">
        <v>1</v>
      </c>
      <c r="G21" s="64" t="n">
        <v>3</v>
      </c>
      <c r="H21" s="60"/>
      <c r="I21" s="60"/>
      <c r="J21" s="63"/>
      <c r="K21" s="62"/>
      <c r="L21" s="60"/>
      <c r="M21" s="64"/>
      <c r="N21" s="60"/>
      <c r="O21" s="60"/>
      <c r="P21" s="65"/>
      <c r="Q21" s="62"/>
      <c r="R21" s="60"/>
      <c r="S21" s="64"/>
      <c r="T21" s="60"/>
      <c r="U21" s="60"/>
      <c r="V21" s="65"/>
      <c r="W21" s="66"/>
      <c r="X21" s="67" t="n">
        <v>3</v>
      </c>
      <c r="Y21" s="68" t="s">
        <v>68</v>
      </c>
      <c r="Z21" s="69" t="s">
        <v>69</v>
      </c>
    </row>
    <row r="22" customFormat="false" ht="12.75" hidden="false" customHeight="true" outlineLevel="0" collapsed="false">
      <c r="A22" s="58" t="s">
        <v>70</v>
      </c>
      <c r="B22" s="59" t="s">
        <v>71</v>
      </c>
      <c r="C22" s="60" t="s">
        <v>19</v>
      </c>
      <c r="D22" s="61" t="s">
        <v>20</v>
      </c>
      <c r="E22" s="62"/>
      <c r="F22" s="60"/>
      <c r="G22" s="64"/>
      <c r="H22" s="60" t="n">
        <v>2</v>
      </c>
      <c r="I22" s="60" t="n">
        <v>1</v>
      </c>
      <c r="J22" s="63" t="n">
        <v>3</v>
      </c>
      <c r="K22" s="62"/>
      <c r="L22" s="60"/>
      <c r="M22" s="64"/>
      <c r="N22" s="60"/>
      <c r="O22" s="60"/>
      <c r="P22" s="65"/>
      <c r="Q22" s="62"/>
      <c r="R22" s="60"/>
      <c r="S22" s="64"/>
      <c r="T22" s="60"/>
      <c r="U22" s="60"/>
      <c r="V22" s="65"/>
      <c r="W22" s="66"/>
      <c r="X22" s="67" t="n">
        <v>3</v>
      </c>
      <c r="Y22" s="72" t="s">
        <v>72</v>
      </c>
      <c r="Z22" s="111" t="s">
        <v>73</v>
      </c>
    </row>
    <row r="23" s="113" customFormat="true" ht="12.75" hidden="false" customHeight="false" outlineLevel="0" collapsed="false">
      <c r="A23" s="58" t="s">
        <v>74</v>
      </c>
      <c r="B23" s="59" t="s">
        <v>75</v>
      </c>
      <c r="C23" s="60" t="s">
        <v>19</v>
      </c>
      <c r="D23" s="61" t="s">
        <v>25</v>
      </c>
      <c r="E23" s="62"/>
      <c r="F23" s="60"/>
      <c r="G23" s="64"/>
      <c r="H23" s="60" t="n">
        <v>2</v>
      </c>
      <c r="I23" s="60" t="n">
        <v>1</v>
      </c>
      <c r="J23" s="63" t="n">
        <v>3</v>
      </c>
      <c r="K23" s="62"/>
      <c r="L23" s="60"/>
      <c r="M23" s="64"/>
      <c r="N23" s="60"/>
      <c r="O23" s="60"/>
      <c r="P23" s="65"/>
      <c r="Q23" s="62"/>
      <c r="R23" s="60"/>
      <c r="S23" s="64"/>
      <c r="T23" s="60"/>
      <c r="U23" s="60"/>
      <c r="V23" s="65"/>
      <c r="W23" s="66"/>
      <c r="X23" s="67" t="n">
        <v>3</v>
      </c>
      <c r="Y23" s="72" t="s">
        <v>76</v>
      </c>
      <c r="Z23" s="112" t="s">
        <v>77</v>
      </c>
    </row>
    <row r="24" s="113" customFormat="true" ht="12.75" hidden="false" customHeight="false" outlineLevel="0" collapsed="false">
      <c r="A24" s="58" t="s">
        <v>78</v>
      </c>
      <c r="B24" s="114" t="s">
        <v>79</v>
      </c>
      <c r="C24" s="60" t="s">
        <v>19</v>
      </c>
      <c r="D24" s="61" t="s">
        <v>25</v>
      </c>
      <c r="E24" s="62"/>
      <c r="F24" s="60"/>
      <c r="G24" s="64"/>
      <c r="H24" s="60"/>
      <c r="I24" s="60"/>
      <c r="J24" s="63"/>
      <c r="K24" s="62" t="n">
        <v>2</v>
      </c>
      <c r="L24" s="60" t="n">
        <v>1</v>
      </c>
      <c r="M24" s="63" t="n">
        <v>3</v>
      </c>
      <c r="N24" s="60"/>
      <c r="O24" s="60"/>
      <c r="P24" s="65"/>
      <c r="Q24" s="62"/>
      <c r="R24" s="60"/>
      <c r="S24" s="64"/>
      <c r="T24" s="60"/>
      <c r="U24" s="60"/>
      <c r="V24" s="65"/>
      <c r="W24" s="115"/>
      <c r="X24" s="65" t="n">
        <v>3</v>
      </c>
      <c r="Y24" s="68" t="s">
        <v>80</v>
      </c>
      <c r="Z24" s="69" t="s">
        <v>22</v>
      </c>
    </row>
    <row r="25" s="113" customFormat="true" ht="12.75" hidden="false" customHeight="false" outlineLevel="0" collapsed="false">
      <c r="A25" s="58" t="s">
        <v>81</v>
      </c>
      <c r="B25" s="114" t="s">
        <v>82</v>
      </c>
      <c r="C25" s="60" t="s">
        <v>19</v>
      </c>
      <c r="D25" s="61" t="s">
        <v>20</v>
      </c>
      <c r="E25" s="62"/>
      <c r="F25" s="60"/>
      <c r="G25" s="64"/>
      <c r="H25" s="60"/>
      <c r="I25" s="60"/>
      <c r="J25" s="63"/>
      <c r="K25" s="62" t="n">
        <v>2</v>
      </c>
      <c r="L25" s="60" t="n">
        <v>1</v>
      </c>
      <c r="M25" s="63" t="n">
        <v>3</v>
      </c>
      <c r="N25" s="60"/>
      <c r="O25" s="60"/>
      <c r="P25" s="65"/>
      <c r="Q25" s="62"/>
      <c r="R25" s="60"/>
      <c r="S25" s="64"/>
      <c r="T25" s="60"/>
      <c r="U25" s="60"/>
      <c r="V25" s="65"/>
      <c r="W25" s="115"/>
      <c r="X25" s="65" t="n">
        <v>3</v>
      </c>
      <c r="Y25" s="68" t="s">
        <v>83</v>
      </c>
      <c r="Z25" s="69" t="s">
        <v>84</v>
      </c>
    </row>
    <row r="26" s="113" customFormat="true" ht="12.75" hidden="false" customHeight="false" outlineLevel="0" collapsed="false">
      <c r="A26" s="58" t="s">
        <v>85</v>
      </c>
      <c r="B26" s="114" t="s">
        <v>86</v>
      </c>
      <c r="C26" s="60" t="s">
        <v>19</v>
      </c>
      <c r="D26" s="61" t="s">
        <v>25</v>
      </c>
      <c r="E26" s="62"/>
      <c r="F26" s="60"/>
      <c r="G26" s="64"/>
      <c r="H26" s="60"/>
      <c r="I26" s="60"/>
      <c r="J26" s="63"/>
      <c r="K26" s="62" t="n">
        <v>2</v>
      </c>
      <c r="L26" s="60" t="n">
        <v>1</v>
      </c>
      <c r="M26" s="63" t="n">
        <v>3</v>
      </c>
      <c r="N26" s="60"/>
      <c r="O26" s="60"/>
      <c r="P26" s="65"/>
      <c r="Q26" s="62"/>
      <c r="R26" s="60"/>
      <c r="S26" s="64"/>
      <c r="T26" s="60"/>
      <c r="U26" s="60"/>
      <c r="V26" s="65"/>
      <c r="W26" s="115"/>
      <c r="X26" s="65" t="n">
        <v>3</v>
      </c>
      <c r="Y26" s="72" t="s">
        <v>87</v>
      </c>
      <c r="Z26" s="112" t="s">
        <v>88</v>
      </c>
    </row>
    <row r="27" s="113" customFormat="true" ht="15" hidden="false" customHeight="false" outlineLevel="0" collapsed="false">
      <c r="A27" s="100" t="s">
        <v>89</v>
      </c>
      <c r="B27" s="100"/>
      <c r="C27" s="101"/>
      <c r="D27" s="102"/>
      <c r="E27" s="103"/>
      <c r="F27" s="101"/>
      <c r="G27" s="101"/>
      <c r="H27" s="101"/>
      <c r="I27" s="101"/>
      <c r="J27" s="102" t="n">
        <v>4</v>
      </c>
      <c r="K27" s="106"/>
      <c r="L27" s="104"/>
      <c r="M27" s="104" t="n">
        <f aca="false">SUM(M28:M38)</f>
        <v>15</v>
      </c>
      <c r="N27" s="104"/>
      <c r="O27" s="104"/>
      <c r="P27" s="104" t="n">
        <f aca="false">SUM(P28:P38)</f>
        <v>17</v>
      </c>
      <c r="Q27" s="106"/>
      <c r="R27" s="104"/>
      <c r="S27" s="104" t="n">
        <f aca="false">SUM(S28:S38)</f>
        <v>5</v>
      </c>
      <c r="T27" s="104"/>
      <c r="U27" s="104"/>
      <c r="V27" s="104" t="n">
        <f aca="false">SUM(V28:V38)</f>
        <v>3</v>
      </c>
      <c r="W27" s="108"/>
      <c r="X27" s="108" t="n">
        <v>44</v>
      </c>
      <c r="Y27" s="109"/>
      <c r="Z27" s="110"/>
    </row>
    <row r="28" s="113" customFormat="true" ht="12.75" hidden="false" customHeight="false" outlineLevel="0" collapsed="false">
      <c r="A28" s="116" t="s">
        <v>90</v>
      </c>
      <c r="B28" s="117" t="s">
        <v>91</v>
      </c>
      <c r="C28" s="60" t="s">
        <v>19</v>
      </c>
      <c r="D28" s="61" t="s">
        <v>25</v>
      </c>
      <c r="E28" s="62"/>
      <c r="F28" s="60"/>
      <c r="G28" s="64"/>
      <c r="H28" s="60" t="n">
        <v>2</v>
      </c>
      <c r="I28" s="60" t="n">
        <v>2</v>
      </c>
      <c r="J28" s="63" t="n">
        <v>4</v>
      </c>
      <c r="K28" s="62"/>
      <c r="L28" s="60"/>
      <c r="M28" s="64"/>
      <c r="N28" s="60"/>
      <c r="O28" s="60"/>
      <c r="P28" s="65"/>
      <c r="Q28" s="62"/>
      <c r="R28" s="60"/>
      <c r="S28" s="64"/>
      <c r="T28" s="60"/>
      <c r="U28" s="60"/>
      <c r="V28" s="65"/>
      <c r="W28" s="66"/>
      <c r="X28" s="67" t="n">
        <v>4</v>
      </c>
      <c r="Y28" s="68" t="s">
        <v>62</v>
      </c>
      <c r="Z28" s="69" t="s">
        <v>63</v>
      </c>
    </row>
    <row r="29" customFormat="false" ht="12.75" hidden="false" customHeight="false" outlineLevel="0" collapsed="false">
      <c r="A29" s="116" t="s">
        <v>92</v>
      </c>
      <c r="B29" s="118" t="s">
        <v>93</v>
      </c>
      <c r="C29" s="60" t="s">
        <v>19</v>
      </c>
      <c r="D29" s="61" t="s">
        <v>25</v>
      </c>
      <c r="E29" s="62"/>
      <c r="F29" s="60"/>
      <c r="G29" s="64"/>
      <c r="H29" s="60"/>
      <c r="I29" s="60"/>
      <c r="J29" s="63"/>
      <c r="K29" s="62" t="n">
        <v>2</v>
      </c>
      <c r="L29" s="60" t="n">
        <v>2</v>
      </c>
      <c r="M29" s="64" t="n">
        <v>4</v>
      </c>
      <c r="N29" s="119"/>
      <c r="O29" s="60"/>
      <c r="P29" s="65"/>
      <c r="Q29" s="62"/>
      <c r="R29" s="60"/>
      <c r="S29" s="64"/>
      <c r="T29" s="60"/>
      <c r="U29" s="60"/>
      <c r="V29" s="65"/>
      <c r="W29" s="115"/>
      <c r="X29" s="65" t="n">
        <v>4</v>
      </c>
      <c r="Y29" s="68" t="s">
        <v>62</v>
      </c>
      <c r="Z29" s="69" t="s">
        <v>63</v>
      </c>
    </row>
    <row r="30" customFormat="false" ht="12.75" hidden="false" customHeight="false" outlineLevel="0" collapsed="false">
      <c r="A30" s="120" t="s">
        <v>94</v>
      </c>
      <c r="B30" s="118" t="s">
        <v>95</v>
      </c>
      <c r="C30" s="60" t="s">
        <v>19</v>
      </c>
      <c r="D30" s="61" t="s">
        <v>20</v>
      </c>
      <c r="E30" s="62"/>
      <c r="F30" s="60"/>
      <c r="G30" s="64"/>
      <c r="H30" s="60"/>
      <c r="I30" s="60"/>
      <c r="J30" s="63"/>
      <c r="K30" s="62" t="n">
        <v>2</v>
      </c>
      <c r="L30" s="60" t="n">
        <v>2</v>
      </c>
      <c r="M30" s="121" t="n">
        <v>4</v>
      </c>
      <c r="N30" s="60"/>
      <c r="O30" s="60"/>
      <c r="P30" s="65"/>
      <c r="Q30" s="62"/>
      <c r="R30" s="60"/>
      <c r="S30" s="64"/>
      <c r="T30" s="60"/>
      <c r="U30" s="60"/>
      <c r="V30" s="65"/>
      <c r="W30" s="115"/>
      <c r="X30" s="122" t="n">
        <v>4</v>
      </c>
      <c r="Y30" s="68" t="s">
        <v>96</v>
      </c>
      <c r="Z30" s="69" t="s">
        <v>97</v>
      </c>
    </row>
    <row r="31" customFormat="false" ht="12.75" hidden="false" customHeight="true" outlineLevel="0" collapsed="false">
      <c r="A31" s="116" t="s">
        <v>98</v>
      </c>
      <c r="B31" s="118" t="s">
        <v>99</v>
      </c>
      <c r="C31" s="60" t="s">
        <v>19</v>
      </c>
      <c r="D31" s="61" t="s">
        <v>25</v>
      </c>
      <c r="E31" s="62"/>
      <c r="F31" s="60"/>
      <c r="G31" s="64"/>
      <c r="H31" s="60"/>
      <c r="I31" s="60"/>
      <c r="J31" s="63"/>
      <c r="K31" s="62"/>
      <c r="L31" s="60"/>
      <c r="M31" s="64"/>
      <c r="N31" s="60" t="n">
        <v>2</v>
      </c>
      <c r="O31" s="60" t="n">
        <v>1</v>
      </c>
      <c r="P31" s="65" t="n">
        <v>4</v>
      </c>
      <c r="Q31" s="62"/>
      <c r="R31" s="60"/>
      <c r="S31" s="64"/>
      <c r="T31" s="60"/>
      <c r="U31" s="60"/>
      <c r="V31" s="65"/>
      <c r="W31" s="115"/>
      <c r="X31" s="65" t="n">
        <v>4</v>
      </c>
      <c r="Y31" s="68" t="s">
        <v>100</v>
      </c>
      <c r="Z31" s="69" t="s">
        <v>101</v>
      </c>
    </row>
    <row r="32" customFormat="false" ht="14.25" hidden="false" customHeight="false" outlineLevel="0" collapsed="false">
      <c r="A32" s="120" t="s">
        <v>102</v>
      </c>
      <c r="B32" s="117" t="s">
        <v>103</v>
      </c>
      <c r="C32" s="123" t="s">
        <v>19</v>
      </c>
      <c r="D32" s="124" t="s">
        <v>20</v>
      </c>
      <c r="E32" s="125"/>
      <c r="F32" s="123"/>
      <c r="G32" s="126"/>
      <c r="H32" s="123"/>
      <c r="I32" s="123"/>
      <c r="J32" s="127"/>
      <c r="K32" s="125"/>
      <c r="L32" s="123"/>
      <c r="M32" s="126"/>
      <c r="N32" s="123" t="n">
        <v>2</v>
      </c>
      <c r="O32" s="60" t="n">
        <v>2</v>
      </c>
      <c r="P32" s="65" t="n">
        <v>5</v>
      </c>
      <c r="Q32" s="62"/>
      <c r="R32" s="60"/>
      <c r="S32" s="64"/>
      <c r="T32" s="60"/>
      <c r="U32" s="60"/>
      <c r="V32" s="65"/>
      <c r="W32" s="115"/>
      <c r="X32" s="65" t="n">
        <v>5</v>
      </c>
      <c r="Y32" s="128" t="s">
        <v>104</v>
      </c>
      <c r="Z32" s="129" t="s">
        <v>105</v>
      </c>
    </row>
    <row r="33" s="113" customFormat="true" ht="12.75" hidden="false" customHeight="false" outlineLevel="0" collapsed="false">
      <c r="A33" s="130" t="s">
        <v>106</v>
      </c>
      <c r="B33" s="118" t="s">
        <v>107</v>
      </c>
      <c r="C33" s="60" t="s">
        <v>19</v>
      </c>
      <c r="D33" s="61" t="s">
        <v>20</v>
      </c>
      <c r="E33" s="62"/>
      <c r="F33" s="60"/>
      <c r="G33" s="64"/>
      <c r="H33" s="60"/>
      <c r="I33" s="60"/>
      <c r="J33" s="63"/>
      <c r="K33" s="62"/>
      <c r="L33" s="60"/>
      <c r="M33" s="64"/>
      <c r="N33" s="60" t="n">
        <v>1</v>
      </c>
      <c r="O33" s="60" t="n">
        <v>2</v>
      </c>
      <c r="P33" s="65" t="n">
        <v>4</v>
      </c>
      <c r="Q33" s="62"/>
      <c r="R33" s="60"/>
      <c r="S33" s="64"/>
      <c r="T33" s="60"/>
      <c r="U33" s="60"/>
      <c r="V33" s="65"/>
      <c r="W33" s="115"/>
      <c r="X33" s="65" t="n">
        <v>4</v>
      </c>
      <c r="Y33" s="68" t="s">
        <v>108</v>
      </c>
      <c r="Z33" s="69" t="s">
        <v>109</v>
      </c>
    </row>
    <row r="34" customFormat="false" ht="12.75" hidden="false" customHeight="false" outlineLevel="0" collapsed="false">
      <c r="A34" s="116" t="s">
        <v>110</v>
      </c>
      <c r="B34" s="117" t="s">
        <v>111</v>
      </c>
      <c r="C34" s="60" t="s">
        <v>19</v>
      </c>
      <c r="D34" s="61" t="s">
        <v>25</v>
      </c>
      <c r="E34" s="62"/>
      <c r="F34" s="60"/>
      <c r="G34" s="64"/>
      <c r="H34" s="60"/>
      <c r="I34" s="60"/>
      <c r="J34" s="63"/>
      <c r="K34" s="62" t="n">
        <v>2</v>
      </c>
      <c r="L34" s="60" t="n">
        <v>1</v>
      </c>
      <c r="M34" s="121" t="n">
        <v>3</v>
      </c>
      <c r="N34" s="60"/>
      <c r="O34" s="60"/>
      <c r="P34" s="131"/>
      <c r="Q34" s="62"/>
      <c r="R34" s="60"/>
      <c r="S34" s="64"/>
      <c r="T34" s="60"/>
      <c r="U34" s="60"/>
      <c r="V34" s="65"/>
      <c r="W34" s="115"/>
      <c r="X34" s="122" t="n">
        <v>3</v>
      </c>
      <c r="Y34" s="72" t="s">
        <v>112</v>
      </c>
      <c r="Z34" s="112" t="s">
        <v>113</v>
      </c>
    </row>
    <row r="35" customFormat="false" ht="12.75" hidden="false" customHeight="false" outlineLevel="0" collapsed="false">
      <c r="A35" s="132" t="s">
        <v>114</v>
      </c>
      <c r="B35" s="118" t="s">
        <v>115</v>
      </c>
      <c r="C35" s="60" t="s">
        <v>19</v>
      </c>
      <c r="D35" s="61" t="s">
        <v>25</v>
      </c>
      <c r="E35" s="62"/>
      <c r="F35" s="60"/>
      <c r="G35" s="64"/>
      <c r="H35" s="60"/>
      <c r="I35" s="60"/>
      <c r="J35" s="63"/>
      <c r="K35" s="62"/>
      <c r="L35" s="60"/>
      <c r="M35" s="64"/>
      <c r="N35" s="60"/>
      <c r="O35" s="60"/>
      <c r="P35" s="65"/>
      <c r="Q35" s="62" t="n">
        <v>2</v>
      </c>
      <c r="R35" s="60" t="n">
        <v>2</v>
      </c>
      <c r="S35" s="64" t="n">
        <v>5</v>
      </c>
      <c r="T35" s="60"/>
      <c r="U35" s="133"/>
      <c r="V35" s="65"/>
      <c r="W35" s="115"/>
      <c r="X35" s="65" t="n">
        <v>5</v>
      </c>
      <c r="Y35" s="68" t="s">
        <v>116</v>
      </c>
      <c r="Z35" s="69" t="s">
        <v>117</v>
      </c>
      <c r="AA35" s="134"/>
    </row>
    <row r="36" s="113" customFormat="true" ht="14.25" hidden="false" customHeight="true" outlineLevel="0" collapsed="false">
      <c r="A36" s="116" t="s">
        <v>118</v>
      </c>
      <c r="B36" s="118" t="s">
        <v>119</v>
      </c>
      <c r="C36" s="60" t="s">
        <v>19</v>
      </c>
      <c r="D36" s="61" t="s">
        <v>20</v>
      </c>
      <c r="E36" s="62"/>
      <c r="F36" s="60"/>
      <c r="G36" s="64"/>
      <c r="H36" s="60"/>
      <c r="I36" s="60"/>
      <c r="J36" s="63"/>
      <c r="K36" s="62"/>
      <c r="L36" s="60"/>
      <c r="M36" s="64"/>
      <c r="N36" s="60"/>
      <c r="O36" s="60"/>
      <c r="P36" s="65"/>
      <c r="Q36" s="62"/>
      <c r="R36" s="60"/>
      <c r="S36" s="64"/>
      <c r="T36" s="60" t="n">
        <v>0</v>
      </c>
      <c r="U36" s="135" t="n">
        <v>2</v>
      </c>
      <c r="V36" s="65" t="n">
        <v>3</v>
      </c>
      <c r="W36" s="115"/>
      <c r="X36" s="65" t="n">
        <v>3</v>
      </c>
      <c r="Y36" s="68" t="s">
        <v>120</v>
      </c>
      <c r="Z36" s="69" t="s">
        <v>121</v>
      </c>
    </row>
    <row r="37" s="151" customFormat="true" ht="14.25" hidden="false" customHeight="false" outlineLevel="0" collapsed="false">
      <c r="A37" s="132" t="s">
        <v>122</v>
      </c>
      <c r="B37" s="136" t="s">
        <v>123</v>
      </c>
      <c r="C37" s="60" t="s">
        <v>19</v>
      </c>
      <c r="D37" s="115" t="s">
        <v>25</v>
      </c>
      <c r="E37" s="137"/>
      <c r="F37" s="138"/>
      <c r="G37" s="139"/>
      <c r="H37" s="60"/>
      <c r="I37" s="60"/>
      <c r="J37" s="140"/>
      <c r="K37" s="62" t="n">
        <v>2</v>
      </c>
      <c r="L37" s="60" t="n">
        <v>2</v>
      </c>
      <c r="M37" s="141" t="n">
        <v>4</v>
      </c>
      <c r="N37" s="142"/>
      <c r="O37" s="142"/>
      <c r="P37" s="143"/>
      <c r="Q37" s="144"/>
      <c r="R37" s="142"/>
      <c r="S37" s="145"/>
      <c r="T37" s="142"/>
      <c r="U37" s="142"/>
      <c r="V37" s="146"/>
      <c r="W37" s="147"/>
      <c r="X37" s="148" t="n">
        <v>4</v>
      </c>
      <c r="Y37" s="149" t="s">
        <v>124</v>
      </c>
      <c r="Z37" s="150" t="s">
        <v>125</v>
      </c>
      <c r="AA37" s="70"/>
    </row>
    <row r="38" s="151" customFormat="true" ht="12.75" hidden="false" customHeight="false" outlineLevel="0" collapsed="false">
      <c r="A38" s="132" t="s">
        <v>126</v>
      </c>
      <c r="B38" s="136" t="s">
        <v>127</v>
      </c>
      <c r="C38" s="60" t="s">
        <v>19</v>
      </c>
      <c r="D38" s="61" t="s">
        <v>25</v>
      </c>
      <c r="E38" s="62"/>
      <c r="F38" s="60"/>
      <c r="G38" s="152"/>
      <c r="H38" s="60"/>
      <c r="I38" s="60"/>
      <c r="J38" s="140"/>
      <c r="K38" s="119"/>
      <c r="L38" s="60"/>
      <c r="M38" s="152"/>
      <c r="N38" s="60" t="n">
        <v>2</v>
      </c>
      <c r="O38" s="60" t="n">
        <v>2</v>
      </c>
      <c r="P38" s="121" t="n">
        <v>4</v>
      </c>
      <c r="Q38" s="144"/>
      <c r="R38" s="142"/>
      <c r="S38" s="145"/>
      <c r="T38" s="142"/>
      <c r="U38" s="142"/>
      <c r="V38" s="146"/>
      <c r="W38" s="147"/>
      <c r="X38" s="148" t="n">
        <v>4</v>
      </c>
      <c r="Y38" s="149" t="s">
        <v>128</v>
      </c>
      <c r="Z38" s="150" t="s">
        <v>125</v>
      </c>
      <c r="AA38" s="70"/>
    </row>
    <row r="39" customFormat="false" ht="15" hidden="false" customHeight="false" outlineLevel="0" collapsed="false">
      <c r="A39" s="100" t="s">
        <v>129</v>
      </c>
      <c r="B39" s="100"/>
      <c r="C39" s="153"/>
      <c r="D39" s="102"/>
      <c r="E39" s="103"/>
      <c r="F39" s="101"/>
      <c r="G39" s="101"/>
      <c r="H39" s="101"/>
      <c r="I39" s="101"/>
      <c r="J39" s="102"/>
      <c r="K39" s="103"/>
      <c r="L39" s="101"/>
      <c r="M39" s="104" t="n">
        <f aca="false">SUM(M40:M41)</f>
        <v>8</v>
      </c>
      <c r="N39" s="101"/>
      <c r="O39" s="101"/>
      <c r="P39" s="104" t="n">
        <f aca="false">SUM(P40:P44)</f>
        <v>12</v>
      </c>
      <c r="Q39" s="103"/>
      <c r="R39" s="101"/>
      <c r="S39" s="101"/>
      <c r="T39" s="101"/>
      <c r="U39" s="101"/>
      <c r="V39" s="154"/>
      <c r="W39" s="155"/>
      <c r="X39" s="108" t="n">
        <f aca="false">X40+X41+X42+X43+X44</f>
        <v>20</v>
      </c>
      <c r="Y39" s="109"/>
      <c r="Z39" s="110"/>
    </row>
    <row r="40" customFormat="false" ht="12.75" hidden="false" customHeight="false" outlineLevel="0" collapsed="false">
      <c r="A40" s="58" t="s">
        <v>130</v>
      </c>
      <c r="B40" s="114" t="s">
        <v>131</v>
      </c>
      <c r="C40" s="60" t="s">
        <v>19</v>
      </c>
      <c r="D40" s="61" t="s">
        <v>20</v>
      </c>
      <c r="E40" s="62"/>
      <c r="F40" s="60"/>
      <c r="G40" s="64"/>
      <c r="H40" s="60"/>
      <c r="I40" s="60"/>
      <c r="J40" s="63"/>
      <c r="K40" s="62" t="n">
        <v>0</v>
      </c>
      <c r="L40" s="60" t="n">
        <v>3</v>
      </c>
      <c r="M40" s="63" t="n">
        <v>4</v>
      </c>
      <c r="N40" s="60"/>
      <c r="O40" s="60"/>
      <c r="P40" s="156"/>
      <c r="Q40" s="62"/>
      <c r="R40" s="60"/>
      <c r="S40" s="64"/>
      <c r="T40" s="60"/>
      <c r="U40" s="60"/>
      <c r="V40" s="65"/>
      <c r="W40" s="115"/>
      <c r="X40" s="65" t="n">
        <v>4</v>
      </c>
      <c r="Y40" s="68" t="s">
        <v>132</v>
      </c>
      <c r="Z40" s="69" t="s">
        <v>133</v>
      </c>
    </row>
    <row r="41" customFormat="false" ht="12.75" hidden="false" customHeight="false" outlineLevel="0" collapsed="false">
      <c r="A41" s="58" t="s">
        <v>134</v>
      </c>
      <c r="B41" s="114" t="s">
        <v>135</v>
      </c>
      <c r="C41" s="60" t="s">
        <v>19</v>
      </c>
      <c r="D41" s="61" t="s">
        <v>20</v>
      </c>
      <c r="E41" s="62"/>
      <c r="F41" s="60"/>
      <c r="G41" s="64"/>
      <c r="H41" s="60"/>
      <c r="I41" s="60"/>
      <c r="J41" s="63"/>
      <c r="K41" s="62" t="n">
        <v>1</v>
      </c>
      <c r="L41" s="60" t="n">
        <v>2</v>
      </c>
      <c r="M41" s="63" t="n">
        <v>4</v>
      </c>
      <c r="N41" s="60"/>
      <c r="O41" s="60"/>
      <c r="P41" s="131"/>
      <c r="Q41" s="62"/>
      <c r="R41" s="60"/>
      <c r="S41" s="64"/>
      <c r="T41" s="60"/>
      <c r="U41" s="60"/>
      <c r="V41" s="65"/>
      <c r="W41" s="115"/>
      <c r="X41" s="65" t="n">
        <v>4</v>
      </c>
      <c r="Y41" s="68" t="s">
        <v>136</v>
      </c>
      <c r="Z41" s="69" t="s">
        <v>63</v>
      </c>
    </row>
    <row r="42" customFormat="false" ht="14.25" hidden="false" customHeight="true" outlineLevel="0" collapsed="false">
      <c r="A42" s="58" t="s">
        <v>137</v>
      </c>
      <c r="B42" s="114" t="s">
        <v>138</v>
      </c>
      <c r="C42" s="60" t="s">
        <v>19</v>
      </c>
      <c r="D42" s="61" t="s">
        <v>25</v>
      </c>
      <c r="E42" s="62"/>
      <c r="F42" s="60"/>
      <c r="G42" s="64"/>
      <c r="H42" s="60"/>
      <c r="I42" s="60"/>
      <c r="J42" s="63"/>
      <c r="K42" s="62"/>
      <c r="L42" s="60"/>
      <c r="M42" s="64"/>
      <c r="N42" s="60" t="n">
        <v>1</v>
      </c>
      <c r="O42" s="60" t="n">
        <v>2</v>
      </c>
      <c r="P42" s="65" t="n">
        <v>4</v>
      </c>
      <c r="Q42" s="62"/>
      <c r="R42" s="60"/>
      <c r="S42" s="64"/>
      <c r="T42" s="60"/>
      <c r="U42" s="60"/>
      <c r="V42" s="65"/>
      <c r="W42" s="115"/>
      <c r="X42" s="65" t="n">
        <v>4</v>
      </c>
      <c r="Y42" s="68" t="s">
        <v>132</v>
      </c>
      <c r="Z42" s="69" t="s">
        <v>133</v>
      </c>
    </row>
    <row r="43" customFormat="false" ht="12.75" hidden="false" customHeight="false" outlineLevel="0" collapsed="false">
      <c r="A43" s="58" t="s">
        <v>139</v>
      </c>
      <c r="B43" s="114" t="s">
        <v>140</v>
      </c>
      <c r="C43" s="60" t="s">
        <v>19</v>
      </c>
      <c r="D43" s="61" t="s">
        <v>25</v>
      </c>
      <c r="E43" s="62"/>
      <c r="F43" s="60"/>
      <c r="G43" s="64"/>
      <c r="H43" s="60"/>
      <c r="I43" s="60"/>
      <c r="J43" s="63"/>
      <c r="K43" s="62"/>
      <c r="L43" s="60"/>
      <c r="M43" s="64"/>
      <c r="N43" s="60" t="n">
        <v>1</v>
      </c>
      <c r="O43" s="60" t="n">
        <v>2</v>
      </c>
      <c r="P43" s="65" t="n">
        <v>4</v>
      </c>
      <c r="Q43" s="62"/>
      <c r="R43" s="60"/>
      <c r="S43" s="64"/>
      <c r="T43" s="60"/>
      <c r="U43" s="60"/>
      <c r="V43" s="65"/>
      <c r="W43" s="115"/>
      <c r="X43" s="65" t="n">
        <v>4</v>
      </c>
      <c r="Y43" s="68" t="s">
        <v>136</v>
      </c>
      <c r="Z43" s="69" t="s">
        <v>63</v>
      </c>
    </row>
    <row r="44" customFormat="false" ht="13.5" hidden="false" customHeight="false" outlineLevel="0" collapsed="false">
      <c r="A44" s="157" t="s">
        <v>141</v>
      </c>
      <c r="B44" s="158" t="s">
        <v>142</v>
      </c>
      <c r="C44" s="76" t="s">
        <v>19</v>
      </c>
      <c r="D44" s="77" t="s">
        <v>20</v>
      </c>
      <c r="E44" s="78"/>
      <c r="F44" s="76"/>
      <c r="G44" s="79"/>
      <c r="H44" s="76"/>
      <c r="I44" s="76"/>
      <c r="J44" s="80"/>
      <c r="K44" s="78"/>
      <c r="L44" s="76"/>
      <c r="M44" s="79"/>
      <c r="N44" s="76" t="n">
        <v>2</v>
      </c>
      <c r="O44" s="76" t="n">
        <v>2</v>
      </c>
      <c r="P44" s="159" t="n">
        <v>4</v>
      </c>
      <c r="Q44" s="78"/>
      <c r="R44" s="76"/>
      <c r="S44" s="79"/>
      <c r="T44" s="76"/>
      <c r="U44" s="76"/>
      <c r="V44" s="159"/>
      <c r="W44" s="160"/>
      <c r="X44" s="159" t="n">
        <v>4</v>
      </c>
      <c r="Y44" s="87" t="s">
        <v>143</v>
      </c>
      <c r="Z44" s="88" t="s">
        <v>63</v>
      </c>
    </row>
    <row r="45" customFormat="false" ht="13.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</row>
    <row r="46" customFormat="false" ht="16.5" hidden="false" customHeight="false" outlineLevel="0" collapsed="false">
      <c r="A46" s="162" t="s">
        <v>144</v>
      </c>
      <c r="B46" s="162"/>
      <c r="C46" s="163"/>
      <c r="D46" s="164"/>
      <c r="E46" s="165"/>
      <c r="F46" s="163"/>
      <c r="G46" s="163"/>
      <c r="H46" s="163"/>
      <c r="I46" s="163"/>
      <c r="J46" s="164"/>
      <c r="K46" s="165"/>
      <c r="L46" s="163"/>
      <c r="M46" s="163"/>
      <c r="N46" s="163"/>
      <c r="O46" s="163"/>
      <c r="P46" s="166" t="n">
        <v>4</v>
      </c>
      <c r="Q46" s="165"/>
      <c r="R46" s="163"/>
      <c r="S46" s="163" t="n">
        <v>15</v>
      </c>
      <c r="T46" s="163"/>
      <c r="U46" s="163"/>
      <c r="V46" s="166" t="n">
        <v>22</v>
      </c>
      <c r="W46" s="167"/>
      <c r="X46" s="168" t="n">
        <f aca="false">SUM(P46:W46)</f>
        <v>41</v>
      </c>
      <c r="Y46" s="169"/>
      <c r="Z46" s="170"/>
    </row>
    <row r="47" customFormat="false" ht="15" hidden="false" customHeight="false" outlineLevel="0" collapsed="false">
      <c r="A47" s="171" t="s">
        <v>145</v>
      </c>
      <c r="B47" s="171"/>
      <c r="C47" s="172"/>
      <c r="D47" s="173"/>
      <c r="E47" s="174"/>
      <c r="F47" s="172"/>
      <c r="G47" s="172"/>
      <c r="H47" s="172"/>
      <c r="I47" s="172"/>
      <c r="J47" s="173"/>
      <c r="K47" s="175"/>
      <c r="L47" s="176"/>
      <c r="M47" s="176"/>
      <c r="N47" s="176"/>
      <c r="O47" s="176"/>
      <c r="P47" s="177" t="n">
        <v>4</v>
      </c>
      <c r="Q47" s="178"/>
      <c r="R47" s="179"/>
      <c r="S47" s="179" t="n">
        <f aca="false">SUM(S49:S52)</f>
        <v>15</v>
      </c>
      <c r="T47" s="179"/>
      <c r="U47" s="179"/>
      <c r="V47" s="177" t="n">
        <f aca="false">SUM(V53:V55)</f>
        <v>22</v>
      </c>
      <c r="W47" s="180"/>
      <c r="X47" s="181" t="n">
        <f aca="false">SUM(X48:X55)</f>
        <v>41</v>
      </c>
      <c r="Y47" s="182"/>
      <c r="Z47" s="183"/>
    </row>
    <row r="48" customFormat="false" ht="12.75" hidden="false" customHeight="true" outlineLevel="0" collapsed="false">
      <c r="A48" s="58" t="s">
        <v>146</v>
      </c>
      <c r="B48" s="114" t="s">
        <v>147</v>
      </c>
      <c r="C48" s="60" t="s">
        <v>19</v>
      </c>
      <c r="D48" s="61" t="s">
        <v>25</v>
      </c>
      <c r="E48" s="62"/>
      <c r="F48" s="60"/>
      <c r="G48" s="64"/>
      <c r="H48" s="60"/>
      <c r="I48" s="60"/>
      <c r="J48" s="63"/>
      <c r="K48" s="184"/>
      <c r="L48" s="133"/>
      <c r="M48" s="185"/>
      <c r="N48" s="60" t="n">
        <v>1</v>
      </c>
      <c r="O48" s="60" t="n">
        <v>2</v>
      </c>
      <c r="P48" s="65" t="n">
        <v>4</v>
      </c>
      <c r="Q48" s="62"/>
      <c r="R48" s="60"/>
      <c r="S48" s="64"/>
      <c r="T48" s="60"/>
      <c r="U48" s="60"/>
      <c r="V48" s="65"/>
      <c r="W48" s="66"/>
      <c r="X48" s="186" t="n">
        <v>4</v>
      </c>
      <c r="Y48" s="68" t="s">
        <v>148</v>
      </c>
      <c r="Z48" s="187" t="s">
        <v>121</v>
      </c>
      <c r="AA48" s="188"/>
    </row>
    <row r="49" customFormat="false" ht="12.75" hidden="false" customHeight="true" outlineLevel="0" collapsed="false">
      <c r="A49" s="58" t="s">
        <v>149</v>
      </c>
      <c r="B49" s="114" t="s">
        <v>150</v>
      </c>
      <c r="C49" s="60" t="s">
        <v>19</v>
      </c>
      <c r="D49" s="61" t="s">
        <v>25</v>
      </c>
      <c r="E49" s="62"/>
      <c r="F49" s="60"/>
      <c r="G49" s="64"/>
      <c r="H49" s="60"/>
      <c r="I49" s="60"/>
      <c r="J49" s="63"/>
      <c r="K49" s="62"/>
      <c r="L49" s="60"/>
      <c r="M49" s="64"/>
      <c r="N49" s="60"/>
      <c r="O49" s="60"/>
      <c r="P49" s="65"/>
      <c r="Q49" s="62" t="n">
        <v>1</v>
      </c>
      <c r="R49" s="60" t="n">
        <v>2</v>
      </c>
      <c r="S49" s="63" t="n">
        <v>4</v>
      </c>
      <c r="T49" s="60"/>
      <c r="U49" s="135"/>
      <c r="V49" s="65"/>
      <c r="W49" s="115"/>
      <c r="X49" s="65" t="n">
        <v>4</v>
      </c>
      <c r="Y49" s="68" t="s">
        <v>151</v>
      </c>
      <c r="Z49" s="187" t="s">
        <v>121</v>
      </c>
    </row>
    <row r="50" customFormat="false" ht="12.75" hidden="false" customHeight="false" outlineLevel="0" collapsed="false">
      <c r="A50" s="58" t="s">
        <v>152</v>
      </c>
      <c r="B50" s="114" t="s">
        <v>153</v>
      </c>
      <c r="C50" s="60" t="s">
        <v>19</v>
      </c>
      <c r="D50" s="61" t="s">
        <v>25</v>
      </c>
      <c r="E50" s="62"/>
      <c r="F50" s="60"/>
      <c r="G50" s="64"/>
      <c r="H50" s="60"/>
      <c r="I50" s="60"/>
      <c r="J50" s="63"/>
      <c r="K50" s="62"/>
      <c r="L50" s="60"/>
      <c r="M50" s="64"/>
      <c r="N50" s="60"/>
      <c r="O50" s="60"/>
      <c r="P50" s="65"/>
      <c r="Q50" s="62" t="n">
        <v>1</v>
      </c>
      <c r="R50" s="60" t="n">
        <v>2</v>
      </c>
      <c r="S50" s="63" t="n">
        <v>4</v>
      </c>
      <c r="T50" s="133"/>
      <c r="U50" s="133"/>
      <c r="V50" s="65"/>
      <c r="W50" s="115"/>
      <c r="X50" s="65" t="n">
        <v>4</v>
      </c>
      <c r="Y50" s="68" t="s">
        <v>154</v>
      </c>
      <c r="Z50" s="69" t="s">
        <v>155</v>
      </c>
    </row>
    <row r="51" s="189" customFormat="true" ht="12.75" hidden="false" customHeight="true" outlineLevel="0" collapsed="false">
      <c r="A51" s="58" t="s">
        <v>156</v>
      </c>
      <c r="B51" s="114" t="s">
        <v>157</v>
      </c>
      <c r="C51" s="60" t="s">
        <v>19</v>
      </c>
      <c r="D51" s="61" t="s">
        <v>25</v>
      </c>
      <c r="E51" s="62"/>
      <c r="F51" s="60"/>
      <c r="G51" s="64"/>
      <c r="H51" s="60"/>
      <c r="I51" s="60"/>
      <c r="J51" s="63"/>
      <c r="K51" s="62"/>
      <c r="L51" s="60"/>
      <c r="M51" s="64"/>
      <c r="N51" s="60"/>
      <c r="O51" s="60"/>
      <c r="P51" s="65"/>
      <c r="Q51" s="62" t="n">
        <v>2</v>
      </c>
      <c r="R51" s="60" t="n">
        <v>1</v>
      </c>
      <c r="S51" s="63" t="n">
        <v>4</v>
      </c>
      <c r="T51" s="60"/>
      <c r="U51" s="135"/>
      <c r="V51" s="65"/>
      <c r="W51" s="115"/>
      <c r="X51" s="65" t="n">
        <v>4</v>
      </c>
      <c r="Y51" s="68" t="s">
        <v>120</v>
      </c>
      <c r="Z51" s="187" t="s">
        <v>121</v>
      </c>
      <c r="AA51" s="1"/>
    </row>
    <row r="52" s="189" customFormat="true" ht="12.75" hidden="false" customHeight="true" outlineLevel="0" collapsed="false">
      <c r="A52" s="184" t="s">
        <v>158</v>
      </c>
      <c r="B52" s="114" t="s">
        <v>159</v>
      </c>
      <c r="C52" s="60" t="s">
        <v>19</v>
      </c>
      <c r="D52" s="61" t="s">
        <v>20</v>
      </c>
      <c r="E52" s="62"/>
      <c r="F52" s="60"/>
      <c r="G52" s="64"/>
      <c r="H52" s="60"/>
      <c r="I52" s="60"/>
      <c r="J52" s="63"/>
      <c r="K52" s="62"/>
      <c r="L52" s="60"/>
      <c r="M52" s="64"/>
      <c r="N52" s="60"/>
      <c r="O52" s="60"/>
      <c r="P52" s="65"/>
      <c r="Q52" s="62" t="n">
        <v>0</v>
      </c>
      <c r="R52" s="60" t="n">
        <v>3</v>
      </c>
      <c r="S52" s="63" t="n">
        <v>3</v>
      </c>
      <c r="T52" s="60"/>
      <c r="U52" s="135"/>
      <c r="V52" s="65"/>
      <c r="W52" s="115"/>
      <c r="X52" s="65" t="n">
        <v>3</v>
      </c>
      <c r="Y52" s="68" t="s">
        <v>160</v>
      </c>
      <c r="Z52" s="187" t="s">
        <v>161</v>
      </c>
      <c r="AA52" s="1"/>
    </row>
    <row r="53" s="189" customFormat="true" ht="25.5" hidden="false" customHeight="true" outlineLevel="0" collapsed="false">
      <c r="A53" s="58" t="s">
        <v>162</v>
      </c>
      <c r="B53" s="59" t="s">
        <v>163</v>
      </c>
      <c r="C53" s="60" t="s">
        <v>19</v>
      </c>
      <c r="D53" s="61" t="s">
        <v>20</v>
      </c>
      <c r="E53" s="62"/>
      <c r="F53" s="60"/>
      <c r="G53" s="64"/>
      <c r="H53" s="60"/>
      <c r="I53" s="60"/>
      <c r="J53" s="63"/>
      <c r="K53" s="62"/>
      <c r="L53" s="60"/>
      <c r="M53" s="64"/>
      <c r="N53" s="60"/>
      <c r="O53" s="60"/>
      <c r="P53" s="65"/>
      <c r="Q53" s="62"/>
      <c r="R53" s="60"/>
      <c r="S53" s="64"/>
      <c r="T53" s="60" t="n">
        <v>1</v>
      </c>
      <c r="U53" s="135" t="n">
        <v>1</v>
      </c>
      <c r="V53" s="65" t="n">
        <v>3</v>
      </c>
      <c r="W53" s="115"/>
      <c r="X53" s="65" t="n">
        <v>3</v>
      </c>
      <c r="Y53" s="68" t="s">
        <v>151</v>
      </c>
      <c r="Z53" s="187" t="s">
        <v>121</v>
      </c>
      <c r="AA53" s="1"/>
    </row>
    <row r="54" s="189" customFormat="true" ht="12.75" hidden="false" customHeight="true" outlineLevel="0" collapsed="false">
      <c r="A54" s="58" t="s">
        <v>164</v>
      </c>
      <c r="B54" s="114" t="s">
        <v>165</v>
      </c>
      <c r="C54" s="60" t="s">
        <v>19</v>
      </c>
      <c r="D54" s="61" t="s">
        <v>20</v>
      </c>
      <c r="E54" s="62"/>
      <c r="F54" s="60"/>
      <c r="G54" s="64"/>
      <c r="H54" s="60"/>
      <c r="I54" s="60"/>
      <c r="J54" s="63"/>
      <c r="K54" s="62"/>
      <c r="L54" s="60"/>
      <c r="M54" s="64"/>
      <c r="N54" s="60"/>
      <c r="O54" s="60"/>
      <c r="P54" s="65"/>
      <c r="Q54" s="62"/>
      <c r="R54" s="60"/>
      <c r="S54" s="64"/>
      <c r="T54" s="60" t="n">
        <v>0</v>
      </c>
      <c r="U54" s="135" t="n">
        <v>3</v>
      </c>
      <c r="V54" s="65" t="n">
        <v>4</v>
      </c>
      <c r="W54" s="115"/>
      <c r="X54" s="65" t="n">
        <v>4</v>
      </c>
      <c r="Y54" s="68" t="s">
        <v>143</v>
      </c>
      <c r="Z54" s="187" t="s">
        <v>121</v>
      </c>
      <c r="AA54" s="1"/>
    </row>
    <row r="55" s="189" customFormat="true" ht="12.75" hidden="false" customHeight="true" outlineLevel="0" collapsed="false">
      <c r="A55" s="58" t="s">
        <v>166</v>
      </c>
      <c r="B55" s="114" t="s">
        <v>167</v>
      </c>
      <c r="C55" s="60" t="s">
        <v>168</v>
      </c>
      <c r="D55" s="61" t="s">
        <v>20</v>
      </c>
      <c r="E55" s="62"/>
      <c r="F55" s="60"/>
      <c r="G55" s="64"/>
      <c r="H55" s="60"/>
      <c r="I55" s="60"/>
      <c r="J55" s="63"/>
      <c r="K55" s="62"/>
      <c r="L55" s="60"/>
      <c r="M55" s="64"/>
      <c r="N55" s="60"/>
      <c r="O55" s="60"/>
      <c r="P55" s="65"/>
      <c r="Q55" s="62"/>
      <c r="R55" s="60"/>
      <c r="S55" s="64"/>
      <c r="T55" s="60" t="n">
        <v>0</v>
      </c>
      <c r="U55" s="135" t="n">
        <v>2</v>
      </c>
      <c r="V55" s="65" t="n">
        <v>15</v>
      </c>
      <c r="W55" s="115"/>
      <c r="X55" s="65" t="n">
        <v>15</v>
      </c>
      <c r="Y55" s="68" t="s">
        <v>143</v>
      </c>
      <c r="Z55" s="187" t="s">
        <v>121</v>
      </c>
      <c r="AA55" s="1"/>
    </row>
    <row r="56" s="193" customFormat="true" ht="15" hidden="false" customHeight="false" outlineLevel="0" collapsed="false">
      <c r="A56" s="100" t="s">
        <v>169</v>
      </c>
      <c r="B56" s="100"/>
      <c r="C56" s="153"/>
      <c r="D56" s="190"/>
      <c r="E56" s="191"/>
      <c r="F56" s="153"/>
      <c r="G56" s="153"/>
      <c r="H56" s="153"/>
      <c r="I56" s="153"/>
      <c r="J56" s="190"/>
      <c r="K56" s="103"/>
      <c r="L56" s="153"/>
      <c r="M56" s="153"/>
      <c r="N56" s="101"/>
      <c r="O56" s="101"/>
      <c r="P56" s="107" t="n">
        <v>4</v>
      </c>
      <c r="Q56" s="106"/>
      <c r="R56" s="104"/>
      <c r="S56" s="104" t="n">
        <v>15</v>
      </c>
      <c r="T56" s="104"/>
      <c r="U56" s="104"/>
      <c r="V56" s="107" t="n">
        <v>23</v>
      </c>
      <c r="W56" s="108"/>
      <c r="X56" s="192" t="n">
        <v>42</v>
      </c>
      <c r="Y56" s="109"/>
      <c r="Z56" s="110"/>
      <c r="AA56" s="1"/>
    </row>
    <row r="57" s="194" customFormat="true" ht="12.75" hidden="false" customHeight="true" outlineLevel="0" collapsed="false">
      <c r="A57" s="58" t="s">
        <v>170</v>
      </c>
      <c r="B57" s="114" t="s">
        <v>171</v>
      </c>
      <c r="C57" s="60" t="s">
        <v>19</v>
      </c>
      <c r="D57" s="61" t="s">
        <v>20</v>
      </c>
      <c r="E57" s="62"/>
      <c r="F57" s="60"/>
      <c r="G57" s="64"/>
      <c r="H57" s="60"/>
      <c r="I57" s="60"/>
      <c r="J57" s="63"/>
      <c r="K57" s="184"/>
      <c r="L57" s="133"/>
      <c r="M57" s="185"/>
      <c r="N57" s="60" t="n">
        <v>1</v>
      </c>
      <c r="O57" s="60" t="n">
        <v>2</v>
      </c>
      <c r="P57" s="65" t="n">
        <v>4</v>
      </c>
      <c r="Q57" s="62"/>
      <c r="R57" s="60"/>
      <c r="S57" s="64"/>
      <c r="T57" s="60"/>
      <c r="U57" s="60"/>
      <c r="V57" s="65"/>
      <c r="W57" s="66"/>
      <c r="X57" s="186" t="n">
        <v>4</v>
      </c>
      <c r="Y57" s="68" t="s">
        <v>172</v>
      </c>
      <c r="Z57" s="187" t="s">
        <v>133</v>
      </c>
      <c r="AA57" s="1"/>
    </row>
    <row r="58" s="194" customFormat="true" ht="12.75" hidden="false" customHeight="false" outlineLevel="0" collapsed="false">
      <c r="A58" s="58" t="s">
        <v>156</v>
      </c>
      <c r="B58" s="114" t="s">
        <v>157</v>
      </c>
      <c r="C58" s="60" t="s">
        <v>19</v>
      </c>
      <c r="D58" s="61" t="s">
        <v>25</v>
      </c>
      <c r="E58" s="62"/>
      <c r="F58" s="60"/>
      <c r="G58" s="64"/>
      <c r="H58" s="60"/>
      <c r="I58" s="60"/>
      <c r="J58" s="63"/>
      <c r="K58" s="62"/>
      <c r="L58" s="60"/>
      <c r="M58" s="64"/>
      <c r="N58" s="60"/>
      <c r="O58" s="60"/>
      <c r="P58" s="65"/>
      <c r="Q58" s="62" t="n">
        <v>1</v>
      </c>
      <c r="R58" s="60" t="n">
        <v>2</v>
      </c>
      <c r="S58" s="63" t="n">
        <v>4</v>
      </c>
      <c r="T58" s="133"/>
      <c r="U58" s="133"/>
      <c r="V58" s="65"/>
      <c r="W58" s="115"/>
      <c r="X58" s="65" t="n">
        <v>4</v>
      </c>
      <c r="Y58" s="68" t="s">
        <v>173</v>
      </c>
      <c r="Z58" s="69" t="s">
        <v>174</v>
      </c>
      <c r="AA58" s="113"/>
    </row>
    <row r="59" s="193" customFormat="true" ht="12.75" hidden="false" customHeight="true" outlineLevel="0" collapsed="false">
      <c r="A59" s="58" t="s">
        <v>175</v>
      </c>
      <c r="B59" s="114" t="s">
        <v>176</v>
      </c>
      <c r="C59" s="60" t="s">
        <v>19</v>
      </c>
      <c r="D59" s="61" t="s">
        <v>25</v>
      </c>
      <c r="E59" s="62"/>
      <c r="F59" s="60"/>
      <c r="G59" s="64"/>
      <c r="H59" s="60"/>
      <c r="I59" s="60"/>
      <c r="J59" s="63"/>
      <c r="K59" s="62"/>
      <c r="L59" s="60"/>
      <c r="M59" s="64"/>
      <c r="N59" s="60"/>
      <c r="O59" s="60"/>
      <c r="P59" s="65"/>
      <c r="Q59" s="62" t="n">
        <v>1</v>
      </c>
      <c r="R59" s="60" t="n">
        <v>2</v>
      </c>
      <c r="S59" s="63" t="n">
        <v>4</v>
      </c>
      <c r="T59" s="60"/>
      <c r="U59" s="135"/>
      <c r="V59" s="65"/>
      <c r="W59" s="115"/>
      <c r="X59" s="65" t="n">
        <v>4</v>
      </c>
      <c r="Y59" s="68" t="s">
        <v>148</v>
      </c>
      <c r="Z59" s="187" t="s">
        <v>121</v>
      </c>
      <c r="AA59" s="1"/>
    </row>
    <row r="60" customFormat="false" ht="12.75" hidden="false" customHeight="true" outlineLevel="0" collapsed="false">
      <c r="A60" s="58" t="s">
        <v>177</v>
      </c>
      <c r="B60" s="114" t="s">
        <v>178</v>
      </c>
      <c r="C60" s="60" t="s">
        <v>19</v>
      </c>
      <c r="D60" s="61" t="s">
        <v>25</v>
      </c>
      <c r="E60" s="62"/>
      <c r="F60" s="60"/>
      <c r="G60" s="64"/>
      <c r="H60" s="60"/>
      <c r="I60" s="60"/>
      <c r="J60" s="63"/>
      <c r="K60" s="62"/>
      <c r="L60" s="60"/>
      <c r="M60" s="64"/>
      <c r="N60" s="60"/>
      <c r="O60" s="60"/>
      <c r="P60" s="65"/>
      <c r="Q60" s="62" t="n">
        <v>2</v>
      </c>
      <c r="R60" s="60" t="n">
        <v>1</v>
      </c>
      <c r="S60" s="63" t="n">
        <v>3</v>
      </c>
      <c r="T60" s="60"/>
      <c r="U60" s="135"/>
      <c r="V60" s="65"/>
      <c r="W60" s="115"/>
      <c r="X60" s="65" t="n">
        <v>3</v>
      </c>
      <c r="Y60" s="68" t="s">
        <v>120</v>
      </c>
      <c r="Z60" s="187" t="s">
        <v>121</v>
      </c>
    </row>
    <row r="61" customFormat="false" ht="18" hidden="false" customHeight="true" outlineLevel="0" collapsed="false">
      <c r="A61" s="58" t="s">
        <v>179</v>
      </c>
      <c r="B61" s="114" t="s">
        <v>180</v>
      </c>
      <c r="C61" s="60" t="s">
        <v>19</v>
      </c>
      <c r="D61" s="61" t="s">
        <v>20</v>
      </c>
      <c r="E61" s="62"/>
      <c r="F61" s="60"/>
      <c r="G61" s="64"/>
      <c r="H61" s="60"/>
      <c r="I61" s="60"/>
      <c r="J61" s="63"/>
      <c r="K61" s="62"/>
      <c r="L61" s="60"/>
      <c r="M61" s="64"/>
      <c r="N61" s="60"/>
      <c r="O61" s="60"/>
      <c r="P61" s="65"/>
      <c r="Q61" s="62" t="n">
        <v>1</v>
      </c>
      <c r="R61" s="60" t="n">
        <v>2</v>
      </c>
      <c r="S61" s="63" t="n">
        <v>4</v>
      </c>
      <c r="T61" s="60"/>
      <c r="U61" s="135"/>
      <c r="V61" s="65"/>
      <c r="W61" s="115"/>
      <c r="X61" s="65" t="n">
        <v>4</v>
      </c>
      <c r="Y61" s="68" t="s">
        <v>143</v>
      </c>
      <c r="Z61" s="187" t="s">
        <v>121</v>
      </c>
    </row>
    <row r="62" customFormat="false" ht="12.75" hidden="false" customHeight="true" outlineLevel="0" collapsed="false">
      <c r="A62" s="58" t="s">
        <v>181</v>
      </c>
      <c r="B62" s="114" t="s">
        <v>182</v>
      </c>
      <c r="C62" s="60" t="s">
        <v>19</v>
      </c>
      <c r="D62" s="61" t="s">
        <v>20</v>
      </c>
      <c r="E62" s="62"/>
      <c r="F62" s="60"/>
      <c r="G62" s="64"/>
      <c r="H62" s="60"/>
      <c r="I62" s="60"/>
      <c r="J62" s="63"/>
      <c r="K62" s="62"/>
      <c r="L62" s="60"/>
      <c r="M62" s="64"/>
      <c r="N62" s="60"/>
      <c r="O62" s="60"/>
      <c r="P62" s="65"/>
      <c r="Q62" s="62"/>
      <c r="R62" s="60"/>
      <c r="S62" s="64"/>
      <c r="T62" s="60" t="n">
        <v>1</v>
      </c>
      <c r="U62" s="135" t="n">
        <v>1</v>
      </c>
      <c r="V62" s="65" t="n">
        <v>4</v>
      </c>
      <c r="W62" s="115"/>
      <c r="X62" s="65" t="n">
        <v>4</v>
      </c>
      <c r="Y62" s="68" t="s">
        <v>183</v>
      </c>
      <c r="Z62" s="187" t="s">
        <v>121</v>
      </c>
    </row>
    <row r="63" customFormat="false" ht="12.75" hidden="false" customHeight="true" outlineLevel="0" collapsed="false">
      <c r="A63" s="58" t="s">
        <v>184</v>
      </c>
      <c r="B63" s="114" t="s">
        <v>185</v>
      </c>
      <c r="C63" s="60" t="s">
        <v>19</v>
      </c>
      <c r="D63" s="61" t="s">
        <v>20</v>
      </c>
      <c r="E63" s="62"/>
      <c r="F63" s="60"/>
      <c r="G63" s="64"/>
      <c r="H63" s="60"/>
      <c r="I63" s="60"/>
      <c r="J63" s="63"/>
      <c r="K63" s="62"/>
      <c r="L63" s="60"/>
      <c r="M63" s="64"/>
      <c r="N63" s="60"/>
      <c r="O63" s="60"/>
      <c r="P63" s="65"/>
      <c r="Q63" s="62"/>
      <c r="R63" s="60"/>
      <c r="S63" s="64"/>
      <c r="T63" s="60" t="n">
        <v>2</v>
      </c>
      <c r="U63" s="135" t="n">
        <v>1</v>
      </c>
      <c r="V63" s="65" t="n">
        <v>4</v>
      </c>
      <c r="W63" s="115"/>
      <c r="X63" s="65" t="n">
        <v>4</v>
      </c>
      <c r="Y63" s="68" t="s">
        <v>186</v>
      </c>
      <c r="Z63" s="187" t="s">
        <v>187</v>
      </c>
    </row>
    <row r="64" customFormat="false" ht="13.5" hidden="false" customHeight="true" outlineLevel="0" collapsed="false">
      <c r="A64" s="74" t="s">
        <v>188</v>
      </c>
      <c r="B64" s="158" t="s">
        <v>167</v>
      </c>
      <c r="C64" s="76" t="s">
        <v>168</v>
      </c>
      <c r="D64" s="77" t="s">
        <v>20</v>
      </c>
      <c r="E64" s="78"/>
      <c r="F64" s="76"/>
      <c r="G64" s="79"/>
      <c r="H64" s="76"/>
      <c r="I64" s="76"/>
      <c r="J64" s="80"/>
      <c r="K64" s="78"/>
      <c r="L64" s="76"/>
      <c r="M64" s="79"/>
      <c r="N64" s="76"/>
      <c r="O64" s="76"/>
      <c r="P64" s="159"/>
      <c r="Q64" s="78"/>
      <c r="R64" s="76"/>
      <c r="S64" s="79"/>
      <c r="T64" s="76" t="n">
        <v>0</v>
      </c>
      <c r="U64" s="195" t="n">
        <v>2</v>
      </c>
      <c r="V64" s="159" t="n">
        <v>15</v>
      </c>
      <c r="W64" s="160"/>
      <c r="X64" s="159" t="n">
        <v>15</v>
      </c>
      <c r="Y64" s="87" t="s">
        <v>183</v>
      </c>
      <c r="Z64" s="196" t="s">
        <v>121</v>
      </c>
    </row>
    <row r="65" s="197" customFormat="true" ht="10.5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"/>
    </row>
    <row r="66" s="197" customFormat="true" ht="16.5" hidden="false" customHeight="true" outlineLevel="0" collapsed="false">
      <c r="A66" s="198" t="s">
        <v>189</v>
      </c>
      <c r="B66" s="198"/>
      <c r="C66" s="199"/>
      <c r="D66" s="200"/>
      <c r="E66" s="201"/>
      <c r="F66" s="199"/>
      <c r="G66" s="199" t="n">
        <v>2</v>
      </c>
      <c r="H66" s="199"/>
      <c r="I66" s="199"/>
      <c r="J66" s="200"/>
      <c r="K66" s="201"/>
      <c r="L66" s="199"/>
      <c r="M66" s="199"/>
      <c r="N66" s="199"/>
      <c r="O66" s="199"/>
      <c r="P66" s="202"/>
      <c r="Q66" s="203"/>
      <c r="R66" s="204"/>
      <c r="S66" s="204" t="n">
        <v>8</v>
      </c>
      <c r="T66" s="204"/>
      <c r="U66" s="204"/>
      <c r="V66" s="202" t="n">
        <v>3</v>
      </c>
      <c r="W66" s="205"/>
      <c r="X66" s="206" t="n">
        <v>13</v>
      </c>
      <c r="Y66" s="207"/>
      <c r="Z66" s="208"/>
      <c r="AA66" s="1"/>
    </row>
    <row r="67" s="221" customFormat="true" ht="15" hidden="false" customHeight="false" outlineLevel="0" collapsed="false">
      <c r="A67" s="209"/>
      <c r="B67" s="210" t="s">
        <v>190</v>
      </c>
      <c r="C67" s="211" t="s">
        <v>191</v>
      </c>
      <c r="D67" s="212" t="s">
        <v>20</v>
      </c>
      <c r="E67" s="211" t="n">
        <v>0</v>
      </c>
      <c r="F67" s="211" t="n">
        <v>4</v>
      </c>
      <c r="G67" s="213" t="n">
        <v>2</v>
      </c>
      <c r="H67" s="211"/>
      <c r="I67" s="211"/>
      <c r="J67" s="213"/>
      <c r="K67" s="214"/>
      <c r="L67" s="211"/>
      <c r="M67" s="215"/>
      <c r="N67" s="211"/>
      <c r="O67" s="211"/>
      <c r="P67" s="216"/>
      <c r="Q67" s="211" t="n">
        <v>0</v>
      </c>
      <c r="R67" s="211" t="n">
        <v>4</v>
      </c>
      <c r="S67" s="213" t="n">
        <v>2</v>
      </c>
      <c r="T67" s="211"/>
      <c r="U67" s="211"/>
      <c r="V67" s="216"/>
      <c r="W67" s="167"/>
      <c r="X67" s="217" t="n">
        <v>4</v>
      </c>
      <c r="Y67" s="218" t="s">
        <v>192</v>
      </c>
      <c r="Z67" s="219" t="s">
        <v>193</v>
      </c>
      <c r="AA67" s="220"/>
    </row>
    <row r="68" s="221" customFormat="true" ht="13.5" hidden="false" customHeight="false" outlineLevel="0" collapsed="false">
      <c r="A68" s="209"/>
      <c r="B68" s="222" t="s">
        <v>194</v>
      </c>
      <c r="C68" s="211" t="s">
        <v>191</v>
      </c>
      <c r="D68" s="212"/>
      <c r="E68" s="214"/>
      <c r="F68" s="211"/>
      <c r="G68" s="215"/>
      <c r="H68" s="211"/>
      <c r="I68" s="211"/>
      <c r="J68" s="213"/>
      <c r="K68" s="214"/>
      <c r="L68" s="211"/>
      <c r="M68" s="215"/>
      <c r="N68" s="211"/>
      <c r="O68" s="211"/>
      <c r="P68" s="216"/>
      <c r="Q68" s="214"/>
      <c r="R68" s="211"/>
      <c r="S68" s="215" t="n">
        <v>6</v>
      </c>
      <c r="T68" s="211"/>
      <c r="U68" s="211"/>
      <c r="V68" s="216" t="n">
        <v>3</v>
      </c>
      <c r="W68" s="167"/>
      <c r="X68" s="217" t="n">
        <v>9</v>
      </c>
      <c r="Y68" s="218"/>
      <c r="Z68" s="219"/>
      <c r="AA68" s="220"/>
    </row>
    <row r="69" s="197" customFormat="true" ht="12.75" hidden="false" customHeight="false" outlineLevel="0" collapsed="false">
      <c r="A69" s="223" t="s">
        <v>195</v>
      </c>
      <c r="B69" s="47" t="s">
        <v>196</v>
      </c>
      <c r="C69" s="48" t="s">
        <v>191</v>
      </c>
      <c r="D69" s="49" t="s">
        <v>25</v>
      </c>
      <c r="E69" s="50" t="n">
        <v>2</v>
      </c>
      <c r="F69" s="48" t="n">
        <v>0</v>
      </c>
      <c r="G69" s="52" t="n">
        <v>3</v>
      </c>
      <c r="H69" s="48"/>
      <c r="I69" s="48"/>
      <c r="J69" s="53"/>
      <c r="K69" s="50"/>
      <c r="L69" s="48"/>
      <c r="M69" s="52"/>
      <c r="N69" s="48"/>
      <c r="O69" s="48"/>
      <c r="P69" s="53"/>
      <c r="Q69" s="50"/>
      <c r="R69" s="48"/>
      <c r="S69" s="52"/>
      <c r="T69" s="48"/>
      <c r="U69" s="48"/>
      <c r="V69" s="53"/>
      <c r="W69" s="224"/>
      <c r="X69" s="225" t="n">
        <v>3</v>
      </c>
      <c r="Y69" s="223" t="s">
        <v>197</v>
      </c>
      <c r="Z69" s="226" t="s">
        <v>133</v>
      </c>
      <c r="AA69" s="134"/>
    </row>
    <row r="70" customFormat="false" ht="12.75" hidden="false" customHeight="false" outlineLevel="0" collapsed="false">
      <c r="A70" s="184" t="s">
        <v>198</v>
      </c>
      <c r="B70" s="59" t="s">
        <v>199</v>
      </c>
      <c r="C70" s="123" t="s">
        <v>191</v>
      </c>
      <c r="D70" s="124" t="s">
        <v>25</v>
      </c>
      <c r="E70" s="125" t="n">
        <v>2</v>
      </c>
      <c r="F70" s="123" t="n">
        <v>0</v>
      </c>
      <c r="G70" s="126" t="n">
        <v>3</v>
      </c>
      <c r="H70" s="123"/>
      <c r="I70" s="123"/>
      <c r="J70" s="227"/>
      <c r="K70" s="125" t="n">
        <v>2</v>
      </c>
      <c r="L70" s="123" t="n">
        <v>0</v>
      </c>
      <c r="M70" s="126" t="n">
        <v>3</v>
      </c>
      <c r="N70" s="123"/>
      <c r="O70" s="123"/>
      <c r="P70" s="227"/>
      <c r="Q70" s="125" t="n">
        <v>2</v>
      </c>
      <c r="R70" s="123" t="n">
        <v>0</v>
      </c>
      <c r="S70" s="126" t="n">
        <v>3</v>
      </c>
      <c r="T70" s="123"/>
      <c r="U70" s="123"/>
      <c r="V70" s="227"/>
      <c r="W70" s="228"/>
      <c r="X70" s="229" t="n">
        <v>3</v>
      </c>
      <c r="Y70" s="184" t="s">
        <v>200</v>
      </c>
      <c r="Z70" s="129" t="s">
        <v>201</v>
      </c>
      <c r="AA70" s="230"/>
    </row>
    <row r="71" customFormat="false" ht="13.5" hidden="false" customHeight="true" outlineLevel="0" collapsed="false">
      <c r="A71" s="184" t="s">
        <v>202</v>
      </c>
      <c r="B71" s="59" t="s">
        <v>203</v>
      </c>
      <c r="C71" s="123" t="s">
        <v>191</v>
      </c>
      <c r="D71" s="124" t="s">
        <v>25</v>
      </c>
      <c r="E71" s="125" t="n">
        <v>1</v>
      </c>
      <c r="F71" s="123" t="n">
        <v>1</v>
      </c>
      <c r="G71" s="126" t="n">
        <v>3</v>
      </c>
      <c r="H71" s="123" t="n">
        <v>1</v>
      </c>
      <c r="I71" s="123" t="n">
        <v>1</v>
      </c>
      <c r="J71" s="227" t="n">
        <v>3</v>
      </c>
      <c r="K71" s="125" t="n">
        <v>1</v>
      </c>
      <c r="L71" s="123" t="n">
        <v>1</v>
      </c>
      <c r="M71" s="126" t="n">
        <v>3</v>
      </c>
      <c r="N71" s="123"/>
      <c r="O71" s="123"/>
      <c r="P71" s="227"/>
      <c r="Q71" s="125" t="n">
        <v>1</v>
      </c>
      <c r="R71" s="123" t="n">
        <v>1</v>
      </c>
      <c r="S71" s="126" t="n">
        <v>3</v>
      </c>
      <c r="T71" s="123"/>
      <c r="U71" s="123"/>
      <c r="V71" s="227"/>
      <c r="W71" s="228"/>
      <c r="X71" s="229" t="n">
        <v>3</v>
      </c>
      <c r="Y71" s="58" t="s">
        <v>204</v>
      </c>
      <c r="Z71" s="129" t="s">
        <v>201</v>
      </c>
    </row>
    <row r="72" customFormat="false" ht="12.75" hidden="false" customHeight="false" outlineLevel="0" collapsed="false">
      <c r="A72" s="184" t="s">
        <v>205</v>
      </c>
      <c r="B72" s="59" t="s">
        <v>206</v>
      </c>
      <c r="C72" s="123" t="s">
        <v>191</v>
      </c>
      <c r="D72" s="124" t="s">
        <v>25</v>
      </c>
      <c r="E72" s="125" t="n">
        <v>2</v>
      </c>
      <c r="F72" s="123" t="n">
        <v>0</v>
      </c>
      <c r="G72" s="126" t="n">
        <v>3</v>
      </c>
      <c r="H72" s="123" t="n">
        <v>2</v>
      </c>
      <c r="I72" s="123" t="n">
        <v>0</v>
      </c>
      <c r="J72" s="227" t="n">
        <v>3</v>
      </c>
      <c r="K72" s="125" t="n">
        <v>2</v>
      </c>
      <c r="L72" s="123" t="n">
        <v>0</v>
      </c>
      <c r="M72" s="126" t="n">
        <v>3</v>
      </c>
      <c r="N72" s="123"/>
      <c r="O72" s="123"/>
      <c r="P72" s="227"/>
      <c r="Q72" s="125" t="n">
        <v>2</v>
      </c>
      <c r="R72" s="123" t="n">
        <v>0</v>
      </c>
      <c r="S72" s="126" t="n">
        <v>3</v>
      </c>
      <c r="T72" s="123"/>
      <c r="U72" s="123"/>
      <c r="V72" s="227"/>
      <c r="W72" s="228"/>
      <c r="X72" s="229" t="n">
        <v>3</v>
      </c>
      <c r="Y72" s="58" t="s">
        <v>207</v>
      </c>
      <c r="Z72" s="129" t="s">
        <v>208</v>
      </c>
    </row>
    <row r="73" customFormat="false" ht="12.75" hidden="false" customHeight="false" outlineLevel="0" collapsed="false">
      <c r="A73" s="184" t="s">
        <v>209</v>
      </c>
      <c r="B73" s="59" t="s">
        <v>210</v>
      </c>
      <c r="C73" s="123" t="s">
        <v>191</v>
      </c>
      <c r="D73" s="124" t="s">
        <v>25</v>
      </c>
      <c r="E73" s="125" t="n">
        <v>2</v>
      </c>
      <c r="F73" s="123" t="n">
        <v>0</v>
      </c>
      <c r="G73" s="126" t="n">
        <v>3</v>
      </c>
      <c r="H73" s="123" t="n">
        <v>2</v>
      </c>
      <c r="I73" s="123" t="n">
        <v>0</v>
      </c>
      <c r="J73" s="227" t="n">
        <v>3</v>
      </c>
      <c r="K73" s="125" t="n">
        <v>2</v>
      </c>
      <c r="L73" s="123" t="n">
        <v>0</v>
      </c>
      <c r="M73" s="126" t="n">
        <v>3</v>
      </c>
      <c r="N73" s="123"/>
      <c r="O73" s="123"/>
      <c r="P73" s="227"/>
      <c r="Q73" s="125" t="n">
        <v>2</v>
      </c>
      <c r="R73" s="123" t="n">
        <v>0</v>
      </c>
      <c r="S73" s="126" t="n">
        <v>3</v>
      </c>
      <c r="T73" s="123"/>
      <c r="U73" s="123"/>
      <c r="V73" s="227"/>
      <c r="W73" s="228"/>
      <c r="X73" s="229" t="n">
        <v>3</v>
      </c>
      <c r="Y73" s="58" t="s">
        <v>211</v>
      </c>
      <c r="Z73" s="129" t="s">
        <v>201</v>
      </c>
    </row>
    <row r="74" customFormat="false" ht="12.75" hidden="false" customHeight="false" outlineLevel="0" collapsed="false">
      <c r="A74" s="184" t="s">
        <v>212</v>
      </c>
      <c r="B74" s="59" t="s">
        <v>213</v>
      </c>
      <c r="C74" s="123" t="s">
        <v>191</v>
      </c>
      <c r="D74" s="124" t="s">
        <v>25</v>
      </c>
      <c r="E74" s="125" t="n">
        <v>1</v>
      </c>
      <c r="F74" s="123" t="n">
        <v>1</v>
      </c>
      <c r="G74" s="126" t="n">
        <v>3</v>
      </c>
      <c r="H74" s="123" t="n">
        <v>1</v>
      </c>
      <c r="I74" s="123" t="n">
        <v>1</v>
      </c>
      <c r="J74" s="227" t="n">
        <v>3</v>
      </c>
      <c r="K74" s="125" t="n">
        <v>1</v>
      </c>
      <c r="L74" s="123" t="n">
        <v>1</v>
      </c>
      <c r="M74" s="126" t="n">
        <v>3</v>
      </c>
      <c r="N74" s="123"/>
      <c r="O74" s="123"/>
      <c r="P74" s="227"/>
      <c r="Q74" s="125" t="n">
        <v>1</v>
      </c>
      <c r="R74" s="123" t="n">
        <v>1</v>
      </c>
      <c r="S74" s="126" t="n">
        <v>3</v>
      </c>
      <c r="T74" s="123"/>
      <c r="U74" s="123"/>
      <c r="V74" s="227"/>
      <c r="W74" s="228"/>
      <c r="X74" s="229" t="n">
        <v>3</v>
      </c>
      <c r="Y74" s="58" t="s">
        <v>214</v>
      </c>
      <c r="Z74" s="129" t="s">
        <v>215</v>
      </c>
    </row>
    <row r="75" customFormat="false" ht="12.75" hidden="false" customHeight="false" outlineLevel="0" collapsed="false">
      <c r="A75" s="184" t="s">
        <v>216</v>
      </c>
      <c r="B75" s="59" t="s">
        <v>217</v>
      </c>
      <c r="C75" s="123" t="s">
        <v>191</v>
      </c>
      <c r="D75" s="124" t="s">
        <v>25</v>
      </c>
      <c r="E75" s="125" t="n">
        <v>2</v>
      </c>
      <c r="F75" s="123" t="n">
        <v>0</v>
      </c>
      <c r="G75" s="126" t="n">
        <v>3</v>
      </c>
      <c r="H75" s="123" t="n">
        <v>2</v>
      </c>
      <c r="I75" s="123" t="n">
        <v>0</v>
      </c>
      <c r="J75" s="227" t="n">
        <v>3</v>
      </c>
      <c r="K75" s="125" t="n">
        <v>2</v>
      </c>
      <c r="L75" s="123" t="n">
        <v>0</v>
      </c>
      <c r="M75" s="126" t="n">
        <v>3</v>
      </c>
      <c r="N75" s="123"/>
      <c r="O75" s="123"/>
      <c r="P75" s="227"/>
      <c r="Q75" s="125" t="n">
        <v>2</v>
      </c>
      <c r="R75" s="123" t="n">
        <v>0</v>
      </c>
      <c r="S75" s="126" t="n">
        <v>3</v>
      </c>
      <c r="T75" s="123"/>
      <c r="U75" s="123"/>
      <c r="V75" s="227"/>
      <c r="W75" s="228"/>
      <c r="X75" s="229" t="n">
        <v>3</v>
      </c>
      <c r="Y75" s="58" t="s">
        <v>218</v>
      </c>
      <c r="Z75" s="129" t="s">
        <v>215</v>
      </c>
    </row>
    <row r="76" customFormat="false" ht="12.75" hidden="false" customHeight="false" outlineLevel="0" collapsed="false">
      <c r="A76" s="184" t="s">
        <v>219</v>
      </c>
      <c r="B76" s="59" t="s">
        <v>220</v>
      </c>
      <c r="C76" s="60" t="s">
        <v>191</v>
      </c>
      <c r="D76" s="61" t="s">
        <v>25</v>
      </c>
      <c r="E76" s="62"/>
      <c r="F76" s="60"/>
      <c r="G76" s="64"/>
      <c r="H76" s="60" t="n">
        <v>2</v>
      </c>
      <c r="I76" s="60" t="n">
        <v>0</v>
      </c>
      <c r="J76" s="65" t="n">
        <v>3</v>
      </c>
      <c r="K76" s="62"/>
      <c r="L76" s="60"/>
      <c r="M76" s="64"/>
      <c r="N76" s="60"/>
      <c r="O76" s="60"/>
      <c r="P76" s="65"/>
      <c r="Q76" s="62"/>
      <c r="R76" s="60"/>
      <c r="S76" s="64"/>
      <c r="T76" s="60"/>
      <c r="U76" s="60"/>
      <c r="V76" s="65"/>
      <c r="W76" s="231"/>
      <c r="X76" s="232" t="n">
        <v>3</v>
      </c>
      <c r="Y76" s="184" t="s">
        <v>197</v>
      </c>
      <c r="Z76" s="233" t="s">
        <v>133</v>
      </c>
    </row>
    <row r="77" customFormat="false" ht="12.75" hidden="false" customHeight="false" outlineLevel="0" collapsed="false">
      <c r="A77" s="184" t="s">
        <v>221</v>
      </c>
      <c r="B77" s="59" t="s">
        <v>222</v>
      </c>
      <c r="C77" s="60" t="s">
        <v>191</v>
      </c>
      <c r="D77" s="61" t="s">
        <v>20</v>
      </c>
      <c r="E77" s="62"/>
      <c r="F77" s="60"/>
      <c r="G77" s="64"/>
      <c r="H77" s="60" t="n">
        <v>0</v>
      </c>
      <c r="I77" s="60" t="n">
        <v>4</v>
      </c>
      <c r="J77" s="65" t="n">
        <v>4</v>
      </c>
      <c r="K77" s="62" t="n">
        <v>0</v>
      </c>
      <c r="L77" s="60" t="n">
        <v>4</v>
      </c>
      <c r="M77" s="64" t="n">
        <v>4</v>
      </c>
      <c r="N77" s="60" t="n">
        <v>0</v>
      </c>
      <c r="O77" s="60" t="n">
        <v>4</v>
      </c>
      <c r="P77" s="65" t="n">
        <v>4</v>
      </c>
      <c r="Q77" s="62" t="n">
        <v>0</v>
      </c>
      <c r="R77" s="60" t="n">
        <v>4</v>
      </c>
      <c r="S77" s="64" t="n">
        <v>4</v>
      </c>
      <c r="T77" s="60" t="n">
        <v>0</v>
      </c>
      <c r="U77" s="60" t="n">
        <v>4</v>
      </c>
      <c r="V77" s="65" t="n">
        <v>4</v>
      </c>
      <c r="W77" s="231"/>
      <c r="X77" s="232" t="n">
        <v>4</v>
      </c>
      <c r="Y77" s="234" t="s">
        <v>223</v>
      </c>
      <c r="Z77" s="235" t="s">
        <v>35</v>
      </c>
    </row>
    <row r="78" customFormat="false" ht="12.75" hidden="false" customHeight="false" outlineLevel="0" collapsed="false">
      <c r="A78" s="184" t="s">
        <v>224</v>
      </c>
      <c r="B78" s="59" t="s">
        <v>225</v>
      </c>
      <c r="C78" s="60" t="s">
        <v>191</v>
      </c>
      <c r="D78" s="61" t="s">
        <v>226</v>
      </c>
      <c r="E78" s="62"/>
      <c r="F78" s="60"/>
      <c r="G78" s="64"/>
      <c r="H78" s="60" t="n">
        <v>0</v>
      </c>
      <c r="I78" s="60" t="n">
        <v>4</v>
      </c>
      <c r="J78" s="236" t="n">
        <v>4</v>
      </c>
      <c r="K78" s="62" t="n">
        <v>0</v>
      </c>
      <c r="L78" s="60" t="n">
        <v>4</v>
      </c>
      <c r="M78" s="64" t="n">
        <v>4</v>
      </c>
      <c r="N78" s="60" t="n">
        <v>0</v>
      </c>
      <c r="O78" s="60" t="n">
        <v>4</v>
      </c>
      <c r="P78" s="236" t="n">
        <v>4</v>
      </c>
      <c r="Q78" s="62" t="n">
        <v>0</v>
      </c>
      <c r="R78" s="60" t="n">
        <v>4</v>
      </c>
      <c r="S78" s="64" t="n">
        <v>4</v>
      </c>
      <c r="T78" s="60" t="n">
        <v>0</v>
      </c>
      <c r="U78" s="60" t="n">
        <v>4</v>
      </c>
      <c r="V78" s="236" t="n">
        <v>4</v>
      </c>
      <c r="W78" s="237"/>
      <c r="X78" s="238" t="n">
        <v>4</v>
      </c>
      <c r="Y78" s="234" t="s">
        <v>227</v>
      </c>
      <c r="Z78" s="235" t="s">
        <v>35</v>
      </c>
    </row>
    <row r="79" customFormat="false" ht="12.75" hidden="false" customHeight="false" outlineLevel="0" collapsed="false">
      <c r="A79" s="184" t="s">
        <v>228</v>
      </c>
      <c r="B79" s="59" t="s">
        <v>229</v>
      </c>
      <c r="C79" s="60" t="s">
        <v>191</v>
      </c>
      <c r="D79" s="61" t="s">
        <v>226</v>
      </c>
      <c r="E79" s="62"/>
      <c r="F79" s="60"/>
      <c r="G79" s="64"/>
      <c r="H79" s="60" t="n">
        <v>0</v>
      </c>
      <c r="I79" s="60" t="n">
        <v>4</v>
      </c>
      <c r="J79" s="236" t="n">
        <v>4</v>
      </c>
      <c r="K79" s="62" t="n">
        <v>0</v>
      </c>
      <c r="L79" s="60" t="n">
        <v>4</v>
      </c>
      <c r="M79" s="64" t="n">
        <v>4</v>
      </c>
      <c r="N79" s="60" t="n">
        <v>0</v>
      </c>
      <c r="O79" s="60" t="n">
        <v>4</v>
      </c>
      <c r="P79" s="236" t="n">
        <v>4</v>
      </c>
      <c r="Q79" s="62" t="n">
        <v>0</v>
      </c>
      <c r="R79" s="60" t="n">
        <v>4</v>
      </c>
      <c r="S79" s="64" t="n">
        <v>4</v>
      </c>
      <c r="T79" s="60" t="n">
        <v>0</v>
      </c>
      <c r="U79" s="60" t="n">
        <v>4</v>
      </c>
      <c r="V79" s="236" t="n">
        <v>4</v>
      </c>
      <c r="W79" s="237"/>
      <c r="X79" s="238" t="n">
        <v>4</v>
      </c>
      <c r="Y79" s="234" t="s">
        <v>230</v>
      </c>
      <c r="Z79" s="235" t="s">
        <v>35</v>
      </c>
    </row>
    <row r="80" customFormat="false" ht="12.75" hidden="false" customHeight="false" outlineLevel="0" collapsed="false">
      <c r="A80" s="58" t="s">
        <v>231</v>
      </c>
      <c r="B80" s="59" t="s">
        <v>232</v>
      </c>
      <c r="C80" s="60" t="s">
        <v>191</v>
      </c>
      <c r="D80" s="61" t="s">
        <v>25</v>
      </c>
      <c r="E80" s="62"/>
      <c r="F80" s="60"/>
      <c r="G80" s="64"/>
      <c r="H80" s="60" t="n">
        <v>0</v>
      </c>
      <c r="I80" s="60" t="n">
        <v>2</v>
      </c>
      <c r="J80" s="65" t="n">
        <v>3</v>
      </c>
      <c r="K80" s="62"/>
      <c r="L80" s="60"/>
      <c r="M80" s="64"/>
      <c r="N80" s="60" t="n">
        <v>0</v>
      </c>
      <c r="O80" s="60" t="n">
        <v>2</v>
      </c>
      <c r="P80" s="65" t="n">
        <v>3</v>
      </c>
      <c r="Q80" s="62" t="n">
        <v>0</v>
      </c>
      <c r="R80" s="60" t="n">
        <v>2</v>
      </c>
      <c r="S80" s="64" t="n">
        <v>3</v>
      </c>
      <c r="T80" s="60" t="n">
        <v>0</v>
      </c>
      <c r="U80" s="60" t="n">
        <v>2</v>
      </c>
      <c r="V80" s="65" t="n">
        <v>3</v>
      </c>
      <c r="W80" s="231"/>
      <c r="X80" s="232" t="n">
        <v>3</v>
      </c>
      <c r="Y80" s="184" t="s">
        <v>233</v>
      </c>
      <c r="Z80" s="235" t="s">
        <v>35</v>
      </c>
    </row>
    <row r="81" customFormat="false" ht="12.75" hidden="false" customHeight="false" outlineLevel="0" collapsed="false">
      <c r="A81" s="184" t="s">
        <v>234</v>
      </c>
      <c r="B81" s="59" t="s">
        <v>235</v>
      </c>
      <c r="C81" s="123" t="s">
        <v>191</v>
      </c>
      <c r="D81" s="124" t="s">
        <v>25</v>
      </c>
      <c r="E81" s="125"/>
      <c r="F81" s="123"/>
      <c r="G81" s="126"/>
      <c r="H81" s="123" t="n">
        <v>2</v>
      </c>
      <c r="I81" s="123" t="n">
        <v>0</v>
      </c>
      <c r="J81" s="227" t="n">
        <v>3</v>
      </c>
      <c r="K81" s="125"/>
      <c r="L81" s="123"/>
      <c r="M81" s="126"/>
      <c r="N81" s="123" t="n">
        <v>2</v>
      </c>
      <c r="O81" s="123" t="n">
        <v>0</v>
      </c>
      <c r="P81" s="227" t="n">
        <v>3</v>
      </c>
      <c r="Q81" s="125"/>
      <c r="R81" s="123"/>
      <c r="S81" s="126"/>
      <c r="T81" s="123" t="n">
        <v>2</v>
      </c>
      <c r="U81" s="123" t="n">
        <v>0</v>
      </c>
      <c r="V81" s="227" t="n">
        <v>3</v>
      </c>
      <c r="W81" s="228"/>
      <c r="X81" s="229" t="n">
        <v>3</v>
      </c>
      <c r="Y81" s="58" t="s">
        <v>236</v>
      </c>
      <c r="Z81" s="129" t="s">
        <v>174</v>
      </c>
    </row>
    <row r="82" customFormat="false" ht="25.5" hidden="false" customHeight="false" outlineLevel="0" collapsed="false">
      <c r="A82" s="239" t="s">
        <v>237</v>
      </c>
      <c r="B82" s="59" t="s">
        <v>238</v>
      </c>
      <c r="C82" s="60" t="s">
        <v>191</v>
      </c>
      <c r="D82" s="61" t="s">
        <v>20</v>
      </c>
      <c r="E82" s="62"/>
      <c r="F82" s="60"/>
      <c r="G82" s="64"/>
      <c r="H82" s="60"/>
      <c r="I82" s="60"/>
      <c r="J82" s="65"/>
      <c r="K82" s="62" t="n">
        <v>0</v>
      </c>
      <c r="L82" s="60" t="n">
        <v>2</v>
      </c>
      <c r="M82" s="64" t="n">
        <v>3</v>
      </c>
      <c r="N82" s="240"/>
      <c r="O82" s="240"/>
      <c r="P82" s="241"/>
      <c r="Q82" s="62" t="n">
        <v>0</v>
      </c>
      <c r="R82" s="60" t="n">
        <v>2</v>
      </c>
      <c r="S82" s="64" t="n">
        <v>3</v>
      </c>
      <c r="T82" s="240"/>
      <c r="U82" s="240"/>
      <c r="V82" s="241"/>
      <c r="W82" s="242"/>
      <c r="X82" s="243" t="n">
        <v>3</v>
      </c>
      <c r="Y82" s="244" t="s">
        <v>239</v>
      </c>
      <c r="Z82" s="245" t="s">
        <v>240</v>
      </c>
    </row>
    <row r="83" customFormat="false" ht="17.25" hidden="false" customHeight="true" outlineLevel="0" collapsed="false">
      <c r="A83" s="239" t="s">
        <v>241</v>
      </c>
      <c r="B83" s="59" t="s">
        <v>242</v>
      </c>
      <c r="C83" s="246" t="s">
        <v>191</v>
      </c>
      <c r="D83" s="247" t="s">
        <v>25</v>
      </c>
      <c r="E83" s="248"/>
      <c r="F83" s="246"/>
      <c r="G83" s="141"/>
      <c r="H83" s="246"/>
      <c r="I83" s="246"/>
      <c r="J83" s="249"/>
      <c r="K83" s="248" t="n">
        <v>2</v>
      </c>
      <c r="L83" s="246" t="n">
        <v>0</v>
      </c>
      <c r="M83" s="141" t="n">
        <v>3</v>
      </c>
      <c r="N83" s="246"/>
      <c r="O83" s="246"/>
      <c r="P83" s="249"/>
      <c r="Q83" s="248"/>
      <c r="R83" s="246"/>
      <c r="S83" s="141"/>
      <c r="T83" s="246"/>
      <c r="U83" s="246"/>
      <c r="V83" s="249"/>
      <c r="W83" s="250"/>
      <c r="X83" s="251" t="n">
        <v>3</v>
      </c>
      <c r="Y83" s="252" t="s">
        <v>243</v>
      </c>
      <c r="Z83" s="253" t="s">
        <v>133</v>
      </c>
    </row>
    <row r="84" customFormat="false" ht="17.25" hidden="false" customHeight="true" outlineLevel="0" collapsed="false">
      <c r="A84" s="254" t="s">
        <v>244</v>
      </c>
      <c r="B84" s="59" t="s">
        <v>245</v>
      </c>
      <c r="C84" s="255" t="s">
        <v>191</v>
      </c>
      <c r="D84" s="256" t="s">
        <v>20</v>
      </c>
      <c r="E84" s="257"/>
      <c r="F84" s="255"/>
      <c r="G84" s="258"/>
      <c r="H84" s="255"/>
      <c r="I84" s="255"/>
      <c r="J84" s="259"/>
      <c r="K84" s="257"/>
      <c r="L84" s="255" t="s">
        <v>246</v>
      </c>
      <c r="M84" s="258"/>
      <c r="N84" s="255" t="n">
        <v>2</v>
      </c>
      <c r="O84" s="255" t="n">
        <v>2</v>
      </c>
      <c r="P84" s="259" t="n">
        <v>5</v>
      </c>
      <c r="Q84" s="257"/>
      <c r="R84" s="255" t="s">
        <v>246</v>
      </c>
      <c r="S84" s="258"/>
      <c r="T84" s="255" t="n">
        <v>2</v>
      </c>
      <c r="U84" s="255" t="n">
        <v>2</v>
      </c>
      <c r="V84" s="259" t="n">
        <v>5</v>
      </c>
      <c r="W84" s="260"/>
      <c r="X84" s="261" t="n">
        <v>5</v>
      </c>
      <c r="Y84" s="254" t="s">
        <v>247</v>
      </c>
      <c r="Z84" s="262" t="s">
        <v>248</v>
      </c>
    </row>
    <row r="85" customFormat="false" ht="17.25" hidden="false" customHeight="true" outlineLevel="0" collapsed="false">
      <c r="A85" s="263" t="s">
        <v>249</v>
      </c>
      <c r="B85" s="59" t="s">
        <v>250</v>
      </c>
      <c r="C85" s="246" t="s">
        <v>191</v>
      </c>
      <c r="D85" s="247" t="s">
        <v>25</v>
      </c>
      <c r="E85" s="248"/>
      <c r="F85" s="246"/>
      <c r="G85" s="141"/>
      <c r="H85" s="246"/>
      <c r="I85" s="246"/>
      <c r="J85" s="249"/>
      <c r="K85" s="248"/>
      <c r="L85" s="246"/>
      <c r="M85" s="141"/>
      <c r="N85" s="246" t="n">
        <v>2</v>
      </c>
      <c r="O85" s="246" t="n">
        <v>1</v>
      </c>
      <c r="P85" s="249" t="n">
        <v>3</v>
      </c>
      <c r="Q85" s="248"/>
      <c r="R85" s="246"/>
      <c r="S85" s="141"/>
      <c r="T85" s="246"/>
      <c r="U85" s="246"/>
      <c r="V85" s="249"/>
      <c r="W85" s="250"/>
      <c r="X85" s="251" t="n">
        <v>3</v>
      </c>
      <c r="Y85" s="252" t="s">
        <v>172</v>
      </c>
      <c r="Z85" s="253" t="s">
        <v>133</v>
      </c>
    </row>
    <row r="86" customFormat="false" ht="17.25" hidden="false" customHeight="true" outlineLevel="0" collapsed="false">
      <c r="A86" s="184" t="s">
        <v>251</v>
      </c>
      <c r="B86" s="59" t="s">
        <v>252</v>
      </c>
      <c r="C86" s="119" t="s">
        <v>191</v>
      </c>
      <c r="D86" s="61" t="s">
        <v>25</v>
      </c>
      <c r="E86" s="248"/>
      <c r="F86" s="246"/>
      <c r="G86" s="141"/>
      <c r="H86" s="246"/>
      <c r="I86" s="246"/>
      <c r="J86" s="249"/>
      <c r="K86" s="248"/>
      <c r="L86" s="246"/>
      <c r="M86" s="141"/>
      <c r="N86" s="246" t="n">
        <v>2</v>
      </c>
      <c r="O86" s="246" t="n">
        <v>0</v>
      </c>
      <c r="P86" s="249" t="n">
        <v>3</v>
      </c>
      <c r="Q86" s="248"/>
      <c r="R86" s="246"/>
      <c r="S86" s="141"/>
      <c r="T86" s="246"/>
      <c r="U86" s="246"/>
      <c r="V86" s="249"/>
      <c r="W86" s="250"/>
      <c r="X86" s="251" t="n">
        <v>3</v>
      </c>
      <c r="Y86" s="252" t="s">
        <v>253</v>
      </c>
      <c r="Z86" s="253" t="s">
        <v>254</v>
      </c>
    </row>
    <row r="87" customFormat="false" ht="16.5" hidden="false" customHeight="true" outlineLevel="0" collapsed="false">
      <c r="A87" s="263" t="s">
        <v>255</v>
      </c>
      <c r="B87" s="59" t="s">
        <v>256</v>
      </c>
      <c r="C87" s="246" t="s">
        <v>191</v>
      </c>
      <c r="D87" s="247" t="s">
        <v>25</v>
      </c>
      <c r="E87" s="248"/>
      <c r="F87" s="246"/>
      <c r="G87" s="141"/>
      <c r="H87" s="246"/>
      <c r="I87" s="246"/>
      <c r="J87" s="249"/>
      <c r="K87" s="248"/>
      <c r="L87" s="246"/>
      <c r="M87" s="141"/>
      <c r="N87" s="246" t="n">
        <v>2</v>
      </c>
      <c r="O87" s="246" t="n">
        <v>0</v>
      </c>
      <c r="P87" s="249" t="n">
        <v>3</v>
      </c>
      <c r="Q87" s="248"/>
      <c r="R87" s="246"/>
      <c r="S87" s="141"/>
      <c r="T87" s="246"/>
      <c r="U87" s="246"/>
      <c r="V87" s="249"/>
      <c r="W87" s="250"/>
      <c r="X87" s="251" t="n">
        <v>3</v>
      </c>
      <c r="Y87" s="252" t="s">
        <v>243</v>
      </c>
      <c r="Z87" s="253" t="s">
        <v>133</v>
      </c>
    </row>
    <row r="88" customFormat="false" ht="23.25" hidden="false" customHeight="true" outlineLevel="0" collapsed="false">
      <c r="A88" s="132" t="s">
        <v>257</v>
      </c>
      <c r="B88" s="264" t="s">
        <v>258</v>
      </c>
      <c r="C88" s="119" t="s">
        <v>191</v>
      </c>
      <c r="D88" s="61" t="s">
        <v>25</v>
      </c>
      <c r="E88" s="62" t="n">
        <v>2</v>
      </c>
      <c r="F88" s="265" t="n">
        <v>2</v>
      </c>
      <c r="G88" s="64" t="n">
        <v>5</v>
      </c>
      <c r="H88" s="60"/>
      <c r="I88" s="60"/>
      <c r="J88" s="63"/>
      <c r="K88" s="62"/>
      <c r="L88" s="60"/>
      <c r="M88" s="64"/>
      <c r="N88" s="60"/>
      <c r="O88" s="60"/>
      <c r="P88" s="65"/>
      <c r="Q88" s="62"/>
      <c r="R88" s="60"/>
      <c r="S88" s="64"/>
      <c r="T88" s="60"/>
      <c r="U88" s="60"/>
      <c r="V88" s="65"/>
      <c r="W88" s="66"/>
      <c r="X88" s="186" t="n">
        <v>5</v>
      </c>
      <c r="Y88" s="266" t="s">
        <v>259</v>
      </c>
      <c r="Z88" s="267" t="s">
        <v>260</v>
      </c>
    </row>
    <row r="89" customFormat="false" ht="20.25" hidden="false" customHeight="true" outlineLevel="0" collapsed="false">
      <c r="A89" s="132" t="s">
        <v>261</v>
      </c>
      <c r="B89" s="268" t="s">
        <v>262</v>
      </c>
      <c r="C89" s="119" t="s">
        <v>191</v>
      </c>
      <c r="D89" s="61" t="s">
        <v>20</v>
      </c>
      <c r="E89" s="62"/>
      <c r="F89" s="60"/>
      <c r="G89" s="64"/>
      <c r="H89" s="60" t="n">
        <v>2</v>
      </c>
      <c r="I89" s="60" t="n">
        <v>2</v>
      </c>
      <c r="J89" s="241" t="n">
        <v>5</v>
      </c>
      <c r="K89" s="62"/>
      <c r="L89" s="60"/>
      <c r="M89" s="64"/>
      <c r="N89" s="60"/>
      <c r="O89" s="60"/>
      <c r="P89" s="65"/>
      <c r="Q89" s="62"/>
      <c r="R89" s="60"/>
      <c r="S89" s="64"/>
      <c r="T89" s="60"/>
      <c r="U89" s="60"/>
      <c r="V89" s="65"/>
      <c r="W89" s="66"/>
      <c r="X89" s="186" t="n">
        <v>5</v>
      </c>
      <c r="Y89" s="266" t="s">
        <v>263</v>
      </c>
      <c r="Z89" s="150" t="s">
        <v>264</v>
      </c>
    </row>
    <row r="90" customFormat="false" ht="16.5" hidden="false" customHeight="true" outlineLevel="0" collapsed="false">
      <c r="A90" s="132" t="s">
        <v>265</v>
      </c>
      <c r="B90" s="268" t="s">
        <v>266</v>
      </c>
      <c r="C90" s="119" t="s">
        <v>191</v>
      </c>
      <c r="D90" s="61" t="s">
        <v>25</v>
      </c>
      <c r="E90" s="62"/>
      <c r="F90" s="60"/>
      <c r="G90" s="269"/>
      <c r="H90" s="60"/>
      <c r="I90" s="60"/>
      <c r="J90" s="65"/>
      <c r="K90" s="119" t="n">
        <v>2</v>
      </c>
      <c r="L90" s="60" t="n">
        <v>2</v>
      </c>
      <c r="M90" s="270" t="n">
        <v>5</v>
      </c>
      <c r="N90" s="60"/>
      <c r="O90" s="60"/>
      <c r="P90" s="65"/>
      <c r="Q90" s="62"/>
      <c r="R90" s="60"/>
      <c r="S90" s="64"/>
      <c r="T90" s="60"/>
      <c r="U90" s="60"/>
      <c r="V90" s="65"/>
      <c r="W90" s="66"/>
      <c r="X90" s="186" t="n">
        <v>5</v>
      </c>
      <c r="Y90" s="266" t="s">
        <v>267</v>
      </c>
      <c r="Z90" s="111" t="s">
        <v>268</v>
      </c>
    </row>
    <row r="91" customFormat="false" ht="16.5" hidden="false" customHeight="true" outlineLevel="0" collapsed="false">
      <c r="A91" s="271" t="s">
        <v>269</v>
      </c>
      <c r="B91" s="114" t="s">
        <v>270</v>
      </c>
      <c r="C91" s="272" t="s">
        <v>191</v>
      </c>
      <c r="D91" s="247" t="s">
        <v>25</v>
      </c>
      <c r="E91" s="248"/>
      <c r="F91" s="246"/>
      <c r="G91" s="141"/>
      <c r="H91" s="246" t="n">
        <v>2</v>
      </c>
      <c r="I91" s="246" t="n">
        <v>1</v>
      </c>
      <c r="J91" s="121" t="n">
        <v>4</v>
      </c>
      <c r="K91" s="248"/>
      <c r="L91" s="246"/>
      <c r="M91" s="141"/>
      <c r="N91" s="246" t="n">
        <v>2</v>
      </c>
      <c r="O91" s="246" t="n">
        <v>1</v>
      </c>
      <c r="P91" s="121" t="n">
        <v>4</v>
      </c>
      <c r="Q91" s="248"/>
      <c r="R91" s="246"/>
      <c r="S91" s="141"/>
      <c r="T91" s="246"/>
      <c r="U91" s="246"/>
      <c r="V91" s="249"/>
      <c r="W91" s="273"/>
      <c r="X91" s="274" t="n">
        <v>4</v>
      </c>
      <c r="Y91" s="275" t="s">
        <v>271</v>
      </c>
      <c r="Z91" s="276" t="s">
        <v>268</v>
      </c>
    </row>
    <row r="92" customFormat="false" ht="16.5" hidden="false" customHeight="true" outlineLevel="0" collapsed="false">
      <c r="A92" s="58" t="s">
        <v>272</v>
      </c>
      <c r="B92" s="277" t="s">
        <v>273</v>
      </c>
      <c r="C92" s="119" t="s">
        <v>191</v>
      </c>
      <c r="D92" s="61" t="s">
        <v>25</v>
      </c>
      <c r="E92" s="62"/>
      <c r="F92" s="60"/>
      <c r="G92" s="141"/>
      <c r="H92" s="60"/>
      <c r="I92" s="60"/>
      <c r="J92" s="121"/>
      <c r="K92" s="62"/>
      <c r="L92" s="60"/>
      <c r="M92" s="141"/>
      <c r="N92" s="60"/>
      <c r="O92" s="60"/>
      <c r="P92" s="121"/>
      <c r="Q92" s="62" t="n">
        <v>2</v>
      </c>
      <c r="R92" s="60" t="n">
        <v>1</v>
      </c>
      <c r="S92" s="141" t="n">
        <v>4</v>
      </c>
      <c r="T92" s="60"/>
      <c r="U92" s="60"/>
      <c r="V92" s="249"/>
      <c r="W92" s="278"/>
      <c r="X92" s="274" t="n">
        <v>4</v>
      </c>
      <c r="Y92" s="275" t="s">
        <v>274</v>
      </c>
      <c r="Z92" s="276" t="s">
        <v>275</v>
      </c>
    </row>
    <row r="93" customFormat="false" ht="16.5" hidden="false" customHeight="true" outlineLevel="0" collapsed="false">
      <c r="A93" s="254" t="s">
        <v>276</v>
      </c>
      <c r="B93" s="114" t="s">
        <v>277</v>
      </c>
      <c r="C93" s="279" t="s">
        <v>191</v>
      </c>
      <c r="D93" s="256" t="s">
        <v>20</v>
      </c>
      <c r="E93" s="248"/>
      <c r="F93" s="246"/>
      <c r="G93" s="141"/>
      <c r="H93" s="246"/>
      <c r="I93" s="246"/>
      <c r="J93" s="121"/>
      <c r="K93" s="248"/>
      <c r="L93" s="246"/>
      <c r="M93" s="141"/>
      <c r="N93" s="246"/>
      <c r="O93" s="246"/>
      <c r="P93" s="121"/>
      <c r="Q93" s="248" t="n">
        <v>2</v>
      </c>
      <c r="R93" s="246" t="n">
        <v>1</v>
      </c>
      <c r="S93" s="141" t="n">
        <v>3</v>
      </c>
      <c r="T93" s="246"/>
      <c r="U93" s="246"/>
      <c r="V93" s="249"/>
      <c r="W93" s="278"/>
      <c r="X93" s="274" t="n">
        <v>3</v>
      </c>
      <c r="Y93" s="275" t="s">
        <v>278</v>
      </c>
      <c r="Z93" s="276" t="s">
        <v>279</v>
      </c>
    </row>
    <row r="94" customFormat="false" ht="15" hidden="false" customHeight="true" outlineLevel="0" collapsed="false">
      <c r="A94" s="254" t="s">
        <v>280</v>
      </c>
      <c r="B94" s="114" t="s">
        <v>281</v>
      </c>
      <c r="C94" s="279" t="s">
        <v>191</v>
      </c>
      <c r="D94" s="256" t="s">
        <v>20</v>
      </c>
      <c r="E94" s="248"/>
      <c r="F94" s="246"/>
      <c r="G94" s="141"/>
      <c r="H94" s="246"/>
      <c r="I94" s="246"/>
      <c r="J94" s="121"/>
      <c r="K94" s="248" t="n">
        <v>2</v>
      </c>
      <c r="L94" s="246" t="n">
        <v>2</v>
      </c>
      <c r="M94" s="141" t="n">
        <v>5</v>
      </c>
      <c r="N94" s="246"/>
      <c r="O94" s="246"/>
      <c r="P94" s="121"/>
      <c r="Q94" s="248" t="n">
        <v>2</v>
      </c>
      <c r="R94" s="246" t="n">
        <v>2</v>
      </c>
      <c r="S94" s="121" t="n">
        <v>5</v>
      </c>
      <c r="T94" s="280"/>
      <c r="U94" s="280"/>
      <c r="V94" s="281"/>
      <c r="W94" s="282"/>
      <c r="X94" s="274" t="n">
        <v>5</v>
      </c>
      <c r="Y94" s="275" t="s">
        <v>271</v>
      </c>
      <c r="Z94" s="276" t="s">
        <v>282</v>
      </c>
    </row>
    <row r="95" customFormat="false" ht="15" hidden="false" customHeight="true" outlineLevel="0" collapsed="false">
      <c r="A95" s="254" t="s">
        <v>283</v>
      </c>
      <c r="B95" s="114" t="s">
        <v>284</v>
      </c>
      <c r="C95" s="279" t="s">
        <v>191</v>
      </c>
      <c r="D95" s="256" t="s">
        <v>20</v>
      </c>
      <c r="E95" s="248"/>
      <c r="F95" s="246"/>
      <c r="G95" s="141"/>
      <c r="H95" s="246"/>
      <c r="I95" s="246"/>
      <c r="J95" s="121"/>
      <c r="K95" s="248"/>
      <c r="L95" s="246"/>
      <c r="M95" s="141"/>
      <c r="N95" s="246"/>
      <c r="O95" s="246"/>
      <c r="P95" s="121"/>
      <c r="Q95" s="248"/>
      <c r="R95" s="246"/>
      <c r="S95" s="141"/>
      <c r="T95" s="246" t="n">
        <v>2</v>
      </c>
      <c r="U95" s="246" t="n">
        <v>2</v>
      </c>
      <c r="V95" s="249" t="n">
        <v>5</v>
      </c>
      <c r="W95" s="282"/>
      <c r="X95" s="274" t="n">
        <v>5</v>
      </c>
      <c r="Y95" s="275" t="s">
        <v>285</v>
      </c>
      <c r="Z95" s="276" t="s">
        <v>279</v>
      </c>
    </row>
    <row r="96" customFormat="false" ht="15" hidden="false" customHeight="true" outlineLevel="0" collapsed="false">
      <c r="A96" s="58" t="s">
        <v>286</v>
      </c>
      <c r="B96" s="114" t="s">
        <v>287</v>
      </c>
      <c r="C96" s="119" t="s">
        <v>191</v>
      </c>
      <c r="D96" s="61" t="s">
        <v>25</v>
      </c>
      <c r="E96" s="62"/>
      <c r="F96" s="60"/>
      <c r="G96" s="141"/>
      <c r="H96" s="60" t="n">
        <v>1</v>
      </c>
      <c r="I96" s="60" t="n">
        <v>1</v>
      </c>
      <c r="J96" s="249" t="n">
        <v>3</v>
      </c>
      <c r="K96" s="62"/>
      <c r="L96" s="60"/>
      <c r="M96" s="141"/>
      <c r="N96" s="60" t="n">
        <v>1</v>
      </c>
      <c r="O96" s="60" t="n">
        <v>1</v>
      </c>
      <c r="P96" s="249" t="n">
        <v>3</v>
      </c>
      <c r="Q96" s="62"/>
      <c r="R96" s="60"/>
      <c r="S96" s="141"/>
      <c r="T96" s="60" t="n">
        <v>1</v>
      </c>
      <c r="U96" s="60" t="n">
        <v>1</v>
      </c>
      <c r="V96" s="249" t="n">
        <v>3</v>
      </c>
      <c r="W96" s="20"/>
      <c r="X96" s="274" t="n">
        <v>3</v>
      </c>
      <c r="Y96" s="275" t="s">
        <v>34</v>
      </c>
      <c r="Z96" s="276" t="s">
        <v>35</v>
      </c>
    </row>
    <row r="97" customFormat="false" ht="12.75" hidden="false" customHeight="false" outlineLevel="0" collapsed="false">
      <c r="A97" s="271" t="s">
        <v>288</v>
      </c>
      <c r="B97" s="114" t="s">
        <v>289</v>
      </c>
      <c r="C97" s="272" t="s">
        <v>191</v>
      </c>
      <c r="D97" s="247" t="s">
        <v>25</v>
      </c>
      <c r="E97" s="248"/>
      <c r="F97" s="246"/>
      <c r="G97" s="141"/>
      <c r="H97" s="246"/>
      <c r="I97" s="246"/>
      <c r="J97" s="121"/>
      <c r="K97" s="248" t="n">
        <v>2</v>
      </c>
      <c r="L97" s="246" t="n">
        <v>2</v>
      </c>
      <c r="M97" s="141" t="n">
        <v>5</v>
      </c>
      <c r="N97" s="246"/>
      <c r="O97" s="246"/>
      <c r="P97" s="121"/>
      <c r="Q97" s="248" t="n">
        <v>2</v>
      </c>
      <c r="R97" s="246" t="n">
        <v>2</v>
      </c>
      <c r="S97" s="141" t="n">
        <v>5</v>
      </c>
      <c r="T97" s="246"/>
      <c r="U97" s="246"/>
      <c r="V97" s="249"/>
      <c r="W97" s="273"/>
      <c r="X97" s="274" t="n">
        <v>5</v>
      </c>
      <c r="Y97" s="68" t="s">
        <v>290</v>
      </c>
      <c r="Z97" s="69" t="s">
        <v>291</v>
      </c>
    </row>
    <row r="98" customFormat="false" ht="12.75" hidden="false" customHeight="false" outlineLevel="0" collapsed="false">
      <c r="A98" s="58" t="s">
        <v>292</v>
      </c>
      <c r="B98" s="283" t="s">
        <v>293</v>
      </c>
      <c r="C98" s="60" t="s">
        <v>191</v>
      </c>
      <c r="D98" s="61" t="s">
        <v>25</v>
      </c>
      <c r="E98" s="62"/>
      <c r="F98" s="60"/>
      <c r="G98" s="141"/>
      <c r="H98" s="60" t="n">
        <v>2</v>
      </c>
      <c r="I98" s="60" t="n">
        <v>2</v>
      </c>
      <c r="J98" s="121" t="n">
        <v>5</v>
      </c>
      <c r="K98" s="284"/>
      <c r="L98" s="285"/>
      <c r="M98" s="286"/>
      <c r="N98" s="60" t="n">
        <v>2</v>
      </c>
      <c r="O98" s="60" t="n">
        <v>2</v>
      </c>
      <c r="P98" s="121" t="n">
        <v>5</v>
      </c>
      <c r="Q98" s="62"/>
      <c r="R98" s="60"/>
      <c r="S98" s="141"/>
      <c r="T98" s="60"/>
      <c r="U98" s="60"/>
      <c r="V98" s="249"/>
      <c r="W98" s="20"/>
      <c r="X98" s="274" t="n">
        <v>5</v>
      </c>
      <c r="Y98" s="184" t="s">
        <v>294</v>
      </c>
      <c r="Z98" s="69" t="s">
        <v>295</v>
      </c>
      <c r="AA98" s="287"/>
    </row>
    <row r="99" customFormat="false" ht="12.75" hidden="false" customHeight="false" outlineLevel="0" collapsed="false">
      <c r="A99" s="271" t="s">
        <v>296</v>
      </c>
      <c r="B99" s="288" t="s">
        <v>297</v>
      </c>
      <c r="C99" s="246" t="s">
        <v>191</v>
      </c>
      <c r="D99" s="247" t="s">
        <v>25</v>
      </c>
      <c r="E99" s="248"/>
      <c r="F99" s="246"/>
      <c r="G99" s="141"/>
      <c r="H99" s="246" t="n">
        <v>2</v>
      </c>
      <c r="I99" s="246" t="n">
        <v>1</v>
      </c>
      <c r="J99" s="249" t="n">
        <v>4</v>
      </c>
      <c r="K99" s="272"/>
      <c r="L99" s="246"/>
      <c r="M99" s="141"/>
      <c r="N99" s="246"/>
      <c r="O99" s="246"/>
      <c r="P99" s="121"/>
      <c r="Q99" s="248"/>
      <c r="R99" s="246"/>
      <c r="S99" s="141"/>
      <c r="T99" s="246" t="n">
        <v>2</v>
      </c>
      <c r="U99" s="246" t="n">
        <v>1</v>
      </c>
      <c r="V99" s="249" t="n">
        <v>4</v>
      </c>
      <c r="W99" s="289"/>
      <c r="X99" s="290" t="n">
        <v>4</v>
      </c>
      <c r="Y99" s="184" t="s">
        <v>298</v>
      </c>
      <c r="Z99" s="112" t="s">
        <v>299</v>
      </c>
      <c r="AA99" s="291"/>
    </row>
    <row r="100" customFormat="false" ht="12.75" hidden="false" customHeight="false" outlineLevel="0" collapsed="false">
      <c r="A100" s="184" t="s">
        <v>300</v>
      </c>
      <c r="B100" s="283" t="s">
        <v>301</v>
      </c>
      <c r="C100" s="60" t="s">
        <v>191</v>
      </c>
      <c r="D100" s="292" t="s">
        <v>25</v>
      </c>
      <c r="E100" s="62"/>
      <c r="F100" s="60"/>
      <c r="G100" s="293"/>
      <c r="H100" s="294" t="n">
        <v>2</v>
      </c>
      <c r="I100" s="60" t="n">
        <v>2</v>
      </c>
      <c r="J100" s="295" t="n">
        <v>5</v>
      </c>
      <c r="K100" s="296"/>
      <c r="L100" s="60"/>
      <c r="M100" s="293"/>
      <c r="N100" s="294" t="n">
        <v>2</v>
      </c>
      <c r="O100" s="294" t="n">
        <v>2</v>
      </c>
      <c r="P100" s="295" t="n">
        <v>5</v>
      </c>
      <c r="Q100" s="62"/>
      <c r="R100" s="294"/>
      <c r="S100" s="293"/>
      <c r="T100" s="294" t="n">
        <v>2</v>
      </c>
      <c r="U100" s="60" t="n">
        <v>2</v>
      </c>
      <c r="V100" s="297" t="n">
        <v>5</v>
      </c>
      <c r="W100" s="298"/>
      <c r="X100" s="299" t="n">
        <v>5</v>
      </c>
      <c r="Y100" s="300" t="s">
        <v>302</v>
      </c>
      <c r="Z100" s="301" t="s">
        <v>303</v>
      </c>
      <c r="AA100" s="291"/>
    </row>
    <row r="101" customFormat="false" ht="12.75" hidden="false" customHeight="false" outlineLevel="0" collapsed="false">
      <c r="A101" s="184" t="s">
        <v>304</v>
      </c>
      <c r="B101" s="59" t="s">
        <v>305</v>
      </c>
      <c r="C101" s="60" t="s">
        <v>191</v>
      </c>
      <c r="D101" s="115" t="s">
        <v>25</v>
      </c>
      <c r="E101" s="248"/>
      <c r="F101" s="246"/>
      <c r="G101" s="141"/>
      <c r="H101" s="246"/>
      <c r="I101" s="246"/>
      <c r="J101" s="249"/>
      <c r="K101" s="272"/>
      <c r="L101" s="246"/>
      <c r="M101" s="141"/>
      <c r="N101" s="246"/>
      <c r="O101" s="246"/>
      <c r="P101" s="121"/>
      <c r="Q101" s="248" t="n">
        <v>2</v>
      </c>
      <c r="R101" s="246" t="n">
        <v>2</v>
      </c>
      <c r="S101" s="141" t="n">
        <v>4</v>
      </c>
      <c r="T101" s="246" t="n">
        <v>2</v>
      </c>
      <c r="U101" s="246" t="n">
        <v>2</v>
      </c>
      <c r="V101" s="249" t="n">
        <v>4</v>
      </c>
      <c r="W101" s="289"/>
      <c r="X101" s="251" t="n">
        <v>4</v>
      </c>
      <c r="Y101" s="184" t="s">
        <v>306</v>
      </c>
      <c r="Z101" s="112" t="s">
        <v>307</v>
      </c>
      <c r="AA101" s="291"/>
    </row>
    <row r="102" s="309" customFormat="true" ht="12.75" hidden="false" customHeight="false" outlineLevel="0" collapsed="false">
      <c r="A102" s="302" t="s">
        <v>308</v>
      </c>
      <c r="B102" s="59" t="s">
        <v>309</v>
      </c>
      <c r="C102" s="123" t="s">
        <v>191</v>
      </c>
      <c r="D102" s="124" t="s">
        <v>25</v>
      </c>
      <c r="E102" s="303" t="n">
        <v>2</v>
      </c>
      <c r="F102" s="123" t="n">
        <v>0</v>
      </c>
      <c r="G102" s="304" t="n">
        <v>3</v>
      </c>
      <c r="H102" s="123"/>
      <c r="I102" s="123"/>
      <c r="J102" s="305"/>
      <c r="K102" s="303" t="n">
        <v>2</v>
      </c>
      <c r="L102" s="123" t="n">
        <v>0</v>
      </c>
      <c r="M102" s="304" t="n">
        <v>3</v>
      </c>
      <c r="N102" s="123"/>
      <c r="O102" s="123"/>
      <c r="P102" s="305"/>
      <c r="Q102" s="303" t="n">
        <v>2</v>
      </c>
      <c r="R102" s="123" t="n">
        <v>0</v>
      </c>
      <c r="S102" s="304" t="n">
        <v>3</v>
      </c>
      <c r="T102" s="123"/>
      <c r="U102" s="123"/>
      <c r="V102" s="305"/>
      <c r="W102" s="306"/>
      <c r="X102" s="232" t="n">
        <v>3</v>
      </c>
      <c r="Y102" s="307" t="s">
        <v>310</v>
      </c>
      <c r="Z102" s="276" t="s">
        <v>27</v>
      </c>
      <c r="AA102" s="308"/>
    </row>
    <row r="103" s="309" customFormat="true" ht="54.75" hidden="false" customHeight="true" outlineLevel="0" collapsed="false">
      <c r="A103" s="302" t="s">
        <v>311</v>
      </c>
      <c r="B103" s="59" t="s">
        <v>312</v>
      </c>
      <c r="C103" s="123" t="s">
        <v>191</v>
      </c>
      <c r="D103" s="124" t="s">
        <v>25</v>
      </c>
      <c r="E103" s="303"/>
      <c r="F103" s="123"/>
      <c r="G103" s="304"/>
      <c r="H103" s="123" t="n">
        <v>2</v>
      </c>
      <c r="I103" s="123" t="n">
        <v>0</v>
      </c>
      <c r="J103" s="305" t="n">
        <v>3</v>
      </c>
      <c r="K103" s="303"/>
      <c r="L103" s="123"/>
      <c r="M103" s="304"/>
      <c r="N103" s="123" t="n">
        <v>2</v>
      </c>
      <c r="O103" s="123" t="n">
        <v>0</v>
      </c>
      <c r="P103" s="305" t="n">
        <v>3</v>
      </c>
      <c r="Q103" s="303"/>
      <c r="R103" s="123"/>
      <c r="S103" s="304"/>
      <c r="T103" s="123" t="n">
        <v>2</v>
      </c>
      <c r="U103" s="123" t="n">
        <v>0</v>
      </c>
      <c r="V103" s="305" t="n">
        <v>3</v>
      </c>
      <c r="W103" s="306"/>
      <c r="X103" s="232" t="n">
        <v>3</v>
      </c>
      <c r="Y103" s="307" t="s">
        <v>310</v>
      </c>
      <c r="Z103" s="276" t="s">
        <v>27</v>
      </c>
      <c r="AA103" s="310" t="s">
        <v>313</v>
      </c>
    </row>
    <row r="104" s="309" customFormat="true" ht="21.75" hidden="false" customHeight="true" outlineLevel="0" collapsed="false">
      <c r="A104" s="157" t="s">
        <v>314</v>
      </c>
      <c r="B104" s="311" t="s">
        <v>315</v>
      </c>
      <c r="C104" s="312" t="s">
        <v>191</v>
      </c>
      <c r="D104" s="313" t="s">
        <v>25</v>
      </c>
      <c r="E104" s="314" t="n">
        <v>2</v>
      </c>
      <c r="F104" s="312" t="n">
        <v>1</v>
      </c>
      <c r="G104" s="315" t="n">
        <v>4</v>
      </c>
      <c r="H104" s="312"/>
      <c r="I104" s="312"/>
      <c r="J104" s="316"/>
      <c r="K104" s="314" t="n">
        <v>2</v>
      </c>
      <c r="L104" s="312" t="n">
        <v>1</v>
      </c>
      <c r="M104" s="315" t="n">
        <v>4</v>
      </c>
      <c r="N104" s="312"/>
      <c r="O104" s="312"/>
      <c r="P104" s="316"/>
      <c r="Q104" s="314" t="n">
        <v>2</v>
      </c>
      <c r="R104" s="312" t="n">
        <v>1</v>
      </c>
      <c r="S104" s="315" t="n">
        <v>4</v>
      </c>
      <c r="T104" s="312"/>
      <c r="U104" s="312"/>
      <c r="V104" s="316"/>
      <c r="W104" s="317"/>
      <c r="X104" s="318" t="n">
        <v>4</v>
      </c>
      <c r="Y104" s="319" t="s">
        <v>316</v>
      </c>
      <c r="Z104" s="320" t="s">
        <v>317</v>
      </c>
      <c r="AA104" s="321"/>
    </row>
    <row r="105" customFormat="false" ht="10.5" hidden="false" customHeight="tru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220"/>
    </row>
    <row r="106" customFormat="false" ht="15.75" hidden="false" customHeight="false" outlineLevel="0" collapsed="false">
      <c r="A106" s="323" t="s">
        <v>318</v>
      </c>
      <c r="B106" s="323"/>
      <c r="C106" s="324"/>
      <c r="D106" s="325"/>
      <c r="E106" s="326"/>
      <c r="F106" s="324"/>
      <c r="G106" s="324"/>
      <c r="H106" s="324"/>
      <c r="I106" s="325"/>
      <c r="J106" s="325"/>
      <c r="K106" s="327"/>
      <c r="L106" s="324"/>
      <c r="M106" s="324"/>
      <c r="N106" s="324"/>
      <c r="O106" s="325"/>
      <c r="P106" s="328"/>
      <c r="Q106" s="326"/>
      <c r="R106" s="324"/>
      <c r="S106" s="324"/>
      <c r="T106" s="324"/>
      <c r="U106" s="324"/>
      <c r="V106" s="328"/>
      <c r="W106" s="329"/>
      <c r="X106" s="330"/>
      <c r="Y106" s="331"/>
      <c r="Z106" s="332"/>
      <c r="AA106" s="220"/>
    </row>
    <row r="107" customFormat="false" ht="18.75" hidden="false" customHeight="false" outlineLevel="0" collapsed="false">
      <c r="A107" s="74" t="s">
        <v>319</v>
      </c>
      <c r="B107" s="333" t="s">
        <v>320</v>
      </c>
      <c r="C107" s="76" t="s">
        <v>168</v>
      </c>
      <c r="D107" s="77" t="s">
        <v>321</v>
      </c>
      <c r="E107" s="78" t="n">
        <v>0</v>
      </c>
      <c r="F107" s="76" t="n">
        <v>2</v>
      </c>
      <c r="G107" s="79" t="n">
        <v>0</v>
      </c>
      <c r="H107" s="76" t="n">
        <v>0</v>
      </c>
      <c r="I107" s="76" t="n">
        <v>2</v>
      </c>
      <c r="J107" s="80" t="n">
        <v>0</v>
      </c>
      <c r="K107" s="78"/>
      <c r="L107" s="76"/>
      <c r="M107" s="79"/>
      <c r="N107" s="76"/>
      <c r="O107" s="76"/>
      <c r="P107" s="159"/>
      <c r="Q107" s="78"/>
      <c r="R107" s="76"/>
      <c r="S107" s="79"/>
      <c r="T107" s="76"/>
      <c r="U107" s="76"/>
      <c r="V107" s="159"/>
      <c r="W107" s="334"/>
      <c r="X107" s="335" t="n">
        <v>0</v>
      </c>
      <c r="Y107" s="87" t="s">
        <v>322</v>
      </c>
      <c r="Z107" s="88" t="s">
        <v>323</v>
      </c>
    </row>
    <row r="108" customFormat="false" ht="24" hidden="false" customHeight="true" outlineLevel="0" collapsed="false">
      <c r="A108" s="336" t="s">
        <v>324</v>
      </c>
      <c r="B108" s="336"/>
      <c r="C108" s="337"/>
      <c r="D108" s="338"/>
      <c r="E108" s="339"/>
      <c r="F108" s="337"/>
      <c r="G108" s="337"/>
      <c r="H108" s="337"/>
      <c r="I108" s="337"/>
      <c r="J108" s="338"/>
      <c r="K108" s="339"/>
      <c r="L108" s="337"/>
      <c r="M108" s="337"/>
      <c r="N108" s="337"/>
      <c r="O108" s="337"/>
      <c r="P108" s="338"/>
      <c r="Q108" s="339"/>
      <c r="R108" s="337"/>
      <c r="S108" s="337"/>
      <c r="T108" s="337"/>
      <c r="U108" s="337"/>
      <c r="V108" s="340"/>
      <c r="W108" s="80" t="n">
        <v>30</v>
      </c>
      <c r="X108" s="335" t="n">
        <v>30</v>
      </c>
      <c r="Y108" s="341"/>
      <c r="Z108" s="342"/>
    </row>
    <row r="109" customFormat="false" ht="24" hidden="true" customHeight="false" outlineLevel="0" collapsed="false">
      <c r="A109" s="343" t="s">
        <v>325</v>
      </c>
      <c r="B109" s="344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6"/>
      <c r="X109" s="347" t="n">
        <f aca="false">X108+X66+X46+X19+X6+X106</f>
        <v>210</v>
      </c>
      <c r="Y109" s="348"/>
      <c r="Z109" s="349"/>
    </row>
    <row r="110" customFormat="false" ht="13.5" hidden="false" customHeight="false" outlineLevel="0" collapsed="false">
      <c r="A110" s="350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</row>
    <row r="111" customFormat="false" ht="24" hidden="false" customHeight="true" outlineLevel="0" collapsed="false">
      <c r="A111" s="336" t="s">
        <v>9</v>
      </c>
      <c r="B111" s="336"/>
      <c r="C111" s="337"/>
      <c r="D111" s="338"/>
      <c r="E111" s="339"/>
      <c r="F111" s="337"/>
      <c r="G111" s="335" t="n">
        <f aca="false">SUM(G66,G46,G5)</f>
        <v>30</v>
      </c>
      <c r="H111" s="337"/>
      <c r="I111" s="337"/>
      <c r="J111" s="335" t="n">
        <f aca="false">SUM(J66,J46,J5)</f>
        <v>29</v>
      </c>
      <c r="K111" s="351"/>
      <c r="L111" s="337"/>
      <c r="M111" s="335" t="n">
        <f aca="false">SUM(M66,M46,M5)</f>
        <v>32</v>
      </c>
      <c r="N111" s="337"/>
      <c r="O111" s="337"/>
      <c r="P111" s="335" t="n">
        <f aca="false">SUM(P66,P46,P5)</f>
        <v>33</v>
      </c>
      <c r="Q111" s="339"/>
      <c r="R111" s="337"/>
      <c r="S111" s="335" t="n">
        <f aca="false">SUM(S66,S46,S5)</f>
        <v>28</v>
      </c>
      <c r="T111" s="337"/>
      <c r="U111" s="337"/>
      <c r="V111" s="335" t="n">
        <f aca="false">SUM(V66,V46,V5)</f>
        <v>28</v>
      </c>
      <c r="W111" s="352" t="n">
        <v>30</v>
      </c>
      <c r="X111" s="335" t="n">
        <f aca="false">SUM(G111:V111)</f>
        <v>180</v>
      </c>
      <c r="Y111" s="341"/>
      <c r="Z111" s="342"/>
    </row>
  </sheetData>
  <mergeCells count="41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18:Z18"/>
    <mergeCell ref="A19:B19"/>
    <mergeCell ref="A20:B20"/>
    <mergeCell ref="A27:B27"/>
    <mergeCell ref="A39:B39"/>
    <mergeCell ref="A45:Z45"/>
    <mergeCell ref="A46:B46"/>
    <mergeCell ref="A47:B47"/>
    <mergeCell ref="A56:B56"/>
    <mergeCell ref="A65:Z65"/>
    <mergeCell ref="A66:B66"/>
    <mergeCell ref="A105:Z105"/>
    <mergeCell ref="A106:B106"/>
    <mergeCell ref="A108:B108"/>
    <mergeCell ref="A110:Z110"/>
    <mergeCell ref="A111:B111"/>
  </mergeCells>
  <hyperlinks>
    <hyperlink ref="B7" r:id="rId2" display="Agrártermelés természettudományi alapjai I."/>
    <hyperlink ref="B8" r:id="rId3" display="Gazdasági jog"/>
    <hyperlink ref="B9" r:id="rId4" display="Gazdaságmatematika"/>
    <hyperlink ref="B10" r:id="rId5" display="Informatika"/>
    <hyperlink ref="B11" r:id="rId6" display="Közgazdaságtan I. (Mikroökonómia)"/>
    <hyperlink ref="B12" r:id="rId7" display="Közigazgatási alapismeretek"/>
    <hyperlink ref="B13" r:id="rId8" display="Agrártermelés természettudományi alapjai II."/>
    <hyperlink ref="B14" r:id="rId9" display="Közgazdaságtan II. (Makroökonómia)"/>
    <hyperlink ref="B15" r:id="rId10" display="Ökológia"/>
    <hyperlink ref="B16" r:id="rId11" display="Statisztika"/>
    <hyperlink ref="B17" r:id="rId12" display="Tanulás és kutatásmódszertan"/>
    <hyperlink ref="B21" r:id="rId13" display="Műszaki beruházási ismeretek"/>
    <hyperlink ref="B22" r:id="rId14" display="Növénytermesztési és állattenyésztési enciklopédia"/>
    <hyperlink ref="B23" r:id="rId15" display="Zöldségtermesztés"/>
    <hyperlink ref="B24" r:id="rId16" display="Gyümölcstermesztés  "/>
    <hyperlink ref="B25" r:id="rId17" display="Növény- és talajvédelem  "/>
    <hyperlink ref="B26" r:id="rId18" display="Szőlészet"/>
    <hyperlink ref="B28" r:id="rId19" display="Agrárgazdaságtan, agrárpolitika I."/>
    <hyperlink ref="B29" r:id="rId20" display="Agrárgazdaságtan, agrárpolitika II.  "/>
    <hyperlink ref="B30" r:id="rId21" display="Számvitel alapjai "/>
    <hyperlink ref="B31" r:id="rId22" display="Pénzügytan"/>
    <hyperlink ref="B32" r:id="rId23" display="Marketing 1"/>
    <hyperlink ref="B33" r:id="rId24" display="Üzemgazdaságtan"/>
    <hyperlink ref="B34" r:id="rId25" display="Környezetgazdaságtan"/>
    <hyperlink ref="B35" r:id="rId26" display="Vállalatgazdaságtan"/>
    <hyperlink ref="B36" r:id="rId27" display="Szaktanácsadás  "/>
    <hyperlink ref="B37" r:id="rId28" display="Szervezeti magatartás 1"/>
    <hyperlink ref="B38" r:id="rId29" display="Emberierőforrás-menedzsment"/>
    <hyperlink ref="B40" r:id="rId30" display="Regionális gazdaságtan I. "/>
    <hyperlink ref="B41" r:id="rId31" display="Vidékfejlesztés I. "/>
    <hyperlink ref="B42" r:id="rId32" display="Regionális gazdaságtan II.  "/>
    <hyperlink ref="B43" r:id="rId33" display="Vidékfejlesztés II.  "/>
    <hyperlink ref="B44" r:id="rId34" display="Településfejlesztési ismeretek"/>
    <hyperlink ref="B48" r:id="rId35" display="Agrár információs rendszerek  "/>
    <hyperlink ref="B49" r:id="rId36" display="Nemzetközi agrárfejlesztés és kereskedelem"/>
    <hyperlink ref="B50" r:id="rId37" display="Ágazati szakigazgatás  "/>
    <hyperlink ref="B51" r:id="rId38" display="Agrár környezetvédelem  "/>
    <hyperlink ref="B52" r:id="rId39" display="Élelmiszerbiztonság és minőségbiztosítás "/>
    <hyperlink ref="B53" r:id="rId40" display="Támogatási és szabályozási rendszerek alkalmazása "/>
    <hyperlink ref="B54" r:id="rId41" display="Élelmiszer lánc menedzsment "/>
    <hyperlink ref="B55" r:id="rId42" display="Szakszeminárium, szakdolgozat"/>
    <hyperlink ref="B57" r:id="rId43" display="Regionális elemzések módszerei "/>
    <hyperlink ref="B58" r:id="rId44" display="Agrár környezetvédelem  "/>
    <hyperlink ref="B59" r:id="rId45" display="Regionális gazdaságfejlesztés  "/>
    <hyperlink ref="B60" r:id="rId46" display="Vállalkozásfejlesztés  "/>
    <hyperlink ref="B61" r:id="rId47" display="Településmarketing "/>
    <hyperlink ref="B62" r:id="rId48" display="Vidékszociológia "/>
    <hyperlink ref="B63" r:id="rId49" display="Projektvezetés"/>
    <hyperlink ref="B64" r:id="rId50" display="Szakszeminárium, szakdolgozat"/>
    <hyperlink ref="B69" r:id="rId51" display="Gazdasági folyamatok térbeli elemzése"/>
    <hyperlink ref="B70" r:id="rId52" display="Bevezetés a politikatudományba"/>
    <hyperlink ref="B71" r:id="rId53" display="Filozófia  "/>
    <hyperlink ref="B72" r:id="rId54" display="Gazdaságpolitika"/>
    <hyperlink ref="B73" r:id="rId55" display="Gazdaságpszichológia "/>
    <hyperlink ref="B74" r:id="rId56" display="Gazdaságszociológia"/>
    <hyperlink ref="B75" r:id="rId57" display="Gazdaságtörténet "/>
    <hyperlink ref="B76" r:id="rId58" display="Az információs tér gazdasági szerkezete"/>
    <hyperlink ref="B77" r:id="rId59" display="Alkalmazott informatika - Üzleti modellek"/>
    <hyperlink ref="B78" r:id="rId60" display="Adatbáziskezelés a gyakorlatban"/>
    <hyperlink ref="B79" r:id="rId61" display="Internet"/>
    <hyperlink ref="B80" r:id="rId62" display="Managing the Enterprise"/>
    <hyperlink ref="B81" r:id="rId63" display="Környezetpolitika"/>
    <hyperlink ref="B82" r:id="rId64" display="Vállalati gazdálkodás támogatása SAP rendszerrel "/>
    <hyperlink ref="B83" r:id="rId65" display="Települési gazdaságtan"/>
    <hyperlink ref="B84" r:id="rId66" display="Vezetői számvitel"/>
    <hyperlink ref="B85" r:id="rId67" display="Önkormányzati menedzsment"/>
    <hyperlink ref="B86" r:id="rId68" display="Távol-keleti menedzsment"/>
    <hyperlink ref="B87" r:id="rId69" display="E-Régió"/>
    <hyperlink ref="B88" r:id="rId70" display="Allgemeine Betriebswirtschaftslehre"/>
    <hyperlink ref="B89" r:id="rId71" display="Grundlagen des Marketing"/>
    <hyperlink ref="B90" r:id="rId72" display="Investierung und Finanzierung"/>
    <hyperlink ref="B91" r:id="rId73" display="Allgemeine Volkswirtschaftslehre"/>
    <hyperlink ref="B92" r:id="rId74" display="Betriebswirtschaftliche Entscheidungstheorie"/>
    <hyperlink ref="B93" r:id="rId75" display="Steuerlehre"/>
    <hyperlink ref="B94" r:id="rId76" display="Marktforschung"/>
    <hyperlink ref="B95" r:id="rId77" display="Kostenrechnung"/>
    <hyperlink ref="B96" r:id="rId78" display="Wirtschaftsinformatik"/>
    <hyperlink ref="B97" r:id="rId79" display="Führung und Organization"/>
    <hyperlink ref="B98" r:id="rId80" display="Kisvállalkozások indítása és működtetése"/>
    <hyperlink ref="B99" r:id="rId81" display="Stratégiai és üzleti tervezés"/>
    <hyperlink ref="B100" r:id="rId82" display="Szolgáltatási menedzsment"/>
    <hyperlink ref="B101" r:id="rId83" display="Jövőkutatás"/>
    <hyperlink ref="B102" r:id="rId84" display="A jövedelem adóztatása"/>
    <hyperlink ref="B103" r:id="rId85" display="A fogyasztás adóztatása"/>
    <hyperlink ref="B104" r:id="rId86" display="Magyar közgazdasági gondolkodás történet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  <legacyDrawing r:id="rId8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53" t="s">
        <v>326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</row>
    <row r="2" customFormat="false" ht="12.75" hidden="false" customHeight="true" outlineLevel="0" collapsed="false">
      <c r="A2" s="354" t="s">
        <v>327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</row>
    <row r="3" customFormat="false" ht="12.75" hidden="false" customHeight="true" outlineLevel="0" collapsed="false">
      <c r="A3" s="355" t="s">
        <v>328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</row>
    <row r="4" customFormat="false" ht="12.75" hidden="false" customHeight="true" outlineLevel="0" collapsed="false">
      <c r="A4" s="356" t="s">
        <v>329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</row>
    <row r="5" customFormat="false" ht="12.75" hidden="false" customHeight="true" outlineLevel="0" collapsed="false">
      <c r="A5" s="356" t="s">
        <v>330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</row>
    <row r="6" customFormat="false" ht="12.75" hidden="false" customHeight="fals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</row>
    <row r="7" customFormat="false" ht="14.25" hidden="false" customHeight="false" outlineLevel="0" collapsed="false">
      <c r="A7" s="357" t="s">
        <v>331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</row>
    <row r="8" customFormat="false" ht="12.75" hidden="false" customHeight="false" outlineLevel="0" collapsed="false">
      <c r="A8" s="356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</row>
    <row r="9" customFormat="false" ht="14.25" hidden="false" customHeight="false" outlineLevel="0" collapsed="false">
      <c r="A9" s="357" t="s">
        <v>332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</row>
    <row r="10" customFormat="false" ht="12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</row>
    <row r="11" customFormat="false" ht="14.25" hidden="false" customHeight="false" outlineLevel="0" collapsed="false">
      <c r="A11" s="357" t="s">
        <v>333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</row>
    <row r="12" customFormat="false" ht="12.75" hidden="false" customHeight="false" outlineLevel="0" collapsed="false">
      <c r="A12" s="358"/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</row>
    <row r="13" customFormat="false" ht="12.75" hidden="false" customHeight="false" outlineLevel="0" collapsed="false">
      <c r="A13" s="359" t="s">
        <v>334</v>
      </c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</row>
    <row r="14" customFormat="false" ht="12.75" hidden="false" customHeight="false" outlineLevel="0" collapsed="false">
      <c r="A14" s="355" t="s">
        <v>335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</row>
    <row r="15" customFormat="false" ht="12.75" hidden="false" customHeight="true" outlineLevel="0" collapsed="false">
      <c r="A15" s="360" t="s">
        <v>336</v>
      </c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</row>
    <row r="16" customFormat="false" ht="12.75" hidden="false" customHeight="false" outlineLevel="0" collapsed="false">
      <c r="A16" s="356" t="s">
        <v>337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</row>
    <row r="17" customFormat="false" ht="12.75" hidden="false" customHeight="false" outlineLevel="0" collapsed="false">
      <c r="A17" s="356" t="s">
        <v>338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</row>
    <row r="18" customFormat="false" ht="12.75" hidden="false" customHeight="false" outlineLevel="0" collapsed="false">
      <c r="A18" s="358" t="s">
        <v>339</v>
      </c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</row>
    <row r="19" customFormat="false" ht="12.75" hidden="false" customHeight="false" outlineLevel="0" collapsed="false">
      <c r="A19" s="359" t="s">
        <v>340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</row>
    <row r="20" customFormat="false" ht="12.75" hidden="false" customHeight="false" outlineLevel="0" collapsed="false">
      <c r="A20" s="361" t="s">
        <v>341</v>
      </c>
      <c r="B20" s="361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</row>
    <row r="21" customFormat="false" ht="12.75" hidden="false" customHeight="false" outlineLevel="0" collapsed="false">
      <c r="A21" s="356" t="s">
        <v>342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</row>
    <row r="22" customFormat="false" ht="12.75" hidden="false" customHeight="false" outlineLevel="0" collapsed="false">
      <c r="A22" s="356" t="s">
        <v>343</v>
      </c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</row>
    <row r="23" customFormat="false" ht="12.75" hidden="false" customHeight="false" outlineLevel="0" collapsed="false">
      <c r="A23" s="356" t="s">
        <v>344</v>
      </c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</row>
    <row r="24" customFormat="false" ht="12.75" hidden="false" customHeight="false" outlineLevel="0" collapsed="false">
      <c r="A24" s="356" t="s">
        <v>345</v>
      </c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</row>
    <row r="25" customFormat="false" ht="12.75" hidden="false" customHeight="false" outlineLevel="0" collapsed="false">
      <c r="A25" s="356" t="s">
        <v>346</v>
      </c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</row>
    <row r="26" customFormat="false" ht="12.75" hidden="false" customHeight="false" outlineLevel="0" collapsed="false">
      <c r="A26" s="362" t="s">
        <v>347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12.75" hidden="false" customHeight="false" outlineLevel="0" collapsed="false">
      <c r="A27" s="356" t="s">
        <v>348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</row>
    <row r="28" customFormat="false" ht="12.75" hidden="false" customHeight="false" outlineLevel="0" collapsed="false">
      <c r="A28" s="356" t="s">
        <v>349</v>
      </c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</row>
    <row r="29" customFormat="false" ht="12.75" hidden="false" customHeight="false" outlineLevel="0" collapsed="false">
      <c r="A29" s="356" t="s">
        <v>35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</row>
    <row r="30" customFormat="false" ht="12.75" hidden="false" customHeight="false" outlineLevel="0" collapsed="false">
      <c r="A30" s="356" t="s">
        <v>35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</row>
    <row r="31" customFormat="false" ht="12.75" hidden="false" customHeight="false" outlineLevel="0" collapsed="false">
      <c r="A31" s="356" t="s">
        <v>352</v>
      </c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</row>
    <row r="32" customFormat="false" ht="12.75" hidden="false" customHeight="false" outlineLevel="0" collapsed="false">
      <c r="A32" s="356" t="s">
        <v>353</v>
      </c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</row>
    <row r="33" customFormat="false" ht="12.75" hidden="false" customHeight="false" outlineLevel="0" collapsed="false">
      <c r="A33" s="356" t="s">
        <v>354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</row>
    <row r="34" customFormat="false" ht="12.75" hidden="false" customHeight="false" outlineLevel="0" collapsed="false">
      <c r="A34" s="356" t="s">
        <v>355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</row>
    <row r="35" customFormat="false" ht="12.75" hidden="false" customHeight="false" outlineLevel="0" collapsed="false">
      <c r="A35" s="362" t="s">
        <v>356</v>
      </c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12.75" hidden="false" customHeight="false" outlineLevel="0" collapsed="false">
      <c r="A36" s="356" t="s">
        <v>357</v>
      </c>
      <c r="B36" s="356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</row>
    <row r="37" customFormat="false" ht="12.75" hidden="false" customHeight="false" outlineLevel="0" collapsed="false">
      <c r="A37" s="356" t="s">
        <v>358</v>
      </c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</row>
    <row r="38" customFormat="false" ht="12.75" hidden="false" customHeight="false" outlineLevel="0" collapsed="false">
      <c r="A38" s="356" t="s">
        <v>359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</row>
    <row r="39" customFormat="false" ht="12.75" hidden="false" customHeight="false" outlineLevel="0" collapsed="false">
      <c r="A39" s="356" t="s">
        <v>360</v>
      </c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</row>
    <row r="40" customFormat="false" ht="12.75" hidden="false" customHeight="false" outlineLevel="0" collapsed="false">
      <c r="A40" s="356" t="s">
        <v>361</v>
      </c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</row>
    <row r="41" customFormat="false" ht="12.75" hidden="false" customHeight="false" outlineLevel="0" collapsed="false">
      <c r="A41" s="356" t="s">
        <v>362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</row>
    <row r="42" customFormat="false" ht="12.75" hidden="false" customHeight="false" outlineLevel="0" collapsed="false">
      <c r="A42" s="356" t="s">
        <v>363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</row>
    <row r="43" customFormat="false" ht="12.75" hidden="false" customHeight="false" outlineLevel="0" collapsed="false">
      <c r="A43" s="358" t="s">
        <v>364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</row>
    <row r="44" customFormat="false" ht="12.75" hidden="false" customHeight="false" outlineLevel="0" collapsed="false">
      <c r="A44" s="359" t="s">
        <v>365</v>
      </c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</row>
    <row r="45" customFormat="false" ht="12.75" hidden="false" customHeight="false" outlineLevel="0" collapsed="false">
      <c r="A45" s="363" t="s">
        <v>366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</row>
    <row r="46" customFormat="false" ht="12.75" hidden="false" customHeight="false" outlineLevel="0" collapsed="false">
      <c r="A46" s="359" t="s">
        <v>367</v>
      </c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</row>
  </sheetData>
  <mergeCells count="44">
    <mergeCell ref="A1:Z1"/>
    <mergeCell ref="A2:Z2"/>
    <mergeCell ref="A3:Z3"/>
    <mergeCell ref="A4:Z4"/>
    <mergeCell ref="A5:Z5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7"/>
    <mergeCell ref="A28:Z28"/>
    <mergeCell ref="A29:Z29"/>
    <mergeCell ref="A30:Z30"/>
    <mergeCell ref="A31:Z31"/>
    <mergeCell ref="A32:Z32"/>
    <mergeCell ref="A33:Z33"/>
    <mergeCell ref="A34:Z34"/>
    <mergeCell ref="A35:Z35"/>
    <mergeCell ref="A36:Z36"/>
    <mergeCell ref="A37:Z37"/>
    <mergeCell ref="A38:Z38"/>
    <mergeCell ref="A39:Z39"/>
    <mergeCell ref="A40:Z40"/>
    <mergeCell ref="A41:Z41"/>
    <mergeCell ref="A42:Z42"/>
    <mergeCell ref="A43:Z43"/>
    <mergeCell ref="A44:Z44"/>
    <mergeCell ref="A45:Z45"/>
    <mergeCell ref="A46:Z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1:24Z</dcterms:created>
  <dc:creator>levaym</dc:creator>
  <dc:description/>
  <dc:language>en-US</dc:language>
  <cp:lastModifiedBy>BCE</cp:lastModifiedBy>
  <cp:lastPrinted>2012-02-09T09:39:23Z</cp:lastPrinted>
  <dcterms:modified xsi:type="dcterms:W3CDTF">2012-02-23T08:29:43Z</dcterms:modified>
  <cp:revision>0</cp:revision>
  <dc:subject/>
  <dc:title/>
</cp:coreProperties>
</file>