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inf." sheetId="1" state="visible" r:id="rId2"/>
    <sheet name="Megjegyzések" sheetId="2" state="visible" r:id="rId3"/>
    <sheet name="megszűnő tárgyak" sheetId="3" state="hidden" r:id="rId4"/>
  </sheets>
  <definedNames>
    <definedName function="false" hidden="false" localSheetId="0" name="_xlnm.Print_Area" vbProcedure="false">'Gazd.inf.'!$A$1:$AC$115</definedName>
    <definedName function="false" hidden="false" localSheetId="1" name="_xlnm.Print_Area" vbProcedure="false">Megjegyzések!$A$1:$A$4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5" authorId="0">
      <text>
        <r>
          <rPr>
            <sz val="8"/>
            <color rgb="FF000000"/>
            <rFont val="Tahoma"/>
            <family val="2"/>
            <charset val="238"/>
          </rPr>
          <t xml:space="preserve">Előtanulmányi kötelezettségek:
A jövedelem adóztatása
c. tárgy teljes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96</xdr:row>
                <xdr:rowOff>4</xdr:rowOff>
              </xdr:from>
              <xdr:to>
                <xdr:col>10</xdr:col>
                <xdr:colOff>4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88">
  <si>
    <t xml:space="preserve">Gazdaságinformatikus (BSc) alapképzési szak 2011/2012. operatív tanterve (2011.szeptemberi kezdés)</t>
  </si>
  <si>
    <t xml:space="preserve">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III. évfolyam</t>
  </si>
  <si>
    <t xml:space="preserve">IV. évfolyam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Kötelező tárgyak</t>
  </si>
  <si>
    <t xml:space="preserve">4MA12NAK12B</t>
  </si>
  <si>
    <t xml:space="preserve">Analízis</t>
  </si>
  <si>
    <t xml:space="preserve">K</t>
  </si>
  <si>
    <t xml:space="preserve">v</t>
  </si>
  <si>
    <t xml:space="preserve">Tallós Péter</t>
  </si>
  <si>
    <t xml:space="preserve">Matematik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4MI25NBK04B</t>
  </si>
  <si>
    <t xml:space="preserve">Közgazdaságtan</t>
  </si>
  <si>
    <t xml:space="preserve">Bara Zoltán</t>
  </si>
  <si>
    <t xml:space="preserve">Összehasonlító Gazdaságtan Tsz.</t>
  </si>
  <si>
    <t xml:space="preserve">4ST14NAK04B</t>
  </si>
  <si>
    <t xml:space="preserve">Statisztika I.</t>
  </si>
  <si>
    <t xml:space="preserve">Sugár András</t>
  </si>
  <si>
    <t xml:space="preserve">Statisztika Tsz.</t>
  </si>
  <si>
    <t xml:space="preserve">2VL60NBK01B</t>
  </si>
  <si>
    <t xml:space="preserve">Vállalatgazdaságtan</t>
  </si>
  <si>
    <t xml:space="preserve">Czakó Erzsébet</t>
  </si>
  <si>
    <t xml:space="preserve">Üzleti Gazdaságtan Tsz.</t>
  </si>
  <si>
    <t xml:space="preserve">2VE81NGK14B</t>
  </si>
  <si>
    <t xml:space="preserve">Vezetés és szervezés</t>
  </si>
  <si>
    <t xml:space="preserve">Dobák Miklós</t>
  </si>
  <si>
    <t xml:space="preserve">Vezetéstudományi Intézet</t>
  </si>
  <si>
    <t xml:space="preserve">4MA12NAK31B</t>
  </si>
  <si>
    <t xml:space="preserve">Lineáris algebra</t>
  </si>
  <si>
    <t xml:space="preserve">2SZ31NAK04B </t>
  </si>
  <si>
    <t xml:space="preserve">Számítógép architektúra</t>
  </si>
  <si>
    <t xml:space="preserve">Csala Péter</t>
  </si>
  <si>
    <t xml:space="preserve">2SZ31NAK12B</t>
  </si>
  <si>
    <t xml:space="preserve">Számítástudomány</t>
  </si>
  <si>
    <t xml:space="preserve">Tasnádi Attila</t>
  </si>
  <si>
    <t xml:space="preserve">2IR32NAK05B</t>
  </si>
  <si>
    <t xml:space="preserve">Információmenedzsment</t>
  </si>
  <si>
    <t xml:space="preserve">gy</t>
  </si>
  <si>
    <t xml:space="preserve">Fehér Péter</t>
  </si>
  <si>
    <t xml:space="preserve">Információrendszerek Tsz.</t>
  </si>
  <si>
    <t xml:space="preserve">2SZ31NAK08B</t>
  </si>
  <si>
    <t xml:space="preserve">Operációs rendszerek</t>
  </si>
  <si>
    <t xml:space="preserve">2SZ31NAK22B</t>
  </si>
  <si>
    <t xml:space="preserve">Szoftver-technológia I.</t>
  </si>
  <si>
    <t xml:space="preserve">Mohácsi László</t>
  </si>
  <si>
    <t xml:space="preserve">4MA12NAK07B</t>
  </si>
  <si>
    <t xml:space="preserve">Valószínűségszámítás</t>
  </si>
  <si>
    <t xml:space="preserve">Racsmány Anna</t>
  </si>
  <si>
    <t xml:space="preserve">2JO11NAK04B</t>
  </si>
  <si>
    <t xml:space="preserve">Jog</t>
  </si>
  <si>
    <t xml:space="preserve">Balásházy Mária</t>
  </si>
  <si>
    <t xml:space="preserve">Gazdasági Jogi Kutató Csoport</t>
  </si>
  <si>
    <t xml:space="preserve">2SZ31NAK11B</t>
  </si>
  <si>
    <t xml:space="preserve">Adatbázis rendszerek</t>
  </si>
  <si>
    <t xml:space="preserve">Quittner Pál</t>
  </si>
  <si>
    <t xml:space="preserve">4OP13NAK01B</t>
  </si>
  <si>
    <t xml:space="preserve">Operációkutatás</t>
  </si>
  <si>
    <t xml:space="preserve">Temesi József</t>
  </si>
  <si>
    <t xml:space="preserve">Operációkutatás Tsz.</t>
  </si>
  <si>
    <t xml:space="preserve">4ST14NAK05B</t>
  </si>
  <si>
    <t xml:space="preserve">Statisztika II.</t>
  </si>
  <si>
    <t xml:space="preserve">2SZ31NAK14B</t>
  </si>
  <si>
    <t xml:space="preserve">Számítógép-hálózatok</t>
  </si>
  <si>
    <t xml:space="preserve">2SZ31NAK20B</t>
  </si>
  <si>
    <t xml:space="preserve">Szoftver-technológia II.</t>
  </si>
  <si>
    <t xml:space="preserve">gyj</t>
  </si>
  <si>
    <t xml:space="preserve">2SZ31NAK13B</t>
  </si>
  <si>
    <t xml:space="preserve">Informatikai rendszerek fejlesztése</t>
  </si>
  <si>
    <t xml:space="preserve">Csetényi Arthur</t>
  </si>
  <si>
    <t xml:space="preserve">2BE52NAK01B</t>
  </si>
  <si>
    <t xml:space="preserve">Vállalati pénzügyek</t>
  </si>
  <si>
    <t xml:space="preserve">Fazakas Gergely</t>
  </si>
  <si>
    <t xml:space="preserve">Befektetések és Vállalati Pénzügy Tsz.</t>
  </si>
  <si>
    <t xml:space="preserve">2SA53NAK01B</t>
  </si>
  <si>
    <t xml:space="preserve">Számvitel alapjai </t>
  </si>
  <si>
    <t xml:space="preserve">Lukács János</t>
  </si>
  <si>
    <t xml:space="preserve">Pénzügyi Számvitel Tsz.</t>
  </si>
  <si>
    <t xml:space="preserve">2BE34NDK01B</t>
  </si>
  <si>
    <t xml:space="preserve">Bevezetés az E-businessbe</t>
  </si>
  <si>
    <t xml:space="preserve">Kis Gergely</t>
  </si>
  <si>
    <t xml:space="preserve">E-Business Kutatóközpont</t>
  </si>
  <si>
    <t xml:space="preserve">2VE81NGK03B</t>
  </si>
  <si>
    <t xml:space="preserve">Szervezeti magatartás</t>
  </si>
  <si>
    <t xml:space="preserve">Bakacsi Gyula</t>
  </si>
  <si>
    <t xml:space="preserve">2VE81NGK07B</t>
  </si>
  <si>
    <t xml:space="preserve">Menedzsment kontroll (Controlling)</t>
  </si>
  <si>
    <t xml:space="preserve">Lázár László</t>
  </si>
  <si>
    <t xml:space="preserve">Vezetés és Kontroll </t>
  </si>
  <si>
    <t xml:space="preserve">2IR32NDK11B</t>
  </si>
  <si>
    <t xml:space="preserve">Minőség, audit </t>
  </si>
  <si>
    <t xml:space="preserve">Kő Andrea</t>
  </si>
  <si>
    <t xml:space="preserve">2IR32NAK12B</t>
  </si>
  <si>
    <t xml:space="preserve">Integrált rendszerek fejlesztése</t>
  </si>
  <si>
    <t xml:space="preserve">Ternai Katalin</t>
  </si>
  <si>
    <t xml:space="preserve">2ME43NCK04B</t>
  </si>
  <si>
    <t xml:space="preserve">Médiagazdaságtan </t>
  </si>
  <si>
    <t xml:space="preserve">Urbán Ágnes</t>
  </si>
  <si>
    <t xml:space="preserve">Média, Marketingkomm. és Telekomm.Tsz.</t>
  </si>
  <si>
    <t xml:space="preserve">2IR32NAK11B</t>
  </si>
  <si>
    <t xml:space="preserve">Infrastruktúra menedzsment</t>
  </si>
  <si>
    <t xml:space="preserve">Szabó Zoltán</t>
  </si>
  <si>
    <t xml:space="preserve">2IR32NAK14B</t>
  </si>
  <si>
    <t xml:space="preserve">Szakszeminárium</t>
  </si>
  <si>
    <t xml:space="preserve">Kötelező szakiránytárgyak *</t>
  </si>
  <si>
    <t xml:space="preserve">2IR32NDK04B</t>
  </si>
  <si>
    <t xml:space="preserve">Üzleti intelligencia </t>
  </si>
  <si>
    <t xml:space="preserve">2IR32NDK06B</t>
  </si>
  <si>
    <t xml:space="preserve">Folyamat-menedzsment</t>
  </si>
  <si>
    <t xml:space="preserve">2IR32NDK15B</t>
  </si>
  <si>
    <t xml:space="preserve">Szakszeminárium, diplomamunka</t>
  </si>
  <si>
    <t xml:space="preserve">Kötelezően választható szakiránytárgyak**</t>
  </si>
  <si>
    <t xml:space="preserve">12</t>
  </si>
  <si>
    <t xml:space="preserve">2IR32NDK19B</t>
  </si>
  <si>
    <t xml:space="preserve">ERP - SAP R/3</t>
  </si>
  <si>
    <t xml:space="preserve">KV</t>
  </si>
  <si>
    <t xml:space="preserve">2IR32NAK13B</t>
  </si>
  <si>
    <t xml:space="preserve">Tudásmenedzsment</t>
  </si>
  <si>
    <t xml:space="preserve">2IR32NDK09B</t>
  </si>
  <si>
    <t xml:space="preserve">Dokumentum-menedzsment </t>
  </si>
  <si>
    <t xml:space="preserve">Lovrics László</t>
  </si>
  <si>
    <t xml:space="preserve">2EB34NCK04B</t>
  </si>
  <si>
    <t xml:space="preserve">A digitális világ gazdaságtana</t>
  </si>
  <si>
    <t xml:space="preserve">Pintér Róbert</t>
  </si>
  <si>
    <t xml:space="preserve">2EB34NCK05B</t>
  </si>
  <si>
    <t xml:space="preserve">E-kereskedelem</t>
  </si>
  <si>
    <t xml:space="preserve">2EB34NDK02B</t>
  </si>
  <si>
    <t xml:space="preserve">Jogi kockázatok az e-businessben</t>
  </si>
  <si>
    <t xml:space="preserve">Polyák Gábor</t>
  </si>
  <si>
    <t xml:space="preserve">2SZ31NCV04B</t>
  </si>
  <si>
    <t xml:space="preserve">Internet alkalmazásfejlesztés </t>
  </si>
  <si>
    <t xml:space="preserve">Fodor Szabina</t>
  </si>
  <si>
    <t xml:space="preserve">Számítástudományi tanszék</t>
  </si>
  <si>
    <t xml:space="preserve">2SZ31NDK02B</t>
  </si>
  <si>
    <t xml:space="preserve">Portáltechnológiák</t>
  </si>
  <si>
    <t xml:space="preserve">Láng Blanka</t>
  </si>
  <si>
    <t xml:space="preserve">Választható tárgyak***</t>
  </si>
  <si>
    <r>
      <rPr>
        <sz val="10"/>
        <rFont val="arial"/>
        <family val="2"/>
        <charset val="238"/>
      </rPr>
      <t xml:space="preserve">IDEGEN NYELV</t>
    </r>
    <r>
      <rPr>
        <vertAlign val="superscript"/>
        <sz val="10"/>
        <rFont val="Arial"/>
        <family val="2"/>
        <charset val="238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2IR32NDK10B</t>
  </si>
  <si>
    <t xml:space="preserve">E-government </t>
  </si>
  <si>
    <t xml:space="preserve">Molnár Bálint</t>
  </si>
  <si>
    <t xml:space="preserve">2IR32NDK07B</t>
  </si>
  <si>
    <t xml:space="preserve">Térinformatika </t>
  </si>
  <si>
    <t xml:space="preserve">Detrekői Ákos</t>
  </si>
  <si>
    <t xml:space="preserve">7PO10NDV08B</t>
  </si>
  <si>
    <t xml:space="preserve">Bevezetés a politikatudományba</t>
  </si>
  <si>
    <t xml:space="preserve">Kurtán Sándor</t>
  </si>
  <si>
    <t xml:space="preserve">Politikatudományi Intézet</t>
  </si>
  <si>
    <t xml:space="preserve">2VL60NBV01B</t>
  </si>
  <si>
    <t xml:space="preserve">Vállalatgazdaságtan gyakorlat</t>
  </si>
  <si>
    <t xml:space="preserve">7FI01NDV04B</t>
  </si>
  <si>
    <t xml:space="preserve">Filozófia  </t>
  </si>
  <si>
    <t xml:space="preserve">Bodai Zsuzsa</t>
  </si>
  <si>
    <t xml:space="preserve">4GP02NCV02B</t>
  </si>
  <si>
    <t xml:space="preserve">Gazdaságpolitika</t>
  </si>
  <si>
    <t xml:space="preserve">Bod Péter Ákos</t>
  </si>
  <si>
    <t xml:space="preserve">Gazdaságpolitika Tsz.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Czakó Ágnes</t>
  </si>
  <si>
    <t xml:space="preserve">Szociológia és Társadalompol. Int.</t>
  </si>
  <si>
    <t xml:space="preserve">7GT02NDV04B</t>
  </si>
  <si>
    <t xml:space="preserve">Gazdaságtörténet </t>
  </si>
  <si>
    <t xml:space="preserve">Pogány Ágnes</t>
  </si>
  <si>
    <t xml:space="preserve">2SZ31NFV01B</t>
  </si>
  <si>
    <t xml:space="preserve">Korszerű IT biztonság</t>
  </si>
  <si>
    <t xml:space="preserve">2KG23NCV02B</t>
  </si>
  <si>
    <t xml:space="preserve">Környezetpolitika</t>
  </si>
  <si>
    <t xml:space="preserve">  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SZ31NDV03B</t>
  </si>
  <si>
    <t xml:space="preserve">Alkalmazásfejlesztés</t>
  </si>
  <si>
    <t xml:space="preserve">2GF26NAV02B</t>
  </si>
  <si>
    <t xml:space="preserve">Gazdasági folyamatok térbeli elemzése</t>
  </si>
  <si>
    <t xml:space="preserve">Tózsa István</t>
  </si>
  <si>
    <t xml:space="preserve">Gazdaságföldrajz Tsz.</t>
  </si>
  <si>
    <t xml:space="preserve">2GF26NAV03B</t>
  </si>
  <si>
    <t xml:space="preserve">Az információs tér gazdasági szerkezete</t>
  </si>
  <si>
    <t xml:space="preserve">2KV71NCK05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VL60NBK03B</t>
  </si>
  <si>
    <t xml:space="preserve">Döntési technikák</t>
  </si>
  <si>
    <t xml:space="preserve">Zoltayné Paprika Zita</t>
  </si>
  <si>
    <t xml:space="preserve">Döntéselmélet Tsz.</t>
  </si>
  <si>
    <t xml:space="preserve">2SZ31NDV04B</t>
  </si>
  <si>
    <t xml:space="preserve">Alkalmazott informatika - Üzleti modellek</t>
  </si>
  <si>
    <t xml:space="preserve">Csetényi Artúr</t>
  </si>
  <si>
    <t xml:space="preserve">2SZ31NDV05B</t>
  </si>
  <si>
    <t xml:space="preserve">Adatbáziskezelés a gyakorlatban</t>
  </si>
  <si>
    <t xml:space="preserve">2SZ31NDV13B</t>
  </si>
  <si>
    <t xml:space="preserve">Webfejlesztés</t>
  </si>
  <si>
    <t xml:space="preserve">2KA21NAV02B</t>
  </si>
  <si>
    <t xml:space="preserve">Globalizálódó élelmiszertermelés és piacok</t>
  </si>
  <si>
    <t xml:space="preserve">Fertő Imre</t>
  </si>
  <si>
    <t xml:space="preserve">Agrárgazdaságtani és Vidékfejl.Tsz.</t>
  </si>
  <si>
    <t xml:space="preserve">2VL60NBK05B</t>
  </si>
  <si>
    <t xml:space="preserve">Tevékenységmenedzsment</t>
  </si>
  <si>
    <t xml:space="preserve">Gelei Andrea</t>
  </si>
  <si>
    <t xml:space="preserve">Logisztika és Ellátási Lánc Men.Tsz.</t>
  </si>
  <si>
    <t xml:space="preserve">2VL60NCV01B</t>
  </si>
  <si>
    <t xml:space="preserve">Cases on Business Economics</t>
  </si>
  <si>
    <t xml:space="preserve">Vállalatgazdaságtan Intézet</t>
  </si>
  <si>
    <t xml:space="preserve">4OG33NAK08B</t>
  </si>
  <si>
    <t xml:space="preserve">A piaci és kormányzati kudarcok gazdaságpolitikája</t>
  </si>
  <si>
    <t xml:space="preserve">Kertész Krisztián</t>
  </si>
  <si>
    <t xml:space="preserve">2GF26NBV02B</t>
  </si>
  <si>
    <t xml:space="preserve">A regionális gazdaságtan alapjai</t>
  </si>
  <si>
    <t xml:space="preserve">Forman Balázs</t>
  </si>
  <si>
    <t xml:space="preserve">2VE81NAV01B</t>
  </si>
  <si>
    <t xml:space="preserve">Távol-keleti menedzsment</t>
  </si>
  <si>
    <t xml:space="preserve">Vezetés és szervezés tanszék</t>
  </si>
  <si>
    <t xml:space="preserve">2GF26NDK01B</t>
  </si>
  <si>
    <t xml:space="preserve">Települési gazdaságtan</t>
  </si>
  <si>
    <t xml:space="preserve">Jeney László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CM99NCV01B</t>
  </si>
  <si>
    <t xml:space="preserve">Nouveau Micro- and Industrial Economie</t>
  </si>
  <si>
    <t xml:space="preserve">Henri Vedie</t>
  </si>
  <si>
    <t xml:space="preserve">CEMS</t>
  </si>
  <si>
    <t xml:space="preserve">2SZ31NCV01B</t>
  </si>
  <si>
    <t xml:space="preserve">Managing the Enterprise</t>
  </si>
  <si>
    <t xml:space="preserve">Vastag Gyula</t>
  </si>
  <si>
    <t xml:space="preserve">2JK22NCV01B</t>
  </si>
  <si>
    <t xml:space="preserve">Jövőkutatás</t>
  </si>
  <si>
    <t xml:space="preserve">Nováky Erzsébet</t>
  </si>
  <si>
    <t xml:space="preserve">Jövőkutatás tsz.</t>
  </si>
  <si>
    <t xml:space="preserve">2SP72NCK02B</t>
  </si>
  <si>
    <t xml:space="preserve">Projektvezetés</t>
  </si>
  <si>
    <t xml:space="preserve">Görög Mihály</t>
  </si>
  <si>
    <t xml:space="preserve">Stratégia és Projektvezetés Tsz.</t>
  </si>
  <si>
    <t xml:space="preserve">2IR32NDK01B</t>
  </si>
  <si>
    <t xml:space="preserve">Szakértői rendszerek</t>
  </si>
  <si>
    <t xml:space="preserve">2SA53NCK04B</t>
  </si>
  <si>
    <t xml:space="preserve">Vezetői számvitel</t>
  </si>
  <si>
    <t xml:space="preserve">Bosnyák János</t>
  </si>
  <si>
    <t xml:space="preserve">Vezetői Számvitel Tsz.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DS91NBK02B</t>
  </si>
  <si>
    <t xml:space="preserve">Allgemeine Volkswirtschaftslehre*</t>
  </si>
  <si>
    <t xml:space="preserve">Simon Judit/Michael Puhle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Vezetés és kontroll tanszék</t>
  </si>
  <si>
    <t xml:space="preserve">2DS91NDK02B</t>
  </si>
  <si>
    <t xml:space="preserve">Marktforschung</t>
  </si>
  <si>
    <t xml:space="preserve">Simon Judit</t>
  </si>
  <si>
    <t xml:space="preserve">Marketingkutatás és Fogyasztói magatartás - DSG</t>
  </si>
  <si>
    <t xml:space="preserve">2DS91NDK03B</t>
  </si>
  <si>
    <t xml:space="preserve">Kostenrechnung</t>
  </si>
  <si>
    <t xml:space="preserve">2DS91NDK05B</t>
  </si>
  <si>
    <t xml:space="preserve">Wirtschaftsinformatik</t>
  </si>
  <si>
    <t xml:space="preserve">2DS91NBK04B</t>
  </si>
  <si>
    <t xml:space="preserve">Führung und Organization</t>
  </si>
  <si>
    <t xml:space="preserve">Szilas Roland</t>
  </si>
  <si>
    <t xml:space="preserve">Szervezeti magatartás Tanszék - DSG</t>
  </si>
  <si>
    <t xml:space="preserve">2SZ31NAV01B</t>
  </si>
  <si>
    <t xml:space="preserve">Felhasználói felületek és üzleti logika</t>
  </si>
  <si>
    <t xml:space="preserve">2SZ74NCK07B</t>
  </si>
  <si>
    <t xml:space="preserve">Szolgáltatási menedzsment</t>
  </si>
  <si>
    <t xml:space="preserve">Papp Ilona</t>
  </si>
  <si>
    <t xml:space="preserve">Vállalkozások Pénzügyei</t>
  </si>
  <si>
    <t xml:space="preserve">2JO11NAV01B</t>
  </si>
  <si>
    <t xml:space="preserve">A jövedelem adóztatása</t>
  </si>
  <si>
    <t xml:space="preserve">Dr. Deák Dániel</t>
  </si>
  <si>
    <t xml:space="preserve">Gazdasági Jogi Intézet</t>
  </si>
  <si>
    <t xml:space="preserve">2JO11NAV02B</t>
  </si>
  <si>
    <t xml:space="preserve">A fogyasztás adóztatása</t>
  </si>
  <si>
    <r>
      <rPr>
        <b val="true"/>
        <u val="single"/>
        <sz val="10"/>
        <rFont val="Arial"/>
        <family val="2"/>
        <charset val="238"/>
      </rPr>
      <t xml:space="preserve">Előtanulmányi kötelezettségek</t>
    </r>
    <r>
      <rPr>
        <b val="true"/>
        <sz val="10"/>
        <rFont val="Arial"/>
        <family val="2"/>
        <charset val="238"/>
      </rPr>
      <t xml:space="preserve">: </t>
    </r>
    <r>
      <rPr>
        <sz val="10"/>
        <rFont val="arial"/>
        <family val="2"/>
        <charset val="238"/>
      </rPr>
      <t xml:space="preserve">A jövedelem adóztatása c. tárgy teljesítése</t>
    </r>
  </si>
  <si>
    <t xml:space="preserve">Közgazdasági elmélettörténet</t>
  </si>
  <si>
    <t xml:space="preserve">Hild Márta </t>
  </si>
  <si>
    <t xml:space="preserve">Közgazdasági Elméletek Története Tanszék</t>
  </si>
  <si>
    <t xml:space="preserve">4EL22NAV05B</t>
  </si>
  <si>
    <t xml:space="preserve">Magyar közgazdasági gondolkodás története</t>
  </si>
  <si>
    <t xml:space="preserve">Bekker Zsuzsa </t>
  </si>
  <si>
    <t xml:space="preserve">Kritérium tárgyak</t>
  </si>
  <si>
    <t xml:space="preserve">TES_TESTNEV</t>
  </si>
  <si>
    <t xml:space="preserve">Testnevelés</t>
  </si>
  <si>
    <t xml:space="preserve">KR</t>
  </si>
  <si>
    <t xml:space="preserve">ai</t>
  </si>
  <si>
    <t xml:space="preserve">Kelemen Endréné</t>
  </si>
  <si>
    <t xml:space="preserve">Testnevelési és Sportközpont</t>
  </si>
  <si>
    <t xml:space="preserve">TOTAL</t>
  </si>
  <si>
    <t xml:space="preserve">* Szakirány bekerülési kritérium: </t>
  </si>
  <si>
    <t xml:space="preserve">5. Félév végén max. 2 hiányzó tárgy (140 kredit). 6. Félév végén  korrigálható, ha addigra sikerült az elmaradásokat pótolni (max. 2 hiányzó tárgy, 170 kredit). </t>
  </si>
  <si>
    <t xml:space="preserve">** A 3 kötelező szakiránytárgy mellett a hallgatóknak további 4 tárgyat 12 kredit értékben a szakirány kötelezően választható listából kell teljesíteniük</t>
  </si>
  <si>
    <t xml:space="preserve">*** A kötelező tárgyakon kívül a hallgatóknak a választható tárgyak közül vehetnek fel tárgyakat úgy, hogy a mintatanterv szerint haladva félévente legalább 30 kreditet teljesítsenek.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**A hallgatók tanulmányaik során két féléven keresztül heti 4 órában tanulhatnak térítésmentesen nyelvet.</t>
  </si>
  <si>
    <r>
      <rPr>
        <sz val="10"/>
        <rFont val="arial"/>
        <family val="2"/>
        <charset val="238"/>
      </rPr>
      <t xml:space="preserve">****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Abszolutórium_Záróvizsga_Oklevél</t>
  </si>
  <si>
    <t xml:space="preserve">Abszolutórium megszerzésének feltétele</t>
  </si>
  <si>
    <t xml:space="preserve">1. 180+30 kreditnek megfelelő, az operatív tantervek által előírt struktúrában történő teljesítése.  Az előírt kreditmennyiség minimum 2/3 részét az anyaegyetemen kell teljesíteni.</t>
  </si>
  <si>
    <t xml:space="preserve">2. A szak és a szakirány kötelező tárgyakból legalább 3,00 kreditekkel súlyozott tanulmányi átlag elérése</t>
  </si>
  <si>
    <t xml:space="preserve">3. A gyakorlatigényes alapképzési szakokon elıírt szakmai gyakorlat teljesítése. A szakmai gyakorlatról bővebben a TVSZ G-kari mellékletében olvashat.</t>
  </si>
  <si>
    <t xml:space="preserve">4. Gazdaságinformatikus (BSc) szakon a komplex vizsga sikeres teljesítése.</t>
  </si>
  <si>
    <t xml:space="preserve">5. Két félév testnevelés</t>
  </si>
  <si>
    <t xml:space="preserve">Záróvizsga</t>
  </si>
  <si>
    <t xml:space="preserve">(1) A hallgató záróvizsgára csak akkor bocsátható, ha</t>
  </si>
  <si>
    <t xml:space="preserve">• az abszolutóriumot (végbizonyítványt) megszerezte,</t>
  </si>
  <si>
    <t xml:space="preserve">• szakdolgozatát (diplomamunka) benyújtotta és azt a bíráló elfogadta vagy a bírálók elfogadták.</t>
  </si>
  <si>
    <t xml:space="preserve">(2) A záróvizsga a felsőfokú iskolai végzettség megszerzéséhez szükséges számonkérés, amely során</t>
  </si>
  <si>
    <t xml:space="preserve">a hallgató záróvizsga bizottság elıtt megvédi a szakdolgozatot és felel a záróvizsga</t>
  </si>
  <si>
    <t xml:space="preserve">követelményeként meghatározott - szakdolgozathoz kapcsolódó - témakörökből.</t>
  </si>
  <si>
    <t xml:space="preserve">(3) A záróvizsgára kapott érdemjegy a bírálati érdemjegy vagy jegyek és a szóbeli védésre kapott</t>
  </si>
  <si>
    <t xml:space="preserve">érdemjegy számtani átlaga.</t>
  </si>
  <si>
    <t xml:space="preserve">Oklevél</t>
  </si>
  <si>
    <t xml:space="preserve">(1) 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. A nyelvvizsgákról bővebben a TVSZ G-kari mellékletében olvashat.</t>
  </si>
  <si>
    <t xml:space="preserve">(2) Az oklevél minősítése az alábbi tételek súlyozott átlagából adódik:</t>
  </si>
  <si>
    <t xml:space="preserve">· a kötelező tárgyak jegyeinek átlaga,</t>
  </si>
  <si>
    <t xml:space="preserve">· a záróvizsgára kapott érdemjegy kétszeres súllyal,</t>
  </si>
  <si>
    <t xml:space="preserve">· Gazdaságinformatikus (BSc) szakon a komplex vizsgára kapott érdemjegy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Megszűnő tárgyak:</t>
  </si>
  <si>
    <t xml:space="preserve">2IR32NDK03B</t>
  </si>
  <si>
    <t xml:space="preserve">ERP II. </t>
  </si>
  <si>
    <t xml:space="preserve">2IR32NAK09B</t>
  </si>
  <si>
    <t xml:space="preserve">Modellezés</t>
  </si>
  <si>
    <t xml:space="preserve">2IR32NDK08B</t>
  </si>
  <si>
    <t xml:space="preserve">Infrastruktúra-menedzsment a közigazgatásban</t>
  </si>
  <si>
    <t xml:space="preserve">2IR32NDK16B</t>
  </si>
  <si>
    <t xml:space="preserve">2SZ31NCV06B</t>
  </si>
  <si>
    <t xml:space="preserve">Portáltechnológiák II </t>
  </si>
  <si>
    <t xml:space="preserve">Kis And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vertAlign val="superscript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</font>
    <font>
      <u val="single"/>
      <sz val="10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strike val="true"/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2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3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3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1ginf" xfId="58"/>
    <cellStyle name="Normál_TANT200506" xfId="59"/>
    <cellStyle name="Rossz" xfId="60"/>
    <cellStyle name="Semleges" xfId="61"/>
    <cellStyle name="Számítás" xfId="62"/>
    <cellStyle name="Összese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4MA12NAK12B" TargetMode="External"/><Relationship Id="rId3" Type="http://schemas.openxmlformats.org/officeDocument/2006/relationships/hyperlink" Target="http://tantargy.uni-corvinus.hu/2SZ31NAK03B" TargetMode="External"/><Relationship Id="rId4" Type="http://schemas.openxmlformats.org/officeDocument/2006/relationships/hyperlink" Target="http://tantargy.uni-corvinus.hu/4MI25NBK04B" TargetMode="External"/><Relationship Id="rId5" Type="http://schemas.openxmlformats.org/officeDocument/2006/relationships/hyperlink" Target="http://tantargy.uni-corvinus.hu/4ST14NAK04B" TargetMode="External"/><Relationship Id="rId6" Type="http://schemas.openxmlformats.org/officeDocument/2006/relationships/hyperlink" Target="http://tantargy.uni-corvinus.hu/2VL60NBK01B" TargetMode="External"/><Relationship Id="rId7" Type="http://schemas.openxmlformats.org/officeDocument/2006/relationships/hyperlink" Target="http://tantargy.uni-corvinus.hu/2VE81NGK14B" TargetMode="External"/><Relationship Id="rId8" Type="http://schemas.openxmlformats.org/officeDocument/2006/relationships/hyperlink" Target="http://tantargy.uni-corvinus.hu/4MA12NAK31B" TargetMode="External"/><Relationship Id="rId9" Type="http://schemas.openxmlformats.org/officeDocument/2006/relationships/hyperlink" Target="http://tantargy.uni-corvinus.hu/2SZ31NAK04B" TargetMode="External"/><Relationship Id="rId10" Type="http://schemas.openxmlformats.org/officeDocument/2006/relationships/hyperlink" Target="http://tantargy.uni-corvinus.hu/2SZ31NAK12B" TargetMode="External"/><Relationship Id="rId11" Type="http://schemas.openxmlformats.org/officeDocument/2006/relationships/hyperlink" Target="http://tantargy.uni-corvinus.hu/2IR32NAK05B" TargetMode="External"/><Relationship Id="rId12" Type="http://schemas.openxmlformats.org/officeDocument/2006/relationships/hyperlink" Target="http://tantargy.uni-corvinus.hu/2SZ31NAK08B" TargetMode="External"/><Relationship Id="rId13" Type="http://schemas.openxmlformats.org/officeDocument/2006/relationships/hyperlink" Target="http://tantargy.uni-corvinus.hu/2SZ31NAK22B" TargetMode="External"/><Relationship Id="rId14" Type="http://schemas.openxmlformats.org/officeDocument/2006/relationships/hyperlink" Target="http://tantargy.uni-corvinus.hu/4MA12NAK07B" TargetMode="External"/><Relationship Id="rId15" Type="http://schemas.openxmlformats.org/officeDocument/2006/relationships/hyperlink" Target="http://tantargy.uni-corvinus.hu/2JO11NAK04B" TargetMode="External"/><Relationship Id="rId16" Type="http://schemas.openxmlformats.org/officeDocument/2006/relationships/hyperlink" Target="http://tantargy.uni-corvinus.hu/2SZ31NAK11B" TargetMode="External"/><Relationship Id="rId17" Type="http://schemas.openxmlformats.org/officeDocument/2006/relationships/hyperlink" Target="http://tantargy.uni-corvinus.hu/4OP13NAK01B" TargetMode="External"/><Relationship Id="rId18" Type="http://schemas.openxmlformats.org/officeDocument/2006/relationships/hyperlink" Target="http://tantargy.uni-corvinus.hu/4ST14NAK05B" TargetMode="External"/><Relationship Id="rId19" Type="http://schemas.openxmlformats.org/officeDocument/2006/relationships/hyperlink" Target="http://tantargy.uni-corvinus.hu/2SZ31NAK14B" TargetMode="External"/><Relationship Id="rId20" Type="http://schemas.openxmlformats.org/officeDocument/2006/relationships/hyperlink" Target="http://tantargy.uni-corvinus.hu/2SZ31NAK20B" TargetMode="External"/><Relationship Id="rId21" Type="http://schemas.openxmlformats.org/officeDocument/2006/relationships/hyperlink" Target="http://tantargy.uni-corvinus.hu/2SZ31NAK13B" TargetMode="External"/><Relationship Id="rId22" Type="http://schemas.openxmlformats.org/officeDocument/2006/relationships/hyperlink" Target="http://tantargy.uni-corvinus.hu/2BE52NAK01B" TargetMode="External"/><Relationship Id="rId23" Type="http://schemas.openxmlformats.org/officeDocument/2006/relationships/hyperlink" Target="http://tantargy.uni-corvinus.hu/2SA53NAK01B" TargetMode="External"/><Relationship Id="rId24" Type="http://schemas.openxmlformats.org/officeDocument/2006/relationships/hyperlink" Target="http://tantargy.uni-corvinus.hu/2BE34NDK01B" TargetMode="External"/><Relationship Id="rId25" Type="http://schemas.openxmlformats.org/officeDocument/2006/relationships/hyperlink" Target="http://tantargy.uni-corvinus.hu/2VE81NGK03B" TargetMode="External"/><Relationship Id="rId26" Type="http://schemas.openxmlformats.org/officeDocument/2006/relationships/hyperlink" Target="http://tantargy.uni-corvinus.hu/2VE81NGK07B" TargetMode="External"/><Relationship Id="rId27" Type="http://schemas.openxmlformats.org/officeDocument/2006/relationships/hyperlink" Target="http://tantargy.uni-corvinus.hu/2IR32NDK11B" TargetMode="External"/><Relationship Id="rId28" Type="http://schemas.openxmlformats.org/officeDocument/2006/relationships/hyperlink" Target="http://tantargy.uni-corvinus.hu/2IR32NAK12B" TargetMode="External"/><Relationship Id="rId29" Type="http://schemas.openxmlformats.org/officeDocument/2006/relationships/hyperlink" Target="http://tantargy.uni-corvinus.hu/2ME43NCK04B" TargetMode="External"/><Relationship Id="rId30" Type="http://schemas.openxmlformats.org/officeDocument/2006/relationships/hyperlink" Target="http://tantargy.uni-corvinus.hu/2IR32NAK11B" TargetMode="External"/><Relationship Id="rId31" Type="http://schemas.openxmlformats.org/officeDocument/2006/relationships/hyperlink" Target="http://tantargy.uni-corvinus.hu/2IR32NAK14B" TargetMode="External"/><Relationship Id="rId32" Type="http://schemas.openxmlformats.org/officeDocument/2006/relationships/hyperlink" Target="http://tantargy.uni-corvinus.hu/2IR32NDK04B" TargetMode="External"/><Relationship Id="rId33" Type="http://schemas.openxmlformats.org/officeDocument/2006/relationships/hyperlink" Target="http://tantargy.uni-corvinus.hu/2IR32NDK06B" TargetMode="External"/><Relationship Id="rId34" Type="http://schemas.openxmlformats.org/officeDocument/2006/relationships/hyperlink" Target="http://tantargy.uni-corvinus.hu/2IR32NDK15B" TargetMode="External"/><Relationship Id="rId35" Type="http://schemas.openxmlformats.org/officeDocument/2006/relationships/hyperlink" Target="http://tantargy.uni-corvinus.hu/2IR32NDK19B" TargetMode="External"/><Relationship Id="rId36" Type="http://schemas.openxmlformats.org/officeDocument/2006/relationships/hyperlink" Target="http://tantargy.uni-corvinus.hu/2IR32NAK13B" TargetMode="External"/><Relationship Id="rId37" Type="http://schemas.openxmlformats.org/officeDocument/2006/relationships/hyperlink" Target="http://tantargy.uni-corvinus.hu/2IR32NDK09B" TargetMode="External"/><Relationship Id="rId38" Type="http://schemas.openxmlformats.org/officeDocument/2006/relationships/hyperlink" Target="http://tantargy.uni-corvinus.hu/2EB34NCK04B" TargetMode="External"/><Relationship Id="rId39" Type="http://schemas.openxmlformats.org/officeDocument/2006/relationships/hyperlink" Target="http://tantargy.uni-corvinus.hu/2EB34NCK05B" TargetMode="External"/><Relationship Id="rId40" Type="http://schemas.openxmlformats.org/officeDocument/2006/relationships/hyperlink" Target="http://tantargy.uni-corvinus.hu/2EB34NDK02B" TargetMode="External"/><Relationship Id="rId41" Type="http://schemas.openxmlformats.org/officeDocument/2006/relationships/hyperlink" Target="http://tantargy.uni-corvinus.hu/2SZ31NCV04B" TargetMode="External"/><Relationship Id="rId42" Type="http://schemas.openxmlformats.org/officeDocument/2006/relationships/hyperlink" Target="http://tantargy.uni-corvinus.hu/2SZ31NDK02B" TargetMode="External"/><Relationship Id="rId43" Type="http://schemas.openxmlformats.org/officeDocument/2006/relationships/hyperlink" Target="http://tantargy.uni-corvinus.hu/2IR32NDK10B" TargetMode="External"/><Relationship Id="rId44" Type="http://schemas.openxmlformats.org/officeDocument/2006/relationships/hyperlink" Target="http://tantargy.uni-corvinus.hu/2IR32NDK07B" TargetMode="External"/><Relationship Id="rId45" Type="http://schemas.openxmlformats.org/officeDocument/2006/relationships/hyperlink" Target="http://tantargy.uni-corvinus.hu/7PO10NDV08B" TargetMode="External"/><Relationship Id="rId46" Type="http://schemas.openxmlformats.org/officeDocument/2006/relationships/hyperlink" Target="http://tantargy.uni-corvinus.hu/2VL60NBV01B" TargetMode="External"/><Relationship Id="rId47" Type="http://schemas.openxmlformats.org/officeDocument/2006/relationships/hyperlink" Target="http://tantargy.uni-corvinus.hu/7FI01NDV04B" TargetMode="External"/><Relationship Id="rId48" Type="http://schemas.openxmlformats.org/officeDocument/2006/relationships/hyperlink" Target="http://tantargy.uni-corvinus.hu/4GP02NCV02B" TargetMode="External"/><Relationship Id="rId49" Type="http://schemas.openxmlformats.org/officeDocument/2006/relationships/hyperlink" Target="http://tantargy.uni-corvinus.hu/7FI01NDV05B" TargetMode="External"/><Relationship Id="rId50" Type="http://schemas.openxmlformats.org/officeDocument/2006/relationships/hyperlink" Target="http://tantargy.uni-corvinus.hu/7SO30NDV15B" TargetMode="External"/><Relationship Id="rId51" Type="http://schemas.openxmlformats.org/officeDocument/2006/relationships/hyperlink" Target="http://tantargy.uni-corvinus.hu/7GT02NDV04B" TargetMode="External"/><Relationship Id="rId52" Type="http://schemas.openxmlformats.org/officeDocument/2006/relationships/hyperlink" Target="http://tantargy.uni-corvinus.hu/2SZ31NFV01B" TargetMode="External"/><Relationship Id="rId53" Type="http://schemas.openxmlformats.org/officeDocument/2006/relationships/hyperlink" Target="http://tantargy.uni-corvinus.hu/2KG23NCV02B" TargetMode="External"/><Relationship Id="rId54" Type="http://schemas.openxmlformats.org/officeDocument/2006/relationships/hyperlink" Target="http://tantargy.uni-corvinus.hu/2VL60NBV04B" TargetMode="External"/><Relationship Id="rId55" Type="http://schemas.openxmlformats.org/officeDocument/2006/relationships/hyperlink" Target="http://tantargy.uni-corvinus.hu/2SZ31NDV03B" TargetMode="External"/><Relationship Id="rId56" Type="http://schemas.openxmlformats.org/officeDocument/2006/relationships/hyperlink" Target="http://tantargy.uni-corvinus.hu/2GF26NAV02B" TargetMode="External"/><Relationship Id="rId57" Type="http://schemas.openxmlformats.org/officeDocument/2006/relationships/hyperlink" Target="http://tantargy.uni-corvinus.hu/2GF26NAV03B" TargetMode="External"/><Relationship Id="rId58" Type="http://schemas.openxmlformats.org/officeDocument/2006/relationships/hyperlink" Target="http://tantargy.uni-corvinus.hu/2KV71NCK05B" TargetMode="External"/><Relationship Id="rId59" Type="http://schemas.openxmlformats.org/officeDocument/2006/relationships/hyperlink" Target="http://tantargy.uni-corvinus.hu/2KV71NCK03B" TargetMode="External"/><Relationship Id="rId60" Type="http://schemas.openxmlformats.org/officeDocument/2006/relationships/hyperlink" Target="http://tantargy.uni-corvinus.hu/2VL60NBK03B" TargetMode="External"/><Relationship Id="rId61" Type="http://schemas.openxmlformats.org/officeDocument/2006/relationships/hyperlink" Target="http://tantargy.uni-corvinus.hu/2SZ31NDV04B" TargetMode="External"/><Relationship Id="rId62" Type="http://schemas.openxmlformats.org/officeDocument/2006/relationships/hyperlink" Target="http://tantargy.uni-corvinus.hu/2SZ31NDV05B" TargetMode="External"/><Relationship Id="rId63" Type="http://schemas.openxmlformats.org/officeDocument/2006/relationships/hyperlink" Target="http://tantargy.uni-corvinus.hu/2SZ31NDV13B" TargetMode="External"/><Relationship Id="rId64" Type="http://schemas.openxmlformats.org/officeDocument/2006/relationships/hyperlink" Target="http://tantargy.uni-corvinus.hu/2KA21NAV02B" TargetMode="External"/><Relationship Id="rId65" Type="http://schemas.openxmlformats.org/officeDocument/2006/relationships/hyperlink" Target="http://tantargy.uni-corvinus.hu/2VL60NBK05B" TargetMode="External"/><Relationship Id="rId66" Type="http://schemas.openxmlformats.org/officeDocument/2006/relationships/hyperlink" Target="http://tantargy.uni-corvinus.hu/2VL60NCV01B" TargetMode="External"/><Relationship Id="rId67" Type="http://schemas.openxmlformats.org/officeDocument/2006/relationships/hyperlink" Target="http://tantargy.uni-corvinus.hu/2KG23NCV02B" TargetMode="External"/><Relationship Id="rId68" Type="http://schemas.openxmlformats.org/officeDocument/2006/relationships/hyperlink" Target="http://tantargy.uni-corvinus.hu/4OG33NAK08B" TargetMode="External"/><Relationship Id="rId69" Type="http://schemas.openxmlformats.org/officeDocument/2006/relationships/hyperlink" Target="http://tantargy.uni-corvinus.hu/2GF26NBV02B" TargetMode="External"/><Relationship Id="rId70" Type="http://schemas.openxmlformats.org/officeDocument/2006/relationships/hyperlink" Target="http://tantargy.uni-corvinus.hu/2VE81NAV01B" TargetMode="External"/><Relationship Id="rId71" Type="http://schemas.openxmlformats.org/officeDocument/2006/relationships/hyperlink" Target="http://tantargy.uni-corvinus.hu/2SZ31NDV03B" TargetMode="External"/><Relationship Id="rId72" Type="http://schemas.openxmlformats.org/officeDocument/2006/relationships/hyperlink" Target="http://tantargy.uni-corvinus.hu/2GF26NDK01B" TargetMode="External"/><Relationship Id="rId73" Type="http://schemas.openxmlformats.org/officeDocument/2006/relationships/hyperlink" Target="http://tantargy.uni-corvinus.hu/2GF26NAV04B" TargetMode="External"/><Relationship Id="rId74" Type="http://schemas.openxmlformats.org/officeDocument/2006/relationships/hyperlink" Target="http://tantargy.uni-corvinus.hu/2GF26NAV05B" TargetMode="External"/><Relationship Id="rId75" Type="http://schemas.openxmlformats.org/officeDocument/2006/relationships/hyperlink" Target="http://tantargy.uni-corvinus.hu/2CM99NCV01B" TargetMode="External"/><Relationship Id="rId76" Type="http://schemas.openxmlformats.org/officeDocument/2006/relationships/hyperlink" Target="http://tantargy.uni-corvinus.hu/2SZ31NCV01B" TargetMode="External"/><Relationship Id="rId77" Type="http://schemas.openxmlformats.org/officeDocument/2006/relationships/hyperlink" Target="http://tantargy.uni-corvinus.hu/2JK22NCV01B" TargetMode="External"/><Relationship Id="rId78" Type="http://schemas.openxmlformats.org/officeDocument/2006/relationships/hyperlink" Target="http://tantargy.uni-corvinus.hu/2SP72NCK02B" TargetMode="External"/><Relationship Id="rId79" Type="http://schemas.openxmlformats.org/officeDocument/2006/relationships/hyperlink" Target="http://tantargy.uni-corvinus.hu/2IR32NDK01B" TargetMode="External"/><Relationship Id="rId80" Type="http://schemas.openxmlformats.org/officeDocument/2006/relationships/hyperlink" Target="http://tantargy.uni-corvinus.hu/2SA53NCK04B" TargetMode="External"/><Relationship Id="rId81" Type="http://schemas.openxmlformats.org/officeDocument/2006/relationships/hyperlink" Target="http://tantargy.uni-corvinus.hu/2VL60NBK09B" TargetMode="External"/><Relationship Id="rId82" Type="http://schemas.openxmlformats.org/officeDocument/2006/relationships/hyperlink" Target="http://tantargy.uni-corvinus.hu/2MF44NBK01B" TargetMode="External"/><Relationship Id="rId83" Type="http://schemas.openxmlformats.org/officeDocument/2006/relationships/hyperlink" Target="http://tantargy.uni-corvinus.hu/2DS91NAK03B" TargetMode="External"/><Relationship Id="rId84" Type="http://schemas.openxmlformats.org/officeDocument/2006/relationships/hyperlink" Target="http://tantargy.uni-corvinus.hu/2DS91NBK02B" TargetMode="External"/><Relationship Id="rId85" Type="http://schemas.openxmlformats.org/officeDocument/2006/relationships/hyperlink" Target="http://tantargy.uni-corvinus.hu/2DS91NDK01B" TargetMode="External"/><Relationship Id="rId86" Type="http://schemas.openxmlformats.org/officeDocument/2006/relationships/hyperlink" Target="http://tantargy.uni-corvinus.hu/2DS91NDK04B" TargetMode="External"/><Relationship Id="rId87" Type="http://schemas.openxmlformats.org/officeDocument/2006/relationships/hyperlink" Target="http://tantargy.uni-corvinus.hu/2DS91NDK02B" TargetMode="External"/><Relationship Id="rId88" Type="http://schemas.openxmlformats.org/officeDocument/2006/relationships/hyperlink" Target="http://tantargy.uni-corvinus.hu/2DS91NDK03B" TargetMode="External"/><Relationship Id="rId89" Type="http://schemas.openxmlformats.org/officeDocument/2006/relationships/hyperlink" Target="http://tantargy.uni-corvinus.hu/2DS91NDK05B" TargetMode="External"/><Relationship Id="rId90" Type="http://schemas.openxmlformats.org/officeDocument/2006/relationships/hyperlink" Target="http://tantargy.uni-corvinus.hu/2DS91NBK04B" TargetMode="External"/><Relationship Id="rId91" Type="http://schemas.openxmlformats.org/officeDocument/2006/relationships/hyperlink" Target="http://tantargy.uni-corvinus.hu/2SZ31NAV01B" TargetMode="External"/><Relationship Id="rId92" Type="http://schemas.openxmlformats.org/officeDocument/2006/relationships/hyperlink" Target="http://tantargy.uni-corvinus.hu/2SZ74NCK07B" TargetMode="External"/><Relationship Id="rId93" Type="http://schemas.openxmlformats.org/officeDocument/2006/relationships/hyperlink" Target="http://tantargy.uni-corvinus.hu/2JO11NAV01B" TargetMode="External"/><Relationship Id="rId94" Type="http://schemas.openxmlformats.org/officeDocument/2006/relationships/hyperlink" Target="http://tantargy.uni-corvinus.hu/2JO11NAV02B" TargetMode="External"/><Relationship Id="rId95" Type="http://schemas.openxmlformats.org/officeDocument/2006/relationships/hyperlink" Target="http://tantargy.uni-corvinus.hu/4EL22NAV05B" TargetMode="External"/><Relationship Id="rId9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IR32NDK03B" TargetMode="External"/><Relationship Id="rId2" Type="http://schemas.openxmlformats.org/officeDocument/2006/relationships/hyperlink" Target="http://tantargy.uni-corvinus.hu/2IR32NAK09B" TargetMode="External"/><Relationship Id="rId3" Type="http://schemas.openxmlformats.org/officeDocument/2006/relationships/hyperlink" Target="http://tantargy.uni-corvinus.hu/2IR32NDK08B" TargetMode="External"/><Relationship Id="rId4" Type="http://schemas.openxmlformats.org/officeDocument/2006/relationships/hyperlink" Target="http://tantargy.uni-corvinus.hu/2IR32NDK16B" TargetMode="External"/><Relationship Id="rId5" Type="http://schemas.openxmlformats.org/officeDocument/2006/relationships/hyperlink" Target="http://tantargy.uni-corvinus.hu/2SZ31NCV0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3.56"/>
    <col collapsed="false" customWidth="true" hidden="false" outlineLevel="0" max="3" min="3" style="2" width="5.41"/>
    <col collapsed="false" customWidth="true" hidden="false" outlineLevel="0" max="4" min="4" style="2" width="5.85"/>
    <col collapsed="false" customWidth="true" hidden="false" outlineLevel="0" max="6" min="5" style="2" width="3.14"/>
    <col collapsed="false" customWidth="true" hidden="false" outlineLevel="0" max="7" min="7" style="2" width="3.99"/>
    <col collapsed="false" customWidth="true" hidden="false" outlineLevel="0" max="22" min="8" style="2" width="3.14"/>
    <col collapsed="false" customWidth="true" hidden="false" outlineLevel="0" max="24" min="23" style="2" width="3.99"/>
    <col collapsed="false" customWidth="true" hidden="false" outlineLevel="0" max="25" min="25" style="2" width="6.28"/>
    <col collapsed="false" customWidth="true" hidden="false" outlineLevel="0" max="26" min="26" style="2" width="6.99"/>
    <col collapsed="false" customWidth="true" hidden="true" outlineLevel="0" max="27" min="27" style="1" width="15.13"/>
    <col collapsed="false" customWidth="true" hidden="false" outlineLevel="0" max="28" min="28" style="1" width="16.84"/>
    <col collapsed="false" customWidth="true" hidden="false" outlineLevel="0" max="29" min="29" style="1" width="42.99"/>
    <col collapsed="false" customWidth="true" hidden="false" outlineLevel="0" max="30" min="30" style="3" width="25.7"/>
    <col collapsed="false" customWidth="false" hidden="false" outlineLevel="0" max="257" min="31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5" customFormat="true" ht="1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 t="s">
        <v>6</v>
      </c>
      <c r="L2" s="9"/>
      <c r="M2" s="9"/>
      <c r="N2" s="9"/>
      <c r="O2" s="9"/>
      <c r="P2" s="9"/>
      <c r="Q2" s="9" t="s">
        <v>7</v>
      </c>
      <c r="R2" s="9"/>
      <c r="S2" s="9"/>
      <c r="T2" s="9"/>
      <c r="U2" s="9"/>
      <c r="V2" s="9"/>
      <c r="W2" s="10" t="s">
        <v>8</v>
      </c>
      <c r="X2" s="10"/>
      <c r="Y2" s="10"/>
      <c r="Z2" s="11" t="s">
        <v>9</v>
      </c>
      <c r="AA2" s="12" t="s">
        <v>10</v>
      </c>
      <c r="AB2" s="12"/>
      <c r="AC2" s="13" t="s">
        <v>11</v>
      </c>
      <c r="AD2" s="14"/>
    </row>
    <row r="3" s="15" customFormat="true" ht="18" hidden="false" customHeight="true" outlineLevel="0" collapsed="false">
      <c r="A3" s="5"/>
      <c r="B3" s="6"/>
      <c r="C3" s="7"/>
      <c r="D3" s="8"/>
      <c r="E3" s="16" t="n">
        <v>1</v>
      </c>
      <c r="F3" s="16"/>
      <c r="G3" s="17" t="s">
        <v>12</v>
      </c>
      <c r="H3" s="18" t="n">
        <v>2</v>
      </c>
      <c r="I3" s="18"/>
      <c r="J3" s="19" t="s">
        <v>12</v>
      </c>
      <c r="K3" s="16" t="n">
        <v>3</v>
      </c>
      <c r="L3" s="16"/>
      <c r="M3" s="17" t="s">
        <v>12</v>
      </c>
      <c r="N3" s="18" t="n">
        <v>4</v>
      </c>
      <c r="O3" s="18"/>
      <c r="P3" s="19" t="s">
        <v>12</v>
      </c>
      <c r="Q3" s="16" t="n">
        <v>5</v>
      </c>
      <c r="R3" s="16"/>
      <c r="S3" s="17" t="s">
        <v>12</v>
      </c>
      <c r="T3" s="18" t="n">
        <v>6</v>
      </c>
      <c r="U3" s="18"/>
      <c r="V3" s="19" t="s">
        <v>12</v>
      </c>
      <c r="W3" s="16" t="n">
        <v>7</v>
      </c>
      <c r="X3" s="16"/>
      <c r="Y3" s="19" t="s">
        <v>12</v>
      </c>
      <c r="Z3" s="11"/>
      <c r="AA3" s="12"/>
      <c r="AB3" s="12"/>
      <c r="AC3" s="13"/>
      <c r="AD3" s="14"/>
    </row>
    <row r="4" s="15" customFormat="true" ht="18" hidden="false" customHeight="true" outlineLevel="0" collapsed="false">
      <c r="A4" s="5"/>
      <c r="B4" s="6"/>
      <c r="C4" s="7"/>
      <c r="D4" s="8"/>
      <c r="E4" s="20" t="s">
        <v>13</v>
      </c>
      <c r="F4" s="21" t="s">
        <v>14</v>
      </c>
      <c r="G4" s="17"/>
      <c r="H4" s="22" t="s">
        <v>13</v>
      </c>
      <c r="I4" s="23" t="s">
        <v>14</v>
      </c>
      <c r="J4" s="19"/>
      <c r="K4" s="24" t="s">
        <v>13</v>
      </c>
      <c r="L4" s="23" t="s">
        <v>14</v>
      </c>
      <c r="M4" s="17"/>
      <c r="N4" s="22" t="s">
        <v>13</v>
      </c>
      <c r="O4" s="23" t="s">
        <v>14</v>
      </c>
      <c r="P4" s="19"/>
      <c r="Q4" s="24" t="s">
        <v>13</v>
      </c>
      <c r="R4" s="23" t="s">
        <v>14</v>
      </c>
      <c r="S4" s="17"/>
      <c r="T4" s="22" t="s">
        <v>13</v>
      </c>
      <c r="U4" s="23" t="s">
        <v>14</v>
      </c>
      <c r="V4" s="19"/>
      <c r="W4" s="24" t="s">
        <v>13</v>
      </c>
      <c r="X4" s="23" t="s">
        <v>14</v>
      </c>
      <c r="Y4" s="19"/>
      <c r="Z4" s="11"/>
      <c r="AA4" s="12"/>
      <c r="AB4" s="12"/>
      <c r="AC4" s="13"/>
      <c r="AD4" s="14"/>
    </row>
    <row r="5" s="36" customFormat="true" ht="17.25" hidden="false" customHeight="true" outlineLevel="0" collapsed="false">
      <c r="A5" s="25" t="s">
        <v>15</v>
      </c>
      <c r="B5" s="25"/>
      <c r="C5" s="26"/>
      <c r="D5" s="27"/>
      <c r="E5" s="28"/>
      <c r="F5" s="29"/>
      <c r="G5" s="29" t="n">
        <f aca="false">SUM(G6:G10)</f>
        <v>25</v>
      </c>
      <c r="H5" s="29"/>
      <c r="I5" s="29"/>
      <c r="J5" s="30" t="n">
        <f aca="false">SUM(J11:J14)</f>
        <v>20</v>
      </c>
      <c r="K5" s="28"/>
      <c r="L5" s="29"/>
      <c r="M5" s="29" t="n">
        <f aca="false">SUM(M15:M19)</f>
        <v>25</v>
      </c>
      <c r="N5" s="29"/>
      <c r="O5" s="29"/>
      <c r="P5" s="30" t="n">
        <f aca="false">SUM(P20:P24)</f>
        <v>25</v>
      </c>
      <c r="Q5" s="28"/>
      <c r="R5" s="29"/>
      <c r="S5" s="29" t="n">
        <f aca="false">SUM(S25:S29)</f>
        <v>23</v>
      </c>
      <c r="T5" s="29"/>
      <c r="U5" s="29"/>
      <c r="V5" s="30" t="n">
        <f aca="false">SUM(V30:V35)</f>
        <v>30</v>
      </c>
      <c r="W5" s="28"/>
      <c r="X5" s="29"/>
      <c r="Y5" s="30"/>
      <c r="Z5" s="31" t="n">
        <f aca="false">SUM(Z6:Z35)</f>
        <v>148</v>
      </c>
      <c r="AA5" s="32"/>
      <c r="AB5" s="33"/>
      <c r="AC5" s="34"/>
      <c r="AD5" s="35"/>
    </row>
    <row r="6" s="36" customFormat="true" ht="12.75" hidden="false" customHeight="true" outlineLevel="0" collapsed="false">
      <c r="A6" s="37" t="s">
        <v>16</v>
      </c>
      <c r="B6" s="38" t="s">
        <v>17</v>
      </c>
      <c r="C6" s="39" t="s">
        <v>18</v>
      </c>
      <c r="D6" s="40" t="s">
        <v>19</v>
      </c>
      <c r="E6" s="41" t="n">
        <v>2</v>
      </c>
      <c r="F6" s="39" t="n">
        <v>2</v>
      </c>
      <c r="G6" s="42" t="n">
        <v>5</v>
      </c>
      <c r="H6" s="39"/>
      <c r="I6" s="39"/>
      <c r="J6" s="43"/>
      <c r="K6" s="41"/>
      <c r="L6" s="39"/>
      <c r="M6" s="42"/>
      <c r="N6" s="39"/>
      <c r="O6" s="39"/>
      <c r="P6" s="43"/>
      <c r="Q6" s="41"/>
      <c r="R6" s="39"/>
      <c r="S6" s="42"/>
      <c r="T6" s="39"/>
      <c r="U6" s="39"/>
      <c r="V6" s="43"/>
      <c r="W6" s="41"/>
      <c r="X6" s="39"/>
      <c r="Y6" s="43"/>
      <c r="Z6" s="44" t="n">
        <v>5</v>
      </c>
      <c r="AA6" s="45"/>
      <c r="AB6" s="46" t="s">
        <v>20</v>
      </c>
      <c r="AC6" s="47" t="s">
        <v>21</v>
      </c>
      <c r="AD6" s="35"/>
    </row>
    <row r="7" s="36" customFormat="true" ht="12.75" hidden="false" customHeight="true" outlineLevel="0" collapsed="false">
      <c r="A7" s="48" t="s">
        <v>22</v>
      </c>
      <c r="B7" s="49" t="s">
        <v>23</v>
      </c>
      <c r="C7" s="39" t="s">
        <v>18</v>
      </c>
      <c r="D7" s="40" t="s">
        <v>19</v>
      </c>
      <c r="E7" s="41" t="n">
        <v>2</v>
      </c>
      <c r="F7" s="39" t="n">
        <v>2</v>
      </c>
      <c r="G7" s="42" t="n">
        <v>5</v>
      </c>
      <c r="H7" s="39"/>
      <c r="I7" s="39"/>
      <c r="J7" s="43"/>
      <c r="K7" s="41"/>
      <c r="L7" s="39"/>
      <c r="M7" s="42"/>
      <c r="N7" s="39"/>
      <c r="O7" s="39"/>
      <c r="P7" s="43"/>
      <c r="Q7" s="41"/>
      <c r="R7" s="39"/>
      <c r="S7" s="42"/>
      <c r="T7" s="39"/>
      <c r="U7" s="39"/>
      <c r="V7" s="43"/>
      <c r="W7" s="41"/>
      <c r="X7" s="39"/>
      <c r="Y7" s="43"/>
      <c r="Z7" s="44" t="n">
        <v>5</v>
      </c>
      <c r="AA7" s="45"/>
      <c r="AB7" s="46" t="s">
        <v>24</v>
      </c>
      <c r="AC7" s="47" t="s">
        <v>25</v>
      </c>
      <c r="AD7" s="35"/>
    </row>
    <row r="8" s="36" customFormat="true" ht="12.75" hidden="false" customHeight="true" outlineLevel="0" collapsed="false">
      <c r="A8" s="37" t="s">
        <v>26</v>
      </c>
      <c r="B8" s="38" t="s">
        <v>27</v>
      </c>
      <c r="C8" s="39" t="s">
        <v>18</v>
      </c>
      <c r="D8" s="40" t="s">
        <v>19</v>
      </c>
      <c r="E8" s="41" t="n">
        <v>2</v>
      </c>
      <c r="F8" s="39" t="n">
        <v>2</v>
      </c>
      <c r="G8" s="42" t="n">
        <v>5</v>
      </c>
      <c r="H8" s="39"/>
      <c r="I8" s="39"/>
      <c r="J8" s="43"/>
      <c r="K8" s="41"/>
      <c r="L8" s="39"/>
      <c r="M8" s="42"/>
      <c r="N8" s="39"/>
      <c r="O8" s="39"/>
      <c r="P8" s="43"/>
      <c r="Q8" s="41"/>
      <c r="R8" s="39"/>
      <c r="S8" s="42"/>
      <c r="T8" s="39"/>
      <c r="U8" s="39"/>
      <c r="V8" s="43"/>
      <c r="W8" s="41"/>
      <c r="X8" s="39"/>
      <c r="Y8" s="43"/>
      <c r="Z8" s="44" t="n">
        <v>5</v>
      </c>
      <c r="AA8" s="45"/>
      <c r="AB8" s="46" t="s">
        <v>28</v>
      </c>
      <c r="AC8" s="47" t="s">
        <v>29</v>
      </c>
      <c r="AD8" s="35"/>
    </row>
    <row r="9" s="36" customFormat="true" ht="12.75" hidden="false" customHeight="true" outlineLevel="0" collapsed="false">
      <c r="A9" s="50" t="s">
        <v>30</v>
      </c>
      <c r="B9" s="38" t="s">
        <v>31</v>
      </c>
      <c r="C9" s="39" t="s">
        <v>18</v>
      </c>
      <c r="D9" s="40" t="s">
        <v>19</v>
      </c>
      <c r="E9" s="41" t="n">
        <v>2</v>
      </c>
      <c r="F9" s="39" t="n">
        <v>2</v>
      </c>
      <c r="G9" s="42" t="n">
        <v>5</v>
      </c>
      <c r="H9" s="39"/>
      <c r="I9" s="39"/>
      <c r="J9" s="43"/>
      <c r="K9" s="41"/>
      <c r="L9" s="39"/>
      <c r="M9" s="42"/>
      <c r="N9" s="39"/>
      <c r="O9" s="39"/>
      <c r="P9" s="43"/>
      <c r="Q9" s="41"/>
      <c r="R9" s="39"/>
      <c r="S9" s="42"/>
      <c r="T9" s="39"/>
      <c r="U9" s="39"/>
      <c r="V9" s="43"/>
      <c r="W9" s="41"/>
      <c r="X9" s="39"/>
      <c r="Y9" s="43"/>
      <c r="Z9" s="44" t="n">
        <v>5</v>
      </c>
      <c r="AA9" s="45"/>
      <c r="AB9" s="46" t="s">
        <v>32</v>
      </c>
      <c r="AC9" s="47" t="s">
        <v>33</v>
      </c>
      <c r="AD9" s="35"/>
    </row>
    <row r="10" s="36" customFormat="true" ht="12.75" hidden="false" customHeight="true" outlineLevel="0" collapsed="false">
      <c r="A10" s="50" t="s">
        <v>34</v>
      </c>
      <c r="B10" s="38" t="s">
        <v>35</v>
      </c>
      <c r="C10" s="39" t="s">
        <v>18</v>
      </c>
      <c r="D10" s="40" t="s">
        <v>19</v>
      </c>
      <c r="E10" s="41" t="n">
        <v>2</v>
      </c>
      <c r="F10" s="39" t="n">
        <v>2</v>
      </c>
      <c r="G10" s="42" t="n">
        <v>5</v>
      </c>
      <c r="H10" s="39"/>
      <c r="I10" s="39"/>
      <c r="J10" s="43"/>
      <c r="K10" s="41"/>
      <c r="L10" s="39"/>
      <c r="M10" s="42"/>
      <c r="N10" s="39"/>
      <c r="O10" s="39"/>
      <c r="P10" s="43"/>
      <c r="Q10" s="41"/>
      <c r="R10" s="39"/>
      <c r="S10" s="42"/>
      <c r="T10" s="39"/>
      <c r="U10" s="39"/>
      <c r="V10" s="43"/>
      <c r="W10" s="41"/>
      <c r="X10" s="39"/>
      <c r="Y10" s="43"/>
      <c r="Z10" s="44" t="n">
        <v>5</v>
      </c>
      <c r="AA10" s="45"/>
      <c r="AB10" s="46" t="s">
        <v>36</v>
      </c>
      <c r="AC10" s="47" t="s">
        <v>37</v>
      </c>
      <c r="AD10" s="35"/>
    </row>
    <row r="11" s="63" customFormat="true" ht="12.75" hidden="false" customHeight="true" outlineLevel="0" collapsed="false">
      <c r="A11" s="51" t="s">
        <v>38</v>
      </c>
      <c r="B11" s="52" t="s">
        <v>39</v>
      </c>
      <c r="C11" s="53" t="s">
        <v>18</v>
      </c>
      <c r="D11" s="54" t="s">
        <v>19</v>
      </c>
      <c r="E11" s="55"/>
      <c r="F11" s="56"/>
      <c r="G11" s="42"/>
      <c r="H11" s="56" t="n">
        <v>2</v>
      </c>
      <c r="I11" s="56" t="n">
        <v>2</v>
      </c>
      <c r="J11" s="43" t="n">
        <v>5</v>
      </c>
      <c r="K11" s="41"/>
      <c r="L11" s="39"/>
      <c r="M11" s="57"/>
      <c r="N11" s="39"/>
      <c r="O11" s="39"/>
      <c r="P11" s="43"/>
      <c r="Q11" s="55"/>
      <c r="R11" s="56"/>
      <c r="S11" s="42"/>
      <c r="T11" s="58"/>
      <c r="U11" s="56"/>
      <c r="V11" s="43"/>
      <c r="W11" s="55"/>
      <c r="X11" s="56"/>
      <c r="Y11" s="43"/>
      <c r="Z11" s="43" t="n">
        <v>5</v>
      </c>
      <c r="AA11" s="59" t="s">
        <v>40</v>
      </c>
      <c r="AB11" s="60" t="s">
        <v>40</v>
      </c>
      <c r="AC11" s="61" t="s">
        <v>41</v>
      </c>
      <c r="AD11" s="62"/>
    </row>
    <row r="12" s="36" customFormat="true" ht="12.75" hidden="false" customHeight="false" outlineLevel="0" collapsed="false">
      <c r="A12" s="50" t="s">
        <v>42</v>
      </c>
      <c r="B12" s="38" t="s">
        <v>43</v>
      </c>
      <c r="C12" s="39" t="s">
        <v>18</v>
      </c>
      <c r="D12" s="40" t="s">
        <v>19</v>
      </c>
      <c r="E12" s="41"/>
      <c r="F12" s="39"/>
      <c r="G12" s="42"/>
      <c r="H12" s="39" t="n">
        <v>2</v>
      </c>
      <c r="I12" s="39" t="n">
        <v>2</v>
      </c>
      <c r="J12" s="43" t="n">
        <v>5</v>
      </c>
      <c r="K12" s="41"/>
      <c r="L12" s="39"/>
      <c r="M12" s="42"/>
      <c r="N12" s="39"/>
      <c r="O12" s="39"/>
      <c r="P12" s="43"/>
      <c r="Q12" s="41"/>
      <c r="R12" s="39"/>
      <c r="S12" s="42"/>
      <c r="T12" s="39"/>
      <c r="U12" s="39"/>
      <c r="V12" s="43"/>
      <c r="W12" s="41"/>
      <c r="X12" s="39"/>
      <c r="Y12" s="43"/>
      <c r="Z12" s="44" t="n">
        <v>5</v>
      </c>
      <c r="AA12" s="45"/>
      <c r="AB12" s="46" t="s">
        <v>20</v>
      </c>
      <c r="AC12" s="47" t="s">
        <v>21</v>
      </c>
    </row>
    <row r="13" s="36" customFormat="true" ht="12.75" hidden="false" customHeight="true" outlineLevel="0" collapsed="false">
      <c r="A13" s="50" t="s">
        <v>44</v>
      </c>
      <c r="B13" s="38" t="s">
        <v>45</v>
      </c>
      <c r="C13" s="39" t="s">
        <v>18</v>
      </c>
      <c r="D13" s="40" t="s">
        <v>19</v>
      </c>
      <c r="E13" s="41"/>
      <c r="F13" s="39"/>
      <c r="G13" s="42"/>
      <c r="H13" s="39" t="n">
        <v>2</v>
      </c>
      <c r="I13" s="39" t="n">
        <v>2</v>
      </c>
      <c r="J13" s="43" t="n">
        <v>5</v>
      </c>
      <c r="K13" s="41"/>
      <c r="L13" s="39"/>
      <c r="M13" s="42"/>
      <c r="N13" s="39"/>
      <c r="O13" s="39"/>
      <c r="P13" s="43"/>
      <c r="Q13" s="41"/>
      <c r="R13" s="39"/>
      <c r="S13" s="42"/>
      <c r="T13" s="39"/>
      <c r="U13" s="39"/>
      <c r="V13" s="43"/>
      <c r="W13" s="41"/>
      <c r="X13" s="39"/>
      <c r="Y13" s="43"/>
      <c r="Z13" s="44" t="n">
        <v>5</v>
      </c>
      <c r="AA13" s="45"/>
      <c r="AB13" s="64" t="s">
        <v>46</v>
      </c>
      <c r="AC13" s="47" t="s">
        <v>25</v>
      </c>
      <c r="AD13" s="35"/>
    </row>
    <row r="14" s="71" customFormat="true" ht="12.75" hidden="false" customHeight="false" outlineLevel="0" collapsed="false">
      <c r="A14" s="37" t="s">
        <v>47</v>
      </c>
      <c r="B14" s="52" t="s">
        <v>48</v>
      </c>
      <c r="C14" s="65" t="s">
        <v>18</v>
      </c>
      <c r="D14" s="66" t="s">
        <v>19</v>
      </c>
      <c r="E14" s="41"/>
      <c r="F14" s="39"/>
      <c r="G14" s="42"/>
      <c r="H14" s="39" t="n">
        <v>2</v>
      </c>
      <c r="I14" s="39" t="n">
        <v>2</v>
      </c>
      <c r="J14" s="43" t="n">
        <v>5</v>
      </c>
      <c r="K14" s="41"/>
      <c r="L14" s="39"/>
      <c r="M14" s="42"/>
      <c r="N14" s="39"/>
      <c r="O14" s="39"/>
      <c r="P14" s="43"/>
      <c r="Q14" s="41"/>
      <c r="R14" s="39"/>
      <c r="S14" s="42"/>
      <c r="T14" s="39"/>
      <c r="U14" s="39"/>
      <c r="V14" s="43"/>
      <c r="W14" s="41"/>
      <c r="X14" s="39"/>
      <c r="Y14" s="43"/>
      <c r="Z14" s="44" t="n">
        <v>5</v>
      </c>
      <c r="AA14" s="67" t="s">
        <v>49</v>
      </c>
      <c r="AB14" s="68" t="s">
        <v>49</v>
      </c>
      <c r="AC14" s="69" t="s">
        <v>21</v>
      </c>
      <c r="AD14" s="70"/>
    </row>
    <row r="15" s="36" customFormat="true" ht="14.25" hidden="false" customHeight="false" outlineLevel="0" collapsed="false">
      <c r="A15" s="50" t="s">
        <v>50</v>
      </c>
      <c r="B15" s="52" t="s">
        <v>51</v>
      </c>
      <c r="C15" s="65" t="s">
        <v>18</v>
      </c>
      <c r="D15" s="66" t="s">
        <v>52</v>
      </c>
      <c r="E15" s="16"/>
      <c r="F15" s="65"/>
      <c r="G15" s="72"/>
      <c r="H15" s="65"/>
      <c r="I15" s="65"/>
      <c r="J15" s="73"/>
      <c r="K15" s="41" t="n">
        <v>2</v>
      </c>
      <c r="L15" s="39" t="n">
        <v>2</v>
      </c>
      <c r="M15" s="42" t="n">
        <v>5</v>
      </c>
      <c r="N15" s="74"/>
      <c r="O15" s="74"/>
      <c r="P15" s="43"/>
      <c r="Q15" s="41"/>
      <c r="R15" s="39"/>
      <c r="S15" s="42"/>
      <c r="T15" s="39"/>
      <c r="U15" s="39"/>
      <c r="V15" s="43"/>
      <c r="W15" s="41"/>
      <c r="X15" s="39"/>
      <c r="Y15" s="43"/>
      <c r="Z15" s="43" t="n">
        <v>5</v>
      </c>
      <c r="AA15" s="75"/>
      <c r="AB15" s="76" t="s">
        <v>53</v>
      </c>
      <c r="AC15" s="69" t="s">
        <v>54</v>
      </c>
      <c r="AD15" s="77"/>
    </row>
    <row r="16" s="36" customFormat="true" ht="12.75" hidden="false" customHeight="true" outlineLevel="0" collapsed="false">
      <c r="A16" s="50" t="s">
        <v>55</v>
      </c>
      <c r="B16" s="52" t="s">
        <v>56</v>
      </c>
      <c r="C16" s="65" t="s">
        <v>18</v>
      </c>
      <c r="D16" s="66" t="s">
        <v>19</v>
      </c>
      <c r="E16" s="16"/>
      <c r="F16" s="65"/>
      <c r="G16" s="72"/>
      <c r="H16" s="65"/>
      <c r="I16" s="65"/>
      <c r="J16" s="73"/>
      <c r="K16" s="41" t="n">
        <v>2</v>
      </c>
      <c r="L16" s="39" t="n">
        <v>2</v>
      </c>
      <c r="M16" s="42" t="n">
        <v>5</v>
      </c>
      <c r="N16" s="74"/>
      <c r="O16" s="74"/>
      <c r="P16" s="43"/>
      <c r="Q16" s="41"/>
      <c r="R16" s="39"/>
      <c r="S16" s="42"/>
      <c r="T16" s="39"/>
      <c r="U16" s="39"/>
      <c r="V16" s="43"/>
      <c r="W16" s="41"/>
      <c r="X16" s="39"/>
      <c r="Y16" s="43"/>
      <c r="Z16" s="43" t="n">
        <v>5</v>
      </c>
      <c r="AA16" s="75"/>
      <c r="AB16" s="68" t="s">
        <v>24</v>
      </c>
      <c r="AC16" s="69" t="s">
        <v>25</v>
      </c>
      <c r="AD16" s="71"/>
    </row>
    <row r="17" s="36" customFormat="true" ht="12.75" hidden="false" customHeight="true" outlineLevel="0" collapsed="false">
      <c r="A17" s="50" t="s">
        <v>57</v>
      </c>
      <c r="B17" s="52" t="s">
        <v>58</v>
      </c>
      <c r="C17" s="65" t="s">
        <v>18</v>
      </c>
      <c r="D17" s="66" t="s">
        <v>52</v>
      </c>
      <c r="E17" s="16"/>
      <c r="F17" s="65"/>
      <c r="G17" s="72"/>
      <c r="H17" s="65"/>
      <c r="I17" s="65"/>
      <c r="J17" s="73"/>
      <c r="K17" s="41" t="n">
        <v>2</v>
      </c>
      <c r="L17" s="39" t="n">
        <v>2</v>
      </c>
      <c r="M17" s="42" t="n">
        <v>5</v>
      </c>
      <c r="N17" s="74"/>
      <c r="O17" s="74"/>
      <c r="P17" s="43"/>
      <c r="Q17" s="41"/>
      <c r="R17" s="39"/>
      <c r="S17" s="42"/>
      <c r="T17" s="39"/>
      <c r="U17" s="39"/>
      <c r="V17" s="43"/>
      <c r="W17" s="41"/>
      <c r="X17" s="39"/>
      <c r="Y17" s="43"/>
      <c r="Z17" s="43" t="n">
        <v>5</v>
      </c>
      <c r="AA17" s="75"/>
      <c r="AB17" s="68" t="s">
        <v>59</v>
      </c>
      <c r="AC17" s="69" t="s">
        <v>25</v>
      </c>
      <c r="AD17" s="71"/>
    </row>
    <row r="18" s="36" customFormat="true" ht="12.75" hidden="false" customHeight="true" outlineLevel="0" collapsed="false">
      <c r="A18" s="50" t="s">
        <v>60</v>
      </c>
      <c r="B18" s="52" t="s">
        <v>61</v>
      </c>
      <c r="C18" s="65" t="s">
        <v>18</v>
      </c>
      <c r="D18" s="66" t="s">
        <v>19</v>
      </c>
      <c r="E18" s="16"/>
      <c r="F18" s="65"/>
      <c r="G18" s="72"/>
      <c r="H18" s="65"/>
      <c r="I18" s="65"/>
      <c r="J18" s="73"/>
      <c r="K18" s="41" t="n">
        <v>2</v>
      </c>
      <c r="L18" s="39" t="n">
        <v>2</v>
      </c>
      <c r="M18" s="42" t="n">
        <v>5</v>
      </c>
      <c r="N18" s="39"/>
      <c r="O18" s="39"/>
      <c r="P18" s="43"/>
      <c r="Q18" s="41"/>
      <c r="R18" s="39"/>
      <c r="S18" s="42"/>
      <c r="T18" s="39"/>
      <c r="U18" s="39"/>
      <c r="V18" s="43"/>
      <c r="W18" s="41"/>
      <c r="X18" s="39"/>
      <c r="Y18" s="43"/>
      <c r="Z18" s="43" t="n">
        <v>5</v>
      </c>
      <c r="AA18" s="75"/>
      <c r="AB18" s="76" t="s">
        <v>62</v>
      </c>
      <c r="AC18" s="69" t="s">
        <v>21</v>
      </c>
      <c r="AD18" s="71"/>
    </row>
    <row r="19" s="36" customFormat="true" ht="12.75" hidden="false" customHeight="true" outlineLevel="0" collapsed="false">
      <c r="A19" s="50" t="s">
        <v>63</v>
      </c>
      <c r="B19" s="38" t="s">
        <v>64</v>
      </c>
      <c r="C19" s="39" t="s">
        <v>18</v>
      </c>
      <c r="D19" s="40" t="s">
        <v>19</v>
      </c>
      <c r="E19" s="41"/>
      <c r="F19" s="39"/>
      <c r="G19" s="42"/>
      <c r="H19" s="39"/>
      <c r="I19" s="39"/>
      <c r="J19" s="43"/>
      <c r="K19" s="41" t="n">
        <v>2</v>
      </c>
      <c r="L19" s="39" t="n">
        <v>2</v>
      </c>
      <c r="M19" s="42" t="n">
        <v>5</v>
      </c>
      <c r="N19" s="39"/>
      <c r="O19" s="39"/>
      <c r="P19" s="43"/>
      <c r="Q19" s="41"/>
      <c r="R19" s="39"/>
      <c r="S19" s="42"/>
      <c r="T19" s="39"/>
      <c r="U19" s="39"/>
      <c r="V19" s="43"/>
      <c r="W19" s="41"/>
      <c r="X19" s="39"/>
      <c r="Y19" s="43"/>
      <c r="Z19" s="43" t="n">
        <v>5</v>
      </c>
      <c r="AA19" s="75"/>
      <c r="AB19" s="46" t="s">
        <v>65</v>
      </c>
      <c r="AC19" s="47" t="s">
        <v>66</v>
      </c>
      <c r="AD19" s="71"/>
    </row>
    <row r="20" s="36" customFormat="true" ht="12.75" hidden="false" customHeight="true" outlineLevel="0" collapsed="false">
      <c r="A20" s="50" t="s">
        <v>67</v>
      </c>
      <c r="B20" s="52" t="s">
        <v>68</v>
      </c>
      <c r="C20" s="65" t="s">
        <v>18</v>
      </c>
      <c r="D20" s="66" t="s">
        <v>19</v>
      </c>
      <c r="E20" s="16"/>
      <c r="F20" s="65"/>
      <c r="G20" s="72"/>
      <c r="H20" s="65"/>
      <c r="I20" s="65"/>
      <c r="J20" s="73"/>
      <c r="K20" s="78"/>
      <c r="L20" s="74"/>
      <c r="M20" s="79"/>
      <c r="N20" s="39" t="n">
        <v>2</v>
      </c>
      <c r="O20" s="39" t="n">
        <v>2</v>
      </c>
      <c r="P20" s="43" t="n">
        <v>5</v>
      </c>
      <c r="Q20" s="41"/>
      <c r="R20" s="39"/>
      <c r="S20" s="42"/>
      <c r="T20" s="39"/>
      <c r="U20" s="39"/>
      <c r="V20" s="43"/>
      <c r="W20" s="41"/>
      <c r="X20" s="39"/>
      <c r="Y20" s="43"/>
      <c r="Z20" s="43" t="n">
        <v>5</v>
      </c>
      <c r="AA20" s="75"/>
      <c r="AB20" s="68" t="s">
        <v>69</v>
      </c>
      <c r="AC20" s="69" t="s">
        <v>25</v>
      </c>
      <c r="AD20" s="71"/>
    </row>
    <row r="21" s="36" customFormat="true" ht="12.75" hidden="false" customHeight="true" outlineLevel="0" collapsed="false">
      <c r="A21" s="50" t="s">
        <v>70</v>
      </c>
      <c r="B21" s="52" t="s">
        <v>71</v>
      </c>
      <c r="C21" s="65" t="s">
        <v>18</v>
      </c>
      <c r="D21" s="66" t="s">
        <v>19</v>
      </c>
      <c r="E21" s="16"/>
      <c r="F21" s="65"/>
      <c r="G21" s="72"/>
      <c r="H21" s="65"/>
      <c r="I21" s="65"/>
      <c r="J21" s="73"/>
      <c r="K21" s="80"/>
      <c r="L21" s="81"/>
      <c r="M21" s="82"/>
      <c r="N21" s="39" t="n">
        <v>2</v>
      </c>
      <c r="O21" s="39" t="n">
        <v>2</v>
      </c>
      <c r="P21" s="43" t="n">
        <v>5</v>
      </c>
      <c r="Q21" s="41"/>
      <c r="R21" s="39"/>
      <c r="S21" s="42"/>
      <c r="T21" s="39"/>
      <c r="U21" s="39"/>
      <c r="V21" s="43"/>
      <c r="W21" s="41"/>
      <c r="X21" s="39"/>
      <c r="Y21" s="43"/>
      <c r="Z21" s="43" t="n">
        <v>5</v>
      </c>
      <c r="AA21" s="75"/>
      <c r="AB21" s="76" t="s">
        <v>72</v>
      </c>
      <c r="AC21" s="69" t="s">
        <v>73</v>
      </c>
      <c r="AD21" s="71"/>
    </row>
    <row r="22" s="36" customFormat="true" ht="12.75" hidden="false" customHeight="true" outlineLevel="0" collapsed="false">
      <c r="A22" s="50" t="s">
        <v>74</v>
      </c>
      <c r="B22" s="52" t="s">
        <v>75</v>
      </c>
      <c r="C22" s="65" t="s">
        <v>18</v>
      </c>
      <c r="D22" s="66" t="s">
        <v>19</v>
      </c>
      <c r="E22" s="16"/>
      <c r="F22" s="65"/>
      <c r="G22" s="72"/>
      <c r="H22" s="65"/>
      <c r="I22" s="65"/>
      <c r="J22" s="73"/>
      <c r="K22" s="41"/>
      <c r="L22" s="39"/>
      <c r="M22" s="42"/>
      <c r="N22" s="39" t="n">
        <v>2</v>
      </c>
      <c r="O22" s="39" t="n">
        <v>2</v>
      </c>
      <c r="P22" s="43" t="n">
        <v>5</v>
      </c>
      <c r="Q22" s="41"/>
      <c r="R22" s="39"/>
      <c r="S22" s="42"/>
      <c r="T22" s="39"/>
      <c r="U22" s="39"/>
      <c r="V22" s="43"/>
      <c r="W22" s="41"/>
      <c r="X22" s="39"/>
      <c r="Y22" s="43"/>
      <c r="Z22" s="43" t="n">
        <v>5</v>
      </c>
      <c r="AA22" s="75"/>
      <c r="AB22" s="46" t="s">
        <v>32</v>
      </c>
      <c r="AC22" s="69" t="s">
        <v>33</v>
      </c>
      <c r="AD22" s="71"/>
    </row>
    <row r="23" s="36" customFormat="true" ht="12.75" hidden="false" customHeight="true" outlineLevel="0" collapsed="false">
      <c r="A23" s="50" t="s">
        <v>76</v>
      </c>
      <c r="B23" s="52" t="s">
        <v>77</v>
      </c>
      <c r="C23" s="65" t="s">
        <v>18</v>
      </c>
      <c r="D23" s="66" t="s">
        <v>19</v>
      </c>
      <c r="E23" s="16"/>
      <c r="F23" s="65"/>
      <c r="G23" s="72"/>
      <c r="H23" s="65"/>
      <c r="I23" s="65"/>
      <c r="J23" s="73"/>
      <c r="K23" s="41"/>
      <c r="L23" s="39"/>
      <c r="M23" s="42"/>
      <c r="N23" s="39" t="n">
        <v>2</v>
      </c>
      <c r="O23" s="39" t="n">
        <v>2</v>
      </c>
      <c r="P23" s="83" t="n">
        <v>5</v>
      </c>
      <c r="Q23" s="84"/>
      <c r="R23" s="85"/>
      <c r="S23" s="86"/>
      <c r="T23" s="85"/>
      <c r="U23" s="85"/>
      <c r="V23" s="83"/>
      <c r="W23" s="84"/>
      <c r="X23" s="85"/>
      <c r="Y23" s="83"/>
      <c r="Z23" s="83" t="n">
        <v>5</v>
      </c>
      <c r="AA23" s="75"/>
      <c r="AB23" s="76" t="s">
        <v>46</v>
      </c>
      <c r="AC23" s="69" t="s">
        <v>25</v>
      </c>
      <c r="AD23" s="70"/>
    </row>
    <row r="24" s="36" customFormat="true" ht="12.75" hidden="false" customHeight="true" outlineLevel="0" collapsed="false">
      <c r="A24" s="50" t="s">
        <v>78</v>
      </c>
      <c r="B24" s="52" t="s">
        <v>79</v>
      </c>
      <c r="C24" s="65" t="s">
        <v>18</v>
      </c>
      <c r="D24" s="66" t="s">
        <v>80</v>
      </c>
      <c r="E24" s="16"/>
      <c r="F24" s="65"/>
      <c r="G24" s="72"/>
      <c r="H24" s="65"/>
      <c r="I24" s="65"/>
      <c r="J24" s="73"/>
      <c r="K24" s="41"/>
      <c r="L24" s="39"/>
      <c r="M24" s="42"/>
      <c r="N24" s="39" t="n">
        <v>2</v>
      </c>
      <c r="O24" s="39" t="n">
        <v>2</v>
      </c>
      <c r="P24" s="87" t="n">
        <v>5</v>
      </c>
      <c r="Q24" s="78"/>
      <c r="R24" s="74"/>
      <c r="S24" s="79"/>
      <c r="T24" s="74"/>
      <c r="U24" s="74"/>
      <c r="V24" s="87"/>
      <c r="W24" s="78"/>
      <c r="X24" s="74"/>
      <c r="Y24" s="87"/>
      <c r="Z24" s="87" t="n">
        <v>5</v>
      </c>
      <c r="AA24" s="75"/>
      <c r="AB24" s="76" t="s">
        <v>59</v>
      </c>
      <c r="AC24" s="69" t="s">
        <v>25</v>
      </c>
      <c r="AD24" s="63"/>
    </row>
    <row r="25" s="36" customFormat="true" ht="14.25" hidden="false" customHeight="false" outlineLevel="0" collapsed="false">
      <c r="A25" s="50" t="s">
        <v>81</v>
      </c>
      <c r="B25" s="52" t="s">
        <v>82</v>
      </c>
      <c r="C25" s="65" t="s">
        <v>18</v>
      </c>
      <c r="D25" s="66" t="s">
        <v>19</v>
      </c>
      <c r="E25" s="88"/>
      <c r="F25" s="89"/>
      <c r="G25" s="90"/>
      <c r="H25" s="89"/>
      <c r="I25" s="89"/>
      <c r="J25" s="91"/>
      <c r="K25" s="88"/>
      <c r="L25" s="89"/>
      <c r="M25" s="90"/>
      <c r="N25" s="89"/>
      <c r="O25" s="89"/>
      <c r="P25" s="91"/>
      <c r="Q25" s="41" t="n">
        <v>2</v>
      </c>
      <c r="R25" s="39" t="n">
        <v>2</v>
      </c>
      <c r="S25" s="92" t="n">
        <v>5</v>
      </c>
      <c r="T25" s="93"/>
      <c r="U25" s="93"/>
      <c r="V25" s="94"/>
      <c r="W25" s="95"/>
      <c r="X25" s="93"/>
      <c r="Y25" s="94"/>
      <c r="Z25" s="96" t="n">
        <v>5</v>
      </c>
      <c r="AA25" s="75"/>
      <c r="AB25" s="46" t="s">
        <v>83</v>
      </c>
      <c r="AC25" s="47" t="s">
        <v>25</v>
      </c>
      <c r="AD25" s="70"/>
    </row>
    <row r="26" s="36" customFormat="true" ht="13.5" hidden="false" customHeight="true" outlineLevel="0" collapsed="false">
      <c r="A26" s="50" t="s">
        <v>84</v>
      </c>
      <c r="B26" s="52" t="s">
        <v>85</v>
      </c>
      <c r="C26" s="65" t="s">
        <v>18</v>
      </c>
      <c r="D26" s="66" t="s">
        <v>19</v>
      </c>
      <c r="E26" s="88"/>
      <c r="F26" s="89"/>
      <c r="G26" s="90"/>
      <c r="H26" s="89"/>
      <c r="I26" s="89"/>
      <c r="J26" s="91"/>
      <c r="K26" s="88"/>
      <c r="L26" s="89"/>
      <c r="M26" s="90"/>
      <c r="N26" s="89"/>
      <c r="O26" s="89"/>
      <c r="P26" s="91"/>
      <c r="Q26" s="41" t="n">
        <v>2</v>
      </c>
      <c r="R26" s="39" t="n">
        <v>2</v>
      </c>
      <c r="S26" s="92" t="n">
        <v>5</v>
      </c>
      <c r="T26" s="93"/>
      <c r="U26" s="93"/>
      <c r="V26" s="94"/>
      <c r="W26" s="95"/>
      <c r="X26" s="93"/>
      <c r="Y26" s="94"/>
      <c r="Z26" s="96" t="n">
        <v>5</v>
      </c>
      <c r="AA26" s="75"/>
      <c r="AB26" s="46" t="s">
        <v>86</v>
      </c>
      <c r="AC26" s="47" t="s">
        <v>87</v>
      </c>
      <c r="AD26" s="70"/>
    </row>
    <row r="27" s="36" customFormat="true" ht="14.25" hidden="false" customHeight="false" outlineLevel="0" collapsed="false">
      <c r="A27" s="50" t="s">
        <v>88</v>
      </c>
      <c r="B27" s="52" t="s">
        <v>89</v>
      </c>
      <c r="C27" s="65" t="s">
        <v>18</v>
      </c>
      <c r="D27" s="66" t="s">
        <v>80</v>
      </c>
      <c r="E27" s="88"/>
      <c r="F27" s="89"/>
      <c r="G27" s="90"/>
      <c r="H27" s="89"/>
      <c r="I27" s="89"/>
      <c r="J27" s="91"/>
      <c r="K27" s="88"/>
      <c r="L27" s="89"/>
      <c r="M27" s="90"/>
      <c r="N27" s="89"/>
      <c r="O27" s="89"/>
      <c r="P27" s="91"/>
      <c r="Q27" s="41" t="n">
        <v>2</v>
      </c>
      <c r="R27" s="39" t="n">
        <v>2</v>
      </c>
      <c r="S27" s="92" t="n">
        <v>5</v>
      </c>
      <c r="T27" s="93"/>
      <c r="U27" s="93"/>
      <c r="V27" s="94"/>
      <c r="W27" s="95"/>
      <c r="X27" s="93"/>
      <c r="Y27" s="94"/>
      <c r="Z27" s="96" t="n">
        <v>5</v>
      </c>
      <c r="AA27" s="75"/>
      <c r="AB27" s="46" t="s">
        <v>90</v>
      </c>
      <c r="AC27" s="47" t="s">
        <v>91</v>
      </c>
      <c r="AD27" s="70"/>
    </row>
    <row r="28" s="108" customFormat="true" ht="12.75" hidden="false" customHeight="true" outlineLevel="0" collapsed="false">
      <c r="A28" s="97" t="s">
        <v>92</v>
      </c>
      <c r="B28" s="52" t="s">
        <v>93</v>
      </c>
      <c r="C28" s="98" t="s">
        <v>18</v>
      </c>
      <c r="D28" s="99" t="s">
        <v>19</v>
      </c>
      <c r="E28" s="88"/>
      <c r="F28" s="89"/>
      <c r="G28" s="90"/>
      <c r="H28" s="89"/>
      <c r="I28" s="89"/>
      <c r="J28" s="91"/>
      <c r="K28" s="88"/>
      <c r="L28" s="89"/>
      <c r="M28" s="90"/>
      <c r="N28" s="89"/>
      <c r="O28" s="89"/>
      <c r="P28" s="91"/>
      <c r="Q28" s="100" t="n">
        <v>2</v>
      </c>
      <c r="R28" s="101" t="n">
        <v>2</v>
      </c>
      <c r="S28" s="102" t="n">
        <v>5</v>
      </c>
      <c r="T28" s="103"/>
      <c r="U28" s="103"/>
      <c r="V28" s="104"/>
      <c r="W28" s="105"/>
      <c r="X28" s="103"/>
      <c r="Y28" s="104"/>
      <c r="Z28" s="106" t="n">
        <v>5</v>
      </c>
      <c r="AA28" s="75"/>
      <c r="AB28" s="107" t="s">
        <v>94</v>
      </c>
      <c r="AC28" s="47" t="s">
        <v>95</v>
      </c>
      <c r="AD28" s="70"/>
    </row>
    <row r="29" s="36" customFormat="true" ht="12.75" hidden="false" customHeight="true" outlineLevel="0" collapsed="false">
      <c r="A29" s="109" t="s">
        <v>96</v>
      </c>
      <c r="B29" s="110" t="s">
        <v>97</v>
      </c>
      <c r="C29" s="65" t="s">
        <v>18</v>
      </c>
      <c r="D29" s="66" t="s">
        <v>19</v>
      </c>
      <c r="E29" s="88"/>
      <c r="F29" s="89"/>
      <c r="G29" s="90"/>
      <c r="H29" s="89"/>
      <c r="I29" s="89"/>
      <c r="J29" s="91"/>
      <c r="K29" s="88"/>
      <c r="L29" s="89"/>
      <c r="M29" s="90"/>
      <c r="N29" s="89"/>
      <c r="O29" s="89"/>
      <c r="P29" s="91"/>
      <c r="Q29" s="95" t="n">
        <v>2</v>
      </c>
      <c r="R29" s="111" t="n">
        <v>0</v>
      </c>
      <c r="S29" s="92" t="n">
        <v>3</v>
      </c>
      <c r="T29" s="39"/>
      <c r="U29" s="39"/>
      <c r="V29" s="112"/>
      <c r="W29" s="113"/>
      <c r="X29" s="111"/>
      <c r="Y29" s="112"/>
      <c r="Z29" s="96" t="n">
        <v>3</v>
      </c>
      <c r="AA29" s="114"/>
      <c r="AB29" s="115" t="s">
        <v>98</v>
      </c>
      <c r="AC29" s="116" t="s">
        <v>41</v>
      </c>
      <c r="AD29" s="70"/>
    </row>
    <row r="30" s="36" customFormat="true" ht="12.75" hidden="false" customHeight="true" outlineLevel="0" collapsed="false">
      <c r="A30" s="50" t="s">
        <v>99</v>
      </c>
      <c r="B30" s="52" t="s">
        <v>100</v>
      </c>
      <c r="C30" s="65" t="s">
        <v>18</v>
      </c>
      <c r="D30" s="66" t="s">
        <v>19</v>
      </c>
      <c r="E30" s="88"/>
      <c r="F30" s="89"/>
      <c r="G30" s="90"/>
      <c r="H30" s="89"/>
      <c r="I30" s="89"/>
      <c r="J30" s="91"/>
      <c r="K30" s="88"/>
      <c r="L30" s="89"/>
      <c r="M30" s="90"/>
      <c r="N30" s="89"/>
      <c r="O30" s="89"/>
      <c r="P30" s="91"/>
      <c r="Q30" s="16"/>
      <c r="R30" s="65"/>
      <c r="S30" s="72"/>
      <c r="T30" s="39" t="n">
        <v>2</v>
      </c>
      <c r="U30" s="39" t="n">
        <v>1</v>
      </c>
      <c r="V30" s="112" t="n">
        <v>5</v>
      </c>
      <c r="W30" s="113"/>
      <c r="X30" s="111"/>
      <c r="Y30" s="112"/>
      <c r="Z30" s="96" t="n">
        <v>5</v>
      </c>
      <c r="AA30" s="75"/>
      <c r="AB30" s="46" t="s">
        <v>101</v>
      </c>
      <c r="AC30" s="117" t="s">
        <v>102</v>
      </c>
      <c r="AD30" s="70"/>
    </row>
    <row r="31" s="36" customFormat="true" ht="12.75" hidden="false" customHeight="true" outlineLevel="0" collapsed="false">
      <c r="A31" s="118" t="s">
        <v>103</v>
      </c>
      <c r="B31" s="119" t="s">
        <v>104</v>
      </c>
      <c r="C31" s="120" t="s">
        <v>18</v>
      </c>
      <c r="D31" s="121" t="s">
        <v>19</v>
      </c>
      <c r="E31" s="88"/>
      <c r="F31" s="89"/>
      <c r="G31" s="90"/>
      <c r="H31" s="89"/>
      <c r="I31" s="89"/>
      <c r="J31" s="91"/>
      <c r="K31" s="88"/>
      <c r="L31" s="89"/>
      <c r="M31" s="90"/>
      <c r="N31" s="89"/>
      <c r="O31" s="89"/>
      <c r="P31" s="91"/>
      <c r="Q31" s="122"/>
      <c r="R31" s="120"/>
      <c r="S31" s="72"/>
      <c r="T31" s="123" t="n">
        <v>2</v>
      </c>
      <c r="U31" s="123" t="n">
        <v>2</v>
      </c>
      <c r="V31" s="112" t="n">
        <v>5</v>
      </c>
      <c r="W31" s="113"/>
      <c r="X31" s="111"/>
      <c r="Y31" s="112"/>
      <c r="Z31" s="96" t="n">
        <v>5</v>
      </c>
      <c r="AA31" s="75"/>
      <c r="AB31" s="124" t="s">
        <v>105</v>
      </c>
      <c r="AC31" s="125" t="s">
        <v>54</v>
      </c>
      <c r="AD31" s="70"/>
    </row>
    <row r="32" s="36" customFormat="true" ht="14.25" hidden="false" customHeight="false" outlineLevel="0" collapsed="false">
      <c r="A32" s="50" t="s">
        <v>106</v>
      </c>
      <c r="B32" s="52" t="s">
        <v>107</v>
      </c>
      <c r="C32" s="65" t="s">
        <v>18</v>
      </c>
      <c r="D32" s="66" t="s">
        <v>19</v>
      </c>
      <c r="E32" s="88"/>
      <c r="F32" s="89"/>
      <c r="G32" s="90"/>
      <c r="H32" s="89"/>
      <c r="I32" s="89"/>
      <c r="J32" s="91"/>
      <c r="K32" s="88"/>
      <c r="L32" s="89"/>
      <c r="M32" s="90"/>
      <c r="N32" s="89"/>
      <c r="O32" s="89"/>
      <c r="P32" s="91"/>
      <c r="Q32" s="95"/>
      <c r="R32" s="93"/>
      <c r="S32" s="126"/>
      <c r="T32" s="39" t="n">
        <v>2</v>
      </c>
      <c r="U32" s="39" t="n">
        <v>2</v>
      </c>
      <c r="V32" s="112" t="n">
        <v>5</v>
      </c>
      <c r="W32" s="113"/>
      <c r="X32" s="111"/>
      <c r="Y32" s="112"/>
      <c r="Z32" s="96" t="n">
        <v>5</v>
      </c>
      <c r="AA32" s="75"/>
      <c r="AB32" s="46" t="s">
        <v>108</v>
      </c>
      <c r="AC32" s="47" t="s">
        <v>54</v>
      </c>
      <c r="AD32" s="70"/>
    </row>
    <row r="33" s="71" customFormat="true" ht="18.75" hidden="false" customHeight="true" outlineLevel="0" collapsed="false">
      <c r="A33" s="127" t="s">
        <v>109</v>
      </c>
      <c r="B33" s="128" t="s">
        <v>110</v>
      </c>
      <c r="C33" s="65" t="s">
        <v>18</v>
      </c>
      <c r="D33" s="66" t="s">
        <v>19</v>
      </c>
      <c r="E33" s="129"/>
      <c r="F33" s="130"/>
      <c r="G33" s="131"/>
      <c r="H33" s="130"/>
      <c r="I33" s="130"/>
      <c r="J33" s="132"/>
      <c r="K33" s="129"/>
      <c r="L33" s="130"/>
      <c r="M33" s="131"/>
      <c r="N33" s="130"/>
      <c r="O33" s="130"/>
      <c r="P33" s="132"/>
      <c r="Q33" s="95"/>
      <c r="R33" s="93"/>
      <c r="S33" s="133"/>
      <c r="T33" s="93" t="n">
        <v>2</v>
      </c>
      <c r="U33" s="93" t="n">
        <v>1</v>
      </c>
      <c r="V33" s="92" t="n">
        <v>5</v>
      </c>
      <c r="W33" s="113"/>
      <c r="X33" s="111"/>
      <c r="Y33" s="112"/>
      <c r="Z33" s="96" t="n">
        <v>5</v>
      </c>
      <c r="AA33" s="114"/>
      <c r="AB33" s="115" t="s">
        <v>111</v>
      </c>
      <c r="AC33" s="116" t="s">
        <v>112</v>
      </c>
      <c r="AD33" s="70"/>
    </row>
    <row r="34" customFormat="false" ht="14.25" hidden="false" customHeight="false" outlineLevel="0" collapsed="false">
      <c r="A34" s="50" t="s">
        <v>113</v>
      </c>
      <c r="B34" s="52" t="s">
        <v>114</v>
      </c>
      <c r="C34" s="65" t="s">
        <v>18</v>
      </c>
      <c r="D34" s="66" t="s">
        <v>19</v>
      </c>
      <c r="E34" s="88"/>
      <c r="F34" s="89"/>
      <c r="G34" s="90"/>
      <c r="H34" s="89"/>
      <c r="I34" s="89"/>
      <c r="J34" s="91"/>
      <c r="K34" s="88"/>
      <c r="L34" s="89"/>
      <c r="M34" s="90"/>
      <c r="N34" s="89"/>
      <c r="O34" s="89"/>
      <c r="P34" s="91"/>
      <c r="Q34" s="95"/>
      <c r="R34" s="93"/>
      <c r="S34" s="126"/>
      <c r="T34" s="39" t="n">
        <v>2</v>
      </c>
      <c r="U34" s="39" t="n">
        <v>2</v>
      </c>
      <c r="V34" s="112" t="n">
        <v>5</v>
      </c>
      <c r="W34" s="113"/>
      <c r="X34" s="111"/>
      <c r="Y34" s="112"/>
      <c r="Z34" s="96" t="n">
        <v>5</v>
      </c>
      <c r="AA34" s="75"/>
      <c r="AB34" s="46" t="s">
        <v>115</v>
      </c>
      <c r="AC34" s="47" t="s">
        <v>54</v>
      </c>
      <c r="AD34" s="70"/>
    </row>
    <row r="35" customFormat="false" ht="15" hidden="false" customHeight="false" outlineLevel="0" collapsed="false">
      <c r="A35" s="134" t="s">
        <v>116</v>
      </c>
      <c r="B35" s="135" t="s">
        <v>117</v>
      </c>
      <c r="C35" s="136" t="s">
        <v>18</v>
      </c>
      <c r="D35" s="137" t="s">
        <v>80</v>
      </c>
      <c r="E35" s="138"/>
      <c r="F35" s="139"/>
      <c r="G35" s="140"/>
      <c r="H35" s="139"/>
      <c r="I35" s="139"/>
      <c r="J35" s="141"/>
      <c r="K35" s="138"/>
      <c r="L35" s="139"/>
      <c r="M35" s="140"/>
      <c r="N35" s="139"/>
      <c r="O35" s="139"/>
      <c r="P35" s="141"/>
      <c r="Q35" s="142"/>
      <c r="R35" s="143"/>
      <c r="S35" s="144"/>
      <c r="T35" s="143" t="n">
        <v>0</v>
      </c>
      <c r="U35" s="143" t="n">
        <v>4</v>
      </c>
      <c r="V35" s="145" t="n">
        <v>5</v>
      </c>
      <c r="W35" s="146"/>
      <c r="X35" s="147"/>
      <c r="Y35" s="145"/>
      <c r="Z35" s="148" t="n">
        <v>5</v>
      </c>
      <c r="AA35" s="149"/>
      <c r="AB35" s="150" t="s">
        <v>115</v>
      </c>
      <c r="AC35" s="151" t="s">
        <v>54</v>
      </c>
      <c r="AD35" s="70"/>
    </row>
    <row r="36" customFormat="false" ht="9" hidden="false" customHeight="true" outlineLevel="0" collapsed="false">
      <c r="A36" s="152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4"/>
      <c r="AD36" s="70"/>
    </row>
    <row r="37" customFormat="false" ht="21" hidden="false" customHeight="false" outlineLevel="0" collapsed="false">
      <c r="A37" s="155" t="s">
        <v>118</v>
      </c>
      <c r="B37" s="155"/>
      <c r="C37" s="156"/>
      <c r="D37" s="157"/>
      <c r="E37" s="158"/>
      <c r="F37" s="159"/>
      <c r="G37" s="159"/>
      <c r="H37" s="159"/>
      <c r="I37" s="159"/>
      <c r="J37" s="160"/>
      <c r="K37" s="158"/>
      <c r="L37" s="159"/>
      <c r="M37" s="159"/>
      <c r="N37" s="159"/>
      <c r="O37" s="159"/>
      <c r="P37" s="160"/>
      <c r="Q37" s="158"/>
      <c r="R37" s="159"/>
      <c r="S37" s="159"/>
      <c r="T37" s="159"/>
      <c r="U37" s="159"/>
      <c r="V37" s="160"/>
      <c r="W37" s="161"/>
      <c r="X37" s="162"/>
      <c r="Y37" s="163" t="n">
        <v>20</v>
      </c>
      <c r="Z37" s="164" t="n">
        <v>20</v>
      </c>
      <c r="AA37" s="165"/>
      <c r="AB37" s="166"/>
      <c r="AC37" s="167"/>
      <c r="AD37" s="15"/>
    </row>
    <row r="38" customFormat="false" ht="14.25" hidden="false" customHeight="false" outlineLevel="0" collapsed="false">
      <c r="A38" s="118" t="s">
        <v>119</v>
      </c>
      <c r="B38" s="119" t="s">
        <v>120</v>
      </c>
      <c r="C38" s="120" t="s">
        <v>18</v>
      </c>
      <c r="D38" s="121" t="s">
        <v>80</v>
      </c>
      <c r="E38" s="88"/>
      <c r="F38" s="89"/>
      <c r="G38" s="90"/>
      <c r="H38" s="89"/>
      <c r="I38" s="89"/>
      <c r="J38" s="91"/>
      <c r="K38" s="88"/>
      <c r="L38" s="89"/>
      <c r="M38" s="90"/>
      <c r="N38" s="89"/>
      <c r="O38" s="89"/>
      <c r="P38" s="91"/>
      <c r="Q38" s="88"/>
      <c r="R38" s="89"/>
      <c r="S38" s="90"/>
      <c r="T38" s="89"/>
      <c r="U38" s="89"/>
      <c r="V38" s="91"/>
      <c r="W38" s="168" t="n">
        <v>1</v>
      </c>
      <c r="X38" s="169" t="n">
        <v>2</v>
      </c>
      <c r="Y38" s="170" t="n">
        <v>5</v>
      </c>
      <c r="Z38" s="170" t="n">
        <v>5</v>
      </c>
      <c r="AA38" s="67"/>
      <c r="AB38" s="107" t="s">
        <v>105</v>
      </c>
      <c r="AC38" s="125" t="s">
        <v>54</v>
      </c>
      <c r="AD38" s="71"/>
    </row>
    <row r="39" customFormat="false" ht="14.25" hidden="false" customHeight="false" outlineLevel="0" collapsed="false">
      <c r="A39" s="118" t="s">
        <v>121</v>
      </c>
      <c r="B39" s="119" t="s">
        <v>122</v>
      </c>
      <c r="C39" s="120" t="s">
        <v>18</v>
      </c>
      <c r="D39" s="121" t="s">
        <v>80</v>
      </c>
      <c r="E39" s="88"/>
      <c r="F39" s="89"/>
      <c r="G39" s="90"/>
      <c r="H39" s="89"/>
      <c r="I39" s="89"/>
      <c r="J39" s="91"/>
      <c r="K39" s="88"/>
      <c r="L39" s="89"/>
      <c r="M39" s="90"/>
      <c r="N39" s="89"/>
      <c r="O39" s="89"/>
      <c r="P39" s="91"/>
      <c r="Q39" s="88"/>
      <c r="R39" s="89"/>
      <c r="S39" s="90"/>
      <c r="T39" s="89"/>
      <c r="U39" s="89"/>
      <c r="V39" s="91"/>
      <c r="W39" s="168" t="n">
        <v>1</v>
      </c>
      <c r="X39" s="169" t="n">
        <v>2</v>
      </c>
      <c r="Y39" s="170" t="n">
        <v>5</v>
      </c>
      <c r="Z39" s="170" t="n">
        <v>5</v>
      </c>
      <c r="AA39" s="67"/>
      <c r="AB39" s="107" t="s">
        <v>115</v>
      </c>
      <c r="AC39" s="125" t="s">
        <v>54</v>
      </c>
      <c r="AD39" s="36"/>
    </row>
    <row r="40" customFormat="false" ht="15" hidden="false" customHeight="false" outlineLevel="0" collapsed="false">
      <c r="A40" s="127" t="s">
        <v>123</v>
      </c>
      <c r="B40" s="171" t="s">
        <v>124</v>
      </c>
      <c r="C40" s="65" t="s">
        <v>18</v>
      </c>
      <c r="D40" s="66" t="s">
        <v>80</v>
      </c>
      <c r="E40" s="88"/>
      <c r="F40" s="89"/>
      <c r="G40" s="90"/>
      <c r="H40" s="89"/>
      <c r="I40" s="89"/>
      <c r="J40" s="91"/>
      <c r="K40" s="88"/>
      <c r="L40" s="89"/>
      <c r="M40" s="90"/>
      <c r="N40" s="89"/>
      <c r="O40" s="89"/>
      <c r="P40" s="91"/>
      <c r="Q40" s="88"/>
      <c r="R40" s="89"/>
      <c r="S40" s="90"/>
      <c r="T40" s="89"/>
      <c r="U40" s="89"/>
      <c r="V40" s="91"/>
      <c r="W40" s="172" t="n">
        <v>0</v>
      </c>
      <c r="X40" s="173" t="n">
        <v>4</v>
      </c>
      <c r="Y40" s="170" t="n">
        <v>10</v>
      </c>
      <c r="Z40" s="170" t="n">
        <v>10</v>
      </c>
      <c r="AA40" s="67"/>
      <c r="AB40" s="107" t="s">
        <v>115</v>
      </c>
      <c r="AC40" s="116" t="s">
        <v>54</v>
      </c>
      <c r="AD40" s="71"/>
    </row>
    <row r="41" customFormat="false" ht="21" hidden="false" customHeight="false" outlineLevel="0" collapsed="false">
      <c r="A41" s="155" t="s">
        <v>125</v>
      </c>
      <c r="B41" s="155"/>
      <c r="C41" s="174"/>
      <c r="D41" s="175"/>
      <c r="E41" s="158"/>
      <c r="F41" s="159"/>
      <c r="G41" s="159"/>
      <c r="H41" s="159"/>
      <c r="I41" s="159"/>
      <c r="J41" s="160"/>
      <c r="K41" s="158"/>
      <c r="L41" s="159"/>
      <c r="M41" s="159"/>
      <c r="N41" s="159"/>
      <c r="O41" s="159"/>
      <c r="P41" s="160"/>
      <c r="Q41" s="158"/>
      <c r="R41" s="159"/>
      <c r="S41" s="159"/>
      <c r="T41" s="159"/>
      <c r="U41" s="159"/>
      <c r="V41" s="160"/>
      <c r="W41" s="176"/>
      <c r="X41" s="177"/>
      <c r="Y41" s="178" t="s">
        <v>126</v>
      </c>
      <c r="Z41" s="179" t="n">
        <v>12</v>
      </c>
      <c r="AA41" s="180"/>
      <c r="AB41" s="181"/>
      <c r="AC41" s="182"/>
      <c r="AD41" s="71"/>
    </row>
    <row r="42" customFormat="false" ht="14.25" hidden="false" customHeight="false" outlineLevel="0" collapsed="false">
      <c r="A42" s="118" t="s">
        <v>127</v>
      </c>
      <c r="B42" s="119" t="s">
        <v>128</v>
      </c>
      <c r="C42" s="65" t="s">
        <v>129</v>
      </c>
      <c r="D42" s="121" t="s">
        <v>80</v>
      </c>
      <c r="E42" s="183"/>
      <c r="F42" s="184"/>
      <c r="G42" s="185"/>
      <c r="H42" s="184"/>
      <c r="I42" s="184"/>
      <c r="J42" s="186"/>
      <c r="K42" s="183"/>
      <c r="L42" s="184"/>
      <c r="M42" s="185"/>
      <c r="N42" s="184"/>
      <c r="O42" s="184"/>
      <c r="P42" s="186"/>
      <c r="Q42" s="183"/>
      <c r="R42" s="184"/>
      <c r="S42" s="185"/>
      <c r="T42" s="184"/>
      <c r="U42" s="184"/>
      <c r="V42" s="186"/>
      <c r="W42" s="187" t="n">
        <v>0</v>
      </c>
      <c r="X42" s="173" t="n">
        <v>4</v>
      </c>
      <c r="Y42" s="188" t="n">
        <v>3</v>
      </c>
      <c r="Z42" s="189" t="n">
        <v>3</v>
      </c>
      <c r="AA42" s="190"/>
      <c r="AB42" s="191" t="s">
        <v>108</v>
      </c>
      <c r="AC42" s="125" t="s">
        <v>54</v>
      </c>
      <c r="AD42" s="71"/>
    </row>
    <row r="43" customFormat="false" ht="14.25" hidden="false" customHeight="false" outlineLevel="0" collapsed="false">
      <c r="A43" s="127" t="s">
        <v>130</v>
      </c>
      <c r="B43" s="171" t="s">
        <v>131</v>
      </c>
      <c r="C43" s="65" t="s">
        <v>129</v>
      </c>
      <c r="D43" s="66" t="s">
        <v>80</v>
      </c>
      <c r="E43" s="88"/>
      <c r="F43" s="89"/>
      <c r="G43" s="90"/>
      <c r="H43" s="89"/>
      <c r="I43" s="89"/>
      <c r="J43" s="91"/>
      <c r="K43" s="88"/>
      <c r="L43" s="89"/>
      <c r="M43" s="90"/>
      <c r="N43" s="89"/>
      <c r="O43" s="89"/>
      <c r="P43" s="91"/>
      <c r="Q43" s="88"/>
      <c r="R43" s="89"/>
      <c r="S43" s="90"/>
      <c r="T43" s="89"/>
      <c r="U43" s="89"/>
      <c r="V43" s="91"/>
      <c r="W43" s="192" t="n">
        <v>1</v>
      </c>
      <c r="X43" s="169" t="n">
        <v>2</v>
      </c>
      <c r="Y43" s="188" t="n">
        <v>3</v>
      </c>
      <c r="Z43" s="189" t="n">
        <v>3</v>
      </c>
      <c r="AA43" s="67"/>
      <c r="AB43" s="107" t="s">
        <v>105</v>
      </c>
      <c r="AC43" s="47" t="s">
        <v>54</v>
      </c>
      <c r="AD43" s="71"/>
    </row>
    <row r="44" customFormat="false" ht="14.25" hidden="false" customHeight="false" outlineLevel="0" collapsed="false">
      <c r="A44" s="127" t="s">
        <v>132</v>
      </c>
      <c r="B44" s="171" t="s">
        <v>133</v>
      </c>
      <c r="C44" s="65" t="s">
        <v>129</v>
      </c>
      <c r="D44" s="66" t="s">
        <v>80</v>
      </c>
      <c r="E44" s="88"/>
      <c r="F44" s="89"/>
      <c r="G44" s="90"/>
      <c r="H44" s="89"/>
      <c r="I44" s="89"/>
      <c r="J44" s="91"/>
      <c r="K44" s="88"/>
      <c r="L44" s="89"/>
      <c r="M44" s="90"/>
      <c r="N44" s="89"/>
      <c r="O44" s="89"/>
      <c r="P44" s="91"/>
      <c r="Q44" s="88"/>
      <c r="R44" s="89"/>
      <c r="S44" s="90"/>
      <c r="T44" s="89"/>
      <c r="U44" s="89"/>
      <c r="V44" s="91"/>
      <c r="W44" s="193" t="n">
        <v>1</v>
      </c>
      <c r="X44" s="194" t="n">
        <v>2</v>
      </c>
      <c r="Y44" s="195" t="n">
        <v>3</v>
      </c>
      <c r="Z44" s="96" t="n">
        <v>3</v>
      </c>
      <c r="AA44" s="67"/>
      <c r="AB44" s="107" t="s">
        <v>134</v>
      </c>
      <c r="AC44" s="47" t="s">
        <v>54</v>
      </c>
      <c r="AD44" s="71"/>
    </row>
    <row r="45" customFormat="false" ht="14.25" hidden="false" customHeight="false" outlineLevel="0" collapsed="false">
      <c r="A45" s="127" t="s">
        <v>135</v>
      </c>
      <c r="B45" s="171" t="s">
        <v>136</v>
      </c>
      <c r="C45" s="65" t="s">
        <v>129</v>
      </c>
      <c r="D45" s="66" t="s">
        <v>80</v>
      </c>
      <c r="E45" s="88"/>
      <c r="F45" s="89"/>
      <c r="G45" s="90"/>
      <c r="H45" s="89"/>
      <c r="I45" s="89"/>
      <c r="J45" s="91"/>
      <c r="K45" s="88"/>
      <c r="L45" s="89"/>
      <c r="M45" s="90"/>
      <c r="N45" s="89"/>
      <c r="O45" s="89"/>
      <c r="P45" s="91"/>
      <c r="Q45" s="88"/>
      <c r="R45" s="89"/>
      <c r="S45" s="90"/>
      <c r="T45" s="89"/>
      <c r="U45" s="89"/>
      <c r="V45" s="91"/>
      <c r="W45" s="193" t="n">
        <v>2</v>
      </c>
      <c r="X45" s="194" t="n">
        <v>0</v>
      </c>
      <c r="Y45" s="133" t="n">
        <v>3</v>
      </c>
      <c r="Z45" s="196" t="n">
        <v>3</v>
      </c>
      <c r="AA45" s="67"/>
      <c r="AB45" s="107" t="s">
        <v>137</v>
      </c>
      <c r="AC45" s="47" t="s">
        <v>95</v>
      </c>
      <c r="AD45" s="71"/>
    </row>
    <row r="46" customFormat="false" ht="14.25" hidden="false" customHeight="false" outlineLevel="0" collapsed="false">
      <c r="A46" s="127" t="s">
        <v>138</v>
      </c>
      <c r="B46" s="171" t="s">
        <v>139</v>
      </c>
      <c r="C46" s="65" t="s">
        <v>129</v>
      </c>
      <c r="D46" s="66" t="s">
        <v>80</v>
      </c>
      <c r="E46" s="88"/>
      <c r="F46" s="89"/>
      <c r="G46" s="90"/>
      <c r="H46" s="89"/>
      <c r="I46" s="89"/>
      <c r="J46" s="91"/>
      <c r="K46" s="88"/>
      <c r="L46" s="89"/>
      <c r="M46" s="90"/>
      <c r="N46" s="89"/>
      <c r="O46" s="89"/>
      <c r="P46" s="91"/>
      <c r="Q46" s="88"/>
      <c r="R46" s="89"/>
      <c r="S46" s="90"/>
      <c r="T46" s="89"/>
      <c r="U46" s="89"/>
      <c r="V46" s="91"/>
      <c r="W46" s="193" t="n">
        <v>2</v>
      </c>
      <c r="X46" s="194" t="n">
        <v>1</v>
      </c>
      <c r="Y46" s="195" t="n">
        <v>3</v>
      </c>
      <c r="Z46" s="96" t="n">
        <v>3</v>
      </c>
      <c r="AA46" s="67"/>
      <c r="AB46" s="107" t="s">
        <v>94</v>
      </c>
      <c r="AC46" s="47" t="s">
        <v>95</v>
      </c>
      <c r="AD46" s="71"/>
    </row>
    <row r="47" customFormat="false" ht="14.25" hidden="false" customHeight="false" outlineLevel="0" collapsed="false">
      <c r="A47" s="127" t="s">
        <v>140</v>
      </c>
      <c r="B47" s="171" t="s">
        <v>141</v>
      </c>
      <c r="C47" s="65" t="s">
        <v>129</v>
      </c>
      <c r="D47" s="66" t="s">
        <v>80</v>
      </c>
      <c r="E47" s="88"/>
      <c r="F47" s="89"/>
      <c r="G47" s="90"/>
      <c r="H47" s="89"/>
      <c r="I47" s="89"/>
      <c r="J47" s="91"/>
      <c r="K47" s="88"/>
      <c r="L47" s="89"/>
      <c r="M47" s="90"/>
      <c r="N47" s="89"/>
      <c r="O47" s="89"/>
      <c r="P47" s="91"/>
      <c r="Q47" s="88"/>
      <c r="R47" s="89"/>
      <c r="S47" s="90"/>
      <c r="T47" s="89"/>
      <c r="U47" s="89"/>
      <c r="V47" s="91"/>
      <c r="W47" s="193" t="n">
        <v>2</v>
      </c>
      <c r="X47" s="194" t="n">
        <v>1</v>
      </c>
      <c r="Y47" s="133" t="n">
        <v>3</v>
      </c>
      <c r="Z47" s="196" t="n">
        <v>3</v>
      </c>
      <c r="AA47" s="197"/>
      <c r="AB47" s="107" t="s">
        <v>142</v>
      </c>
      <c r="AC47" s="47" t="s">
        <v>95</v>
      </c>
      <c r="AD47" s="36"/>
    </row>
    <row r="48" customFormat="false" ht="14.25" hidden="false" customHeight="false" outlineLevel="0" collapsed="false">
      <c r="A48" s="127" t="s">
        <v>143</v>
      </c>
      <c r="B48" s="171" t="s">
        <v>144</v>
      </c>
      <c r="C48" s="65" t="s">
        <v>129</v>
      </c>
      <c r="D48" s="66" t="s">
        <v>80</v>
      </c>
      <c r="E48" s="88"/>
      <c r="F48" s="89"/>
      <c r="G48" s="90"/>
      <c r="H48" s="89"/>
      <c r="I48" s="89"/>
      <c r="J48" s="91"/>
      <c r="K48" s="88"/>
      <c r="L48" s="89"/>
      <c r="M48" s="90"/>
      <c r="N48" s="89"/>
      <c r="O48" s="89"/>
      <c r="P48" s="91"/>
      <c r="Q48" s="88"/>
      <c r="R48" s="89"/>
      <c r="S48" s="90"/>
      <c r="T48" s="89"/>
      <c r="U48" s="89"/>
      <c r="V48" s="91"/>
      <c r="W48" s="193" t="n">
        <v>2</v>
      </c>
      <c r="X48" s="194" t="n">
        <v>2</v>
      </c>
      <c r="Y48" s="133" t="n">
        <v>3</v>
      </c>
      <c r="Z48" s="196" t="n">
        <v>3</v>
      </c>
      <c r="AA48" s="67"/>
      <c r="AB48" s="107" t="s">
        <v>145</v>
      </c>
      <c r="AC48" s="47" t="s">
        <v>146</v>
      </c>
      <c r="AD48" s="71"/>
    </row>
    <row r="49" customFormat="false" ht="15" hidden="false" customHeight="false" outlineLevel="0" collapsed="false">
      <c r="A49" s="134" t="s">
        <v>147</v>
      </c>
      <c r="B49" s="135" t="s">
        <v>148</v>
      </c>
      <c r="C49" s="136" t="s">
        <v>129</v>
      </c>
      <c r="D49" s="137" t="s">
        <v>80</v>
      </c>
      <c r="E49" s="138"/>
      <c r="F49" s="139"/>
      <c r="G49" s="140"/>
      <c r="H49" s="139"/>
      <c r="I49" s="139"/>
      <c r="J49" s="141"/>
      <c r="K49" s="138"/>
      <c r="L49" s="139"/>
      <c r="M49" s="140"/>
      <c r="N49" s="139"/>
      <c r="O49" s="139"/>
      <c r="P49" s="141"/>
      <c r="Q49" s="138"/>
      <c r="R49" s="139"/>
      <c r="S49" s="140"/>
      <c r="T49" s="139"/>
      <c r="U49" s="139"/>
      <c r="V49" s="141"/>
      <c r="W49" s="198" t="n">
        <v>2</v>
      </c>
      <c r="X49" s="136" t="n">
        <v>2</v>
      </c>
      <c r="Y49" s="199" t="n">
        <v>3</v>
      </c>
      <c r="Z49" s="200" t="n">
        <v>3</v>
      </c>
      <c r="AA49" s="201"/>
      <c r="AB49" s="202" t="s">
        <v>149</v>
      </c>
      <c r="AC49" s="203" t="s">
        <v>146</v>
      </c>
      <c r="AD49" s="36"/>
    </row>
    <row r="50" customFormat="false" ht="9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36"/>
    </row>
    <row r="51" customFormat="false" ht="21" hidden="false" customHeight="false" outlineLevel="0" collapsed="false">
      <c r="A51" s="205" t="s">
        <v>150</v>
      </c>
      <c r="B51" s="205"/>
      <c r="C51" s="206"/>
      <c r="D51" s="207"/>
      <c r="E51" s="208"/>
      <c r="F51" s="206"/>
      <c r="G51" s="206" t="n">
        <v>5</v>
      </c>
      <c r="H51" s="206"/>
      <c r="I51" s="206"/>
      <c r="J51" s="209" t="n">
        <v>10</v>
      </c>
      <c r="K51" s="208"/>
      <c r="L51" s="206"/>
      <c r="M51" s="206" t="n">
        <v>5</v>
      </c>
      <c r="N51" s="206"/>
      <c r="O51" s="206"/>
      <c r="P51" s="209" t="n">
        <v>5</v>
      </c>
      <c r="Q51" s="210"/>
      <c r="R51" s="206"/>
      <c r="S51" s="206" t="n">
        <v>5</v>
      </c>
      <c r="T51" s="206"/>
      <c r="U51" s="206"/>
      <c r="V51" s="207"/>
      <c r="W51" s="208"/>
      <c r="X51" s="206"/>
      <c r="Y51" s="209"/>
      <c r="Z51" s="211" t="n">
        <v>30</v>
      </c>
      <c r="AA51" s="212"/>
      <c r="AB51" s="213"/>
      <c r="AC51" s="214"/>
      <c r="AD51" s="71"/>
    </row>
    <row r="52" s="227" customFormat="true" ht="16.5" hidden="false" customHeight="false" outlineLevel="0" collapsed="false">
      <c r="A52" s="215"/>
      <c r="B52" s="216" t="s">
        <v>151</v>
      </c>
      <c r="C52" s="217" t="s">
        <v>152</v>
      </c>
      <c r="D52" s="218" t="s">
        <v>80</v>
      </c>
      <c r="E52" s="219" t="n">
        <v>0</v>
      </c>
      <c r="F52" s="220" t="n">
        <v>4</v>
      </c>
      <c r="G52" s="221" t="n">
        <v>2</v>
      </c>
      <c r="H52" s="220" t="n">
        <v>0</v>
      </c>
      <c r="I52" s="220" t="n">
        <v>4</v>
      </c>
      <c r="J52" s="222" t="n">
        <v>2</v>
      </c>
      <c r="K52" s="219" t="n">
        <v>0</v>
      </c>
      <c r="L52" s="220" t="n">
        <v>4</v>
      </c>
      <c r="M52" s="221" t="n">
        <v>2</v>
      </c>
      <c r="N52" s="220" t="n">
        <v>0</v>
      </c>
      <c r="O52" s="220" t="n">
        <v>4</v>
      </c>
      <c r="P52" s="222" t="n">
        <v>2</v>
      </c>
      <c r="Q52" s="219"/>
      <c r="R52" s="220"/>
      <c r="S52" s="221"/>
      <c r="T52" s="220"/>
      <c r="U52" s="220"/>
      <c r="V52" s="222"/>
      <c r="W52" s="219"/>
      <c r="X52" s="220"/>
      <c r="Y52" s="222"/>
      <c r="Z52" s="223" t="n">
        <v>4</v>
      </c>
      <c r="AA52" s="224"/>
      <c r="AB52" s="225" t="s">
        <v>153</v>
      </c>
      <c r="AC52" s="226" t="s">
        <v>154</v>
      </c>
      <c r="AD52" s="71"/>
    </row>
    <row r="53" s="227" customFormat="true" ht="16.5" hidden="false" customHeight="false" outlineLevel="0" collapsed="false">
      <c r="A53" s="228"/>
      <c r="B53" s="229" t="s">
        <v>155</v>
      </c>
      <c r="C53" s="230"/>
      <c r="D53" s="231"/>
      <c r="E53" s="208"/>
      <c r="F53" s="206"/>
      <c r="G53" s="206"/>
      <c r="H53" s="206"/>
      <c r="I53" s="206"/>
      <c r="J53" s="209"/>
      <c r="K53" s="208"/>
      <c r="L53" s="206"/>
      <c r="M53" s="206"/>
      <c r="N53" s="206"/>
      <c r="O53" s="206"/>
      <c r="P53" s="209"/>
      <c r="Q53" s="210"/>
      <c r="R53" s="206"/>
      <c r="S53" s="206"/>
      <c r="T53" s="206"/>
      <c r="U53" s="206"/>
      <c r="V53" s="207"/>
      <c r="W53" s="208"/>
      <c r="X53" s="206"/>
      <c r="Y53" s="207"/>
      <c r="Z53" s="232" t="n">
        <v>26</v>
      </c>
      <c r="AA53" s="233"/>
      <c r="AB53" s="234"/>
      <c r="AC53" s="235"/>
      <c r="AD53" s="71"/>
    </row>
    <row r="54" customFormat="false" ht="14.25" hidden="false" customHeight="false" outlineLevel="0" collapsed="false">
      <c r="A54" s="236" t="s">
        <v>156</v>
      </c>
      <c r="B54" s="237" t="s">
        <v>157</v>
      </c>
      <c r="C54" s="238" t="s">
        <v>152</v>
      </c>
      <c r="D54" s="239" t="s">
        <v>80</v>
      </c>
      <c r="E54" s="240"/>
      <c r="F54" s="241"/>
      <c r="G54" s="185"/>
      <c r="H54" s="241"/>
      <c r="I54" s="241"/>
      <c r="J54" s="186"/>
      <c r="K54" s="242"/>
      <c r="L54" s="241"/>
      <c r="M54" s="185"/>
      <c r="N54" s="241"/>
      <c r="O54" s="241"/>
      <c r="P54" s="243"/>
      <c r="Q54" s="240"/>
      <c r="R54" s="241"/>
      <c r="S54" s="185"/>
      <c r="T54" s="241"/>
      <c r="U54" s="241"/>
      <c r="V54" s="186"/>
      <c r="W54" s="244" t="n">
        <v>2</v>
      </c>
      <c r="X54" s="245" t="n">
        <v>1</v>
      </c>
      <c r="Y54" s="246" t="n">
        <v>3</v>
      </c>
      <c r="Z54" s="247" t="n">
        <v>3</v>
      </c>
      <c r="AA54" s="248"/>
      <c r="AB54" s="236" t="s">
        <v>158</v>
      </c>
      <c r="AC54" s="249" t="s">
        <v>54</v>
      </c>
      <c r="AD54" s="71"/>
    </row>
    <row r="55" customFormat="false" ht="14.25" hidden="false" customHeight="false" outlineLevel="0" collapsed="false">
      <c r="A55" s="50" t="s">
        <v>159</v>
      </c>
      <c r="B55" s="250" t="s">
        <v>160</v>
      </c>
      <c r="C55" s="123" t="s">
        <v>152</v>
      </c>
      <c r="D55" s="251" t="s">
        <v>80</v>
      </c>
      <c r="E55" s="252"/>
      <c r="F55" s="123"/>
      <c r="G55" s="42"/>
      <c r="H55" s="123"/>
      <c r="I55" s="123"/>
      <c r="J55" s="253"/>
      <c r="K55" s="254"/>
      <c r="L55" s="191"/>
      <c r="M55" s="255"/>
      <c r="N55" s="191"/>
      <c r="O55" s="191"/>
      <c r="P55" s="256"/>
      <c r="Q55" s="252"/>
      <c r="R55" s="123"/>
      <c r="S55" s="42"/>
      <c r="T55" s="123"/>
      <c r="U55" s="123"/>
      <c r="V55" s="43"/>
      <c r="W55" s="252" t="n">
        <v>2</v>
      </c>
      <c r="X55" s="123" t="n">
        <v>0</v>
      </c>
      <c r="Y55" s="43" t="n">
        <v>3</v>
      </c>
      <c r="Z55" s="257" t="n">
        <v>3</v>
      </c>
      <c r="AA55" s="258"/>
      <c r="AB55" s="259" t="s">
        <v>161</v>
      </c>
      <c r="AC55" s="125" t="s">
        <v>54</v>
      </c>
      <c r="AD55" s="71"/>
    </row>
    <row r="56" customFormat="false" ht="14.25" hidden="false" customHeight="false" outlineLevel="0" collapsed="false">
      <c r="A56" s="260" t="s">
        <v>162</v>
      </c>
      <c r="B56" s="261" t="s">
        <v>163</v>
      </c>
      <c r="C56" s="262" t="s">
        <v>152</v>
      </c>
      <c r="D56" s="263" t="s">
        <v>19</v>
      </c>
      <c r="E56" s="264" t="n">
        <v>2</v>
      </c>
      <c r="F56" s="262" t="n">
        <v>0</v>
      </c>
      <c r="G56" s="265" t="n">
        <v>3</v>
      </c>
      <c r="H56" s="262"/>
      <c r="I56" s="262"/>
      <c r="J56" s="266"/>
      <c r="K56" s="267" t="n">
        <v>2</v>
      </c>
      <c r="L56" s="262" t="n">
        <v>0</v>
      </c>
      <c r="M56" s="265" t="n">
        <v>3</v>
      </c>
      <c r="N56" s="262"/>
      <c r="O56" s="262"/>
      <c r="P56" s="268"/>
      <c r="Q56" s="264"/>
      <c r="R56" s="262"/>
      <c r="S56" s="265"/>
      <c r="T56" s="262"/>
      <c r="U56" s="262"/>
      <c r="V56" s="269"/>
      <c r="W56" s="264"/>
      <c r="X56" s="262"/>
      <c r="Y56" s="269"/>
      <c r="Z56" s="270" t="n">
        <v>3</v>
      </c>
      <c r="AA56" s="271"/>
      <c r="AB56" s="272" t="s">
        <v>164</v>
      </c>
      <c r="AC56" s="273" t="s">
        <v>165</v>
      </c>
      <c r="AD56" s="35"/>
    </row>
    <row r="57" customFormat="false" ht="14.25" hidden="false" customHeight="false" outlineLevel="0" collapsed="false">
      <c r="A57" s="37" t="s">
        <v>166</v>
      </c>
      <c r="B57" s="52" t="s">
        <v>167</v>
      </c>
      <c r="C57" s="39" t="s">
        <v>152</v>
      </c>
      <c r="D57" s="40" t="s">
        <v>19</v>
      </c>
      <c r="E57" s="41" t="n">
        <v>0</v>
      </c>
      <c r="F57" s="39" t="n">
        <v>2</v>
      </c>
      <c r="G57" s="42" t="n">
        <v>3</v>
      </c>
      <c r="H57" s="39"/>
      <c r="I57" s="39"/>
      <c r="J57" s="253"/>
      <c r="K57" s="45"/>
      <c r="L57" s="107"/>
      <c r="M57" s="255"/>
      <c r="N57" s="107"/>
      <c r="O57" s="107"/>
      <c r="P57" s="256"/>
      <c r="Q57" s="41"/>
      <c r="R57" s="39"/>
      <c r="S57" s="42"/>
      <c r="T57" s="39"/>
      <c r="U57" s="39"/>
      <c r="V57" s="43"/>
      <c r="W57" s="41"/>
      <c r="X57" s="39"/>
      <c r="Y57" s="43"/>
      <c r="Z57" s="274" t="n">
        <v>3</v>
      </c>
      <c r="AA57" s="275"/>
      <c r="AB57" s="276" t="s">
        <v>36</v>
      </c>
      <c r="AC57" s="47" t="s">
        <v>37</v>
      </c>
      <c r="AD57" s="35"/>
    </row>
    <row r="58" customFormat="false" ht="14.25" hidden="false" customHeight="false" outlineLevel="0" collapsed="false">
      <c r="A58" s="37" t="s">
        <v>168</v>
      </c>
      <c r="B58" s="52" t="s">
        <v>169</v>
      </c>
      <c r="C58" s="39" t="s">
        <v>152</v>
      </c>
      <c r="D58" s="40" t="s">
        <v>19</v>
      </c>
      <c r="E58" s="41" t="n">
        <v>1</v>
      </c>
      <c r="F58" s="39" t="n">
        <v>1</v>
      </c>
      <c r="G58" s="57" t="n">
        <v>3</v>
      </c>
      <c r="H58" s="39" t="n">
        <v>1</v>
      </c>
      <c r="I58" s="39" t="n">
        <v>1</v>
      </c>
      <c r="J58" s="43" t="n">
        <v>3</v>
      </c>
      <c r="K58" s="277" t="n">
        <v>1</v>
      </c>
      <c r="L58" s="39" t="n">
        <v>1</v>
      </c>
      <c r="M58" s="42" t="n">
        <v>3</v>
      </c>
      <c r="N58" s="39"/>
      <c r="O58" s="39"/>
      <c r="P58" s="57"/>
      <c r="Q58" s="41"/>
      <c r="R58" s="39"/>
      <c r="S58" s="42"/>
      <c r="T58" s="39"/>
      <c r="U58" s="39"/>
      <c r="V58" s="43"/>
      <c r="W58" s="41"/>
      <c r="X58" s="39"/>
      <c r="Y58" s="43"/>
      <c r="Z58" s="274" t="n">
        <v>3</v>
      </c>
      <c r="AA58" s="275"/>
      <c r="AB58" s="276" t="s">
        <v>170</v>
      </c>
      <c r="AC58" s="47" t="s">
        <v>165</v>
      </c>
      <c r="AD58" s="35"/>
    </row>
    <row r="59" customFormat="false" ht="14.25" hidden="false" customHeight="false" outlineLevel="0" collapsed="false">
      <c r="A59" s="37" t="s">
        <v>171</v>
      </c>
      <c r="B59" s="52" t="s">
        <v>172</v>
      </c>
      <c r="C59" s="39" t="s">
        <v>152</v>
      </c>
      <c r="D59" s="40" t="s">
        <v>19</v>
      </c>
      <c r="E59" s="41" t="n">
        <v>2</v>
      </c>
      <c r="F59" s="39" t="n">
        <v>0</v>
      </c>
      <c r="G59" s="57" t="n">
        <v>3</v>
      </c>
      <c r="H59" s="39" t="n">
        <v>2</v>
      </c>
      <c r="I59" s="39" t="n">
        <v>0</v>
      </c>
      <c r="J59" s="43" t="n">
        <v>3</v>
      </c>
      <c r="K59" s="277" t="n">
        <v>2</v>
      </c>
      <c r="L59" s="39" t="n">
        <v>0</v>
      </c>
      <c r="M59" s="42" t="n">
        <v>3</v>
      </c>
      <c r="N59" s="39"/>
      <c r="O59" s="39"/>
      <c r="P59" s="57"/>
      <c r="Q59" s="41"/>
      <c r="R59" s="39"/>
      <c r="S59" s="42"/>
      <c r="T59" s="39"/>
      <c r="U59" s="39"/>
      <c r="V59" s="43"/>
      <c r="W59" s="41"/>
      <c r="X59" s="39"/>
      <c r="Y59" s="43"/>
      <c r="Z59" s="274" t="n">
        <v>3</v>
      </c>
      <c r="AA59" s="275"/>
      <c r="AB59" s="276" t="s">
        <v>173</v>
      </c>
      <c r="AC59" s="47" t="s">
        <v>174</v>
      </c>
      <c r="AD59" s="35"/>
    </row>
    <row r="60" customFormat="false" ht="14.25" hidden="false" customHeight="false" outlineLevel="0" collapsed="false">
      <c r="A60" s="37" t="s">
        <v>175</v>
      </c>
      <c r="B60" s="52" t="s">
        <v>176</v>
      </c>
      <c r="C60" s="39" t="s">
        <v>152</v>
      </c>
      <c r="D60" s="40" t="s">
        <v>19</v>
      </c>
      <c r="E60" s="41" t="n">
        <v>2</v>
      </c>
      <c r="F60" s="39" t="n">
        <v>0</v>
      </c>
      <c r="G60" s="57" t="n">
        <v>3</v>
      </c>
      <c r="H60" s="39" t="n">
        <v>2</v>
      </c>
      <c r="I60" s="39" t="n">
        <v>0</v>
      </c>
      <c r="J60" s="43" t="n">
        <v>3</v>
      </c>
      <c r="K60" s="277" t="n">
        <v>2</v>
      </c>
      <c r="L60" s="39" t="n">
        <v>0</v>
      </c>
      <c r="M60" s="42" t="n">
        <v>3</v>
      </c>
      <c r="N60" s="39"/>
      <c r="O60" s="39"/>
      <c r="P60" s="57"/>
      <c r="Q60" s="41"/>
      <c r="R60" s="39"/>
      <c r="S60" s="42"/>
      <c r="T60" s="39"/>
      <c r="U60" s="39"/>
      <c r="V60" s="43"/>
      <c r="W60" s="41"/>
      <c r="X60" s="39"/>
      <c r="Y60" s="43"/>
      <c r="Z60" s="274" t="n">
        <v>3</v>
      </c>
      <c r="AA60" s="275"/>
      <c r="AB60" s="276" t="s">
        <v>177</v>
      </c>
      <c r="AC60" s="47" t="s">
        <v>165</v>
      </c>
      <c r="AD60" s="35"/>
    </row>
    <row r="61" customFormat="false" ht="14.25" hidden="false" customHeight="false" outlineLevel="0" collapsed="false">
      <c r="A61" s="37" t="s">
        <v>178</v>
      </c>
      <c r="B61" s="52" t="s">
        <v>179</v>
      </c>
      <c r="C61" s="39" t="s">
        <v>152</v>
      </c>
      <c r="D61" s="40" t="s">
        <v>19</v>
      </c>
      <c r="E61" s="41" t="n">
        <v>1</v>
      </c>
      <c r="F61" s="39" t="n">
        <v>1</v>
      </c>
      <c r="G61" s="57" t="n">
        <v>3</v>
      </c>
      <c r="H61" s="39" t="n">
        <v>1</v>
      </c>
      <c r="I61" s="39" t="n">
        <v>1</v>
      </c>
      <c r="J61" s="43" t="n">
        <v>3</v>
      </c>
      <c r="K61" s="277" t="n">
        <v>1</v>
      </c>
      <c r="L61" s="39" t="n">
        <v>1</v>
      </c>
      <c r="M61" s="42" t="n">
        <v>3</v>
      </c>
      <c r="N61" s="39"/>
      <c r="O61" s="39"/>
      <c r="P61" s="57"/>
      <c r="Q61" s="41"/>
      <c r="R61" s="39"/>
      <c r="S61" s="42"/>
      <c r="T61" s="39"/>
      <c r="U61" s="39"/>
      <c r="V61" s="43"/>
      <c r="W61" s="41"/>
      <c r="X61" s="39"/>
      <c r="Y61" s="43"/>
      <c r="Z61" s="274" t="n">
        <v>3</v>
      </c>
      <c r="AA61" s="275"/>
      <c r="AB61" s="276" t="s">
        <v>180</v>
      </c>
      <c r="AC61" s="47" t="s">
        <v>181</v>
      </c>
      <c r="AD61" s="35"/>
    </row>
    <row r="62" customFormat="false" ht="14.25" hidden="false" customHeight="false" outlineLevel="0" collapsed="false">
      <c r="A62" s="37" t="s">
        <v>182</v>
      </c>
      <c r="B62" s="52" t="s">
        <v>183</v>
      </c>
      <c r="C62" s="39" t="s">
        <v>152</v>
      </c>
      <c r="D62" s="40" t="s">
        <v>19</v>
      </c>
      <c r="E62" s="41" t="n">
        <v>2</v>
      </c>
      <c r="F62" s="39" t="n">
        <v>0</v>
      </c>
      <c r="G62" s="57" t="n">
        <v>3</v>
      </c>
      <c r="H62" s="39" t="n">
        <v>2</v>
      </c>
      <c r="I62" s="39" t="n">
        <v>0</v>
      </c>
      <c r="J62" s="43" t="n">
        <v>3</v>
      </c>
      <c r="K62" s="277" t="n">
        <v>2</v>
      </c>
      <c r="L62" s="39" t="n">
        <v>0</v>
      </c>
      <c r="M62" s="42" t="n">
        <v>3</v>
      </c>
      <c r="N62" s="39"/>
      <c r="O62" s="39"/>
      <c r="P62" s="57"/>
      <c r="Q62" s="41"/>
      <c r="R62" s="39"/>
      <c r="S62" s="42"/>
      <c r="T62" s="39"/>
      <c r="U62" s="39"/>
      <c r="V62" s="43"/>
      <c r="W62" s="41"/>
      <c r="X62" s="39"/>
      <c r="Y62" s="43"/>
      <c r="Z62" s="274" t="n">
        <v>3</v>
      </c>
      <c r="AA62" s="275"/>
      <c r="AB62" s="276" t="s">
        <v>184</v>
      </c>
      <c r="AC62" s="47" t="s">
        <v>181</v>
      </c>
      <c r="AD62" s="35"/>
    </row>
    <row r="63" customFormat="false" ht="14.25" hidden="false" customHeight="false" outlineLevel="0" collapsed="false">
      <c r="A63" s="50" t="s">
        <v>185</v>
      </c>
      <c r="B63" s="38" t="s">
        <v>186</v>
      </c>
      <c r="C63" s="39" t="s">
        <v>152</v>
      </c>
      <c r="D63" s="40" t="s">
        <v>19</v>
      </c>
      <c r="E63" s="41" t="n">
        <v>2</v>
      </c>
      <c r="F63" s="39" t="n">
        <v>0</v>
      </c>
      <c r="G63" s="57" t="n">
        <v>3</v>
      </c>
      <c r="H63" s="39" t="n">
        <v>2</v>
      </c>
      <c r="I63" s="39" t="n">
        <v>0</v>
      </c>
      <c r="J63" s="43" t="n">
        <v>3</v>
      </c>
      <c r="K63" s="277" t="n">
        <v>2</v>
      </c>
      <c r="L63" s="39" t="n">
        <v>0</v>
      </c>
      <c r="M63" s="42" t="n">
        <v>3</v>
      </c>
      <c r="N63" s="39"/>
      <c r="O63" s="39"/>
      <c r="P63" s="57"/>
      <c r="Q63" s="41"/>
      <c r="R63" s="39"/>
      <c r="S63" s="42"/>
      <c r="T63" s="39"/>
      <c r="U63" s="39"/>
      <c r="V63" s="43"/>
      <c r="W63" s="41"/>
      <c r="X63" s="39"/>
      <c r="Y63" s="43"/>
      <c r="Z63" s="274" t="n">
        <v>3</v>
      </c>
      <c r="AA63" s="275"/>
      <c r="AB63" s="276" t="s">
        <v>46</v>
      </c>
      <c r="AC63" s="47" t="s">
        <v>25</v>
      </c>
      <c r="AD63" s="35"/>
    </row>
    <row r="64" customFormat="false" ht="14.25" hidden="false" customHeight="true" outlineLevel="0" collapsed="false">
      <c r="A64" s="37" t="s">
        <v>187</v>
      </c>
      <c r="B64" s="52" t="s">
        <v>188</v>
      </c>
      <c r="C64" s="39" t="s">
        <v>152</v>
      </c>
      <c r="D64" s="40" t="s">
        <v>19</v>
      </c>
      <c r="E64" s="41" t="s">
        <v>189</v>
      </c>
      <c r="F64" s="39"/>
      <c r="G64" s="42" t="n">
        <v>3</v>
      </c>
      <c r="H64" s="39" t="n">
        <v>2</v>
      </c>
      <c r="I64" s="39" t="n">
        <v>0</v>
      </c>
      <c r="J64" s="43" t="n">
        <v>3</v>
      </c>
      <c r="K64" s="277"/>
      <c r="L64" s="39"/>
      <c r="M64" s="42"/>
      <c r="N64" s="39"/>
      <c r="O64" s="39"/>
      <c r="P64" s="57"/>
      <c r="Q64" s="41"/>
      <c r="R64" s="39"/>
      <c r="S64" s="42"/>
      <c r="T64" s="39"/>
      <c r="U64" s="39"/>
      <c r="V64" s="43"/>
      <c r="W64" s="41"/>
      <c r="X64" s="39"/>
      <c r="Y64" s="43"/>
      <c r="Z64" s="274" t="n">
        <v>3</v>
      </c>
      <c r="AA64" s="275"/>
      <c r="AB64" s="276" t="s">
        <v>190</v>
      </c>
      <c r="AC64" s="47" t="s">
        <v>191</v>
      </c>
      <c r="AD64" s="35"/>
    </row>
    <row r="65" customFormat="false" ht="14.25" hidden="false" customHeight="false" outlineLevel="0" collapsed="false">
      <c r="A65" s="50" t="s">
        <v>192</v>
      </c>
      <c r="B65" s="52" t="s">
        <v>193</v>
      </c>
      <c r="C65" s="39" t="s">
        <v>152</v>
      </c>
      <c r="D65" s="40" t="s">
        <v>19</v>
      </c>
      <c r="E65" s="41"/>
      <c r="F65" s="39"/>
      <c r="G65" s="42" t="n">
        <v>4</v>
      </c>
      <c r="H65" s="39" t="n">
        <v>1</v>
      </c>
      <c r="I65" s="39" t="n">
        <v>2</v>
      </c>
      <c r="J65" s="43" t="n">
        <v>4</v>
      </c>
      <c r="K65" s="277"/>
      <c r="L65" s="39"/>
      <c r="M65" s="42"/>
      <c r="N65" s="39"/>
      <c r="O65" s="39"/>
      <c r="P65" s="57"/>
      <c r="Q65" s="41"/>
      <c r="R65" s="39"/>
      <c r="S65" s="42"/>
      <c r="T65" s="39"/>
      <c r="U65" s="39"/>
      <c r="V65" s="43"/>
      <c r="W65" s="41"/>
      <c r="X65" s="39"/>
      <c r="Y65" s="43"/>
      <c r="Z65" s="274" t="n">
        <v>4</v>
      </c>
      <c r="AA65" s="275"/>
      <c r="AB65" s="276" t="s">
        <v>36</v>
      </c>
      <c r="AC65" s="47" t="s">
        <v>37</v>
      </c>
      <c r="AD65" s="35"/>
    </row>
    <row r="66" customFormat="false" ht="14.25" hidden="false" customHeight="false" outlineLevel="0" collapsed="false">
      <c r="A66" s="37" t="s">
        <v>194</v>
      </c>
      <c r="B66" s="38" t="s">
        <v>195</v>
      </c>
      <c r="C66" s="39" t="s">
        <v>152</v>
      </c>
      <c r="D66" s="40" t="s">
        <v>80</v>
      </c>
      <c r="E66" s="41"/>
      <c r="F66" s="39"/>
      <c r="G66" s="42" t="n">
        <v>4</v>
      </c>
      <c r="H66" s="39" t="n">
        <v>0</v>
      </c>
      <c r="I66" s="39" t="n">
        <v>2</v>
      </c>
      <c r="J66" s="43" t="n">
        <v>4</v>
      </c>
      <c r="K66" s="277"/>
      <c r="L66" s="39"/>
      <c r="M66" s="42"/>
      <c r="N66" s="39"/>
      <c r="O66" s="39"/>
      <c r="P66" s="57"/>
      <c r="Q66" s="41"/>
      <c r="R66" s="39"/>
      <c r="S66" s="42"/>
      <c r="T66" s="39"/>
      <c r="U66" s="39"/>
      <c r="V66" s="43"/>
      <c r="W66" s="41"/>
      <c r="X66" s="39"/>
      <c r="Y66" s="43"/>
      <c r="Z66" s="274" t="n">
        <v>4</v>
      </c>
      <c r="AA66" s="275"/>
      <c r="AB66" s="276" t="s">
        <v>59</v>
      </c>
      <c r="AC66" s="47" t="s">
        <v>25</v>
      </c>
      <c r="AD66" s="36"/>
    </row>
    <row r="67" customFormat="false" ht="25.5" hidden="false" customHeight="false" outlineLevel="0" collapsed="false">
      <c r="A67" s="50" t="s">
        <v>196</v>
      </c>
      <c r="B67" s="52" t="s">
        <v>197</v>
      </c>
      <c r="C67" s="39" t="s">
        <v>152</v>
      </c>
      <c r="D67" s="40" t="s">
        <v>19</v>
      </c>
      <c r="E67" s="41" t="n">
        <v>2</v>
      </c>
      <c r="F67" s="39" t="n">
        <v>0</v>
      </c>
      <c r="G67" s="42" t="n">
        <v>3</v>
      </c>
      <c r="H67" s="39"/>
      <c r="I67" s="39"/>
      <c r="J67" s="253"/>
      <c r="K67" s="45"/>
      <c r="L67" s="107"/>
      <c r="M67" s="255"/>
      <c r="N67" s="107"/>
      <c r="O67" s="107"/>
      <c r="P67" s="256"/>
      <c r="Q67" s="41"/>
      <c r="R67" s="39"/>
      <c r="S67" s="42"/>
      <c r="T67" s="39"/>
      <c r="U67" s="39"/>
      <c r="V67" s="43"/>
      <c r="W67" s="41"/>
      <c r="X67" s="39"/>
      <c r="Y67" s="43"/>
      <c r="Z67" s="274" t="n">
        <v>3</v>
      </c>
      <c r="AA67" s="275" t="s">
        <v>198</v>
      </c>
      <c r="AB67" s="278" t="s">
        <v>198</v>
      </c>
      <c r="AC67" s="279" t="s">
        <v>199</v>
      </c>
      <c r="AD67" s="36"/>
    </row>
    <row r="68" customFormat="false" ht="25.5" hidden="false" customHeight="false" outlineLevel="0" collapsed="false">
      <c r="A68" s="50" t="s">
        <v>200</v>
      </c>
      <c r="B68" s="52" t="s">
        <v>201</v>
      </c>
      <c r="C68" s="39" t="s">
        <v>152</v>
      </c>
      <c r="D68" s="40" t="s">
        <v>19</v>
      </c>
      <c r="E68" s="41"/>
      <c r="F68" s="39"/>
      <c r="G68" s="42"/>
      <c r="H68" s="39" t="n">
        <v>2</v>
      </c>
      <c r="I68" s="39" t="n">
        <v>0</v>
      </c>
      <c r="J68" s="43" t="n">
        <v>3</v>
      </c>
      <c r="K68" s="277"/>
      <c r="L68" s="39"/>
      <c r="M68" s="42"/>
      <c r="N68" s="39"/>
      <c r="O68" s="39"/>
      <c r="P68" s="57"/>
      <c r="Q68" s="41"/>
      <c r="R68" s="39"/>
      <c r="S68" s="42"/>
      <c r="T68" s="39"/>
      <c r="U68" s="39"/>
      <c r="V68" s="43"/>
      <c r="W68" s="41"/>
      <c r="X68" s="39"/>
      <c r="Y68" s="43"/>
      <c r="Z68" s="274" t="n">
        <v>3</v>
      </c>
      <c r="AA68" s="275" t="s">
        <v>198</v>
      </c>
      <c r="AB68" s="278" t="s">
        <v>198</v>
      </c>
      <c r="AC68" s="279" t="s">
        <v>199</v>
      </c>
      <c r="AD68" s="36"/>
    </row>
    <row r="69" customFormat="false" ht="25.5" hidden="false" customHeight="false" outlineLevel="0" collapsed="false">
      <c r="A69" s="50" t="s">
        <v>202</v>
      </c>
      <c r="B69" s="280" t="s">
        <v>203</v>
      </c>
      <c r="C69" s="65" t="s">
        <v>152</v>
      </c>
      <c r="D69" s="66" t="s">
        <v>19</v>
      </c>
      <c r="E69" s="16"/>
      <c r="F69" s="65"/>
      <c r="G69" s="281"/>
      <c r="H69" s="65" t="n">
        <v>2</v>
      </c>
      <c r="I69" s="65" t="n">
        <v>2</v>
      </c>
      <c r="J69" s="282" t="n">
        <v>5</v>
      </c>
      <c r="K69" s="283"/>
      <c r="L69" s="284"/>
      <c r="M69" s="285"/>
      <c r="N69" s="65" t="n">
        <v>2</v>
      </c>
      <c r="O69" s="65" t="n">
        <v>2</v>
      </c>
      <c r="P69" s="282" t="n">
        <v>5</v>
      </c>
      <c r="Q69" s="16"/>
      <c r="R69" s="65"/>
      <c r="S69" s="281"/>
      <c r="T69" s="65"/>
      <c r="U69" s="65"/>
      <c r="V69" s="282"/>
      <c r="W69" s="286"/>
      <c r="X69" s="287"/>
      <c r="Y69" s="288"/>
      <c r="Z69" s="289" t="n">
        <v>5</v>
      </c>
      <c r="AA69" s="290"/>
      <c r="AB69" s="278" t="s">
        <v>204</v>
      </c>
      <c r="AC69" s="117" t="s">
        <v>205</v>
      </c>
      <c r="AD69" s="1"/>
    </row>
    <row r="70" customFormat="false" ht="14.25" hidden="false" customHeight="false" outlineLevel="0" collapsed="false">
      <c r="A70" s="51" t="s">
        <v>206</v>
      </c>
      <c r="B70" s="291" t="s">
        <v>207</v>
      </c>
      <c r="C70" s="53" t="s">
        <v>152</v>
      </c>
      <c r="D70" s="54" t="s">
        <v>19</v>
      </c>
      <c r="E70" s="292"/>
      <c r="F70" s="53"/>
      <c r="G70" s="281"/>
      <c r="H70" s="53" t="n">
        <v>2</v>
      </c>
      <c r="I70" s="53" t="n">
        <v>1</v>
      </c>
      <c r="J70" s="282" t="n">
        <v>4</v>
      </c>
      <c r="K70" s="293"/>
      <c r="L70" s="53"/>
      <c r="M70" s="281"/>
      <c r="N70" s="53"/>
      <c r="O70" s="53"/>
      <c r="P70" s="294"/>
      <c r="Q70" s="292"/>
      <c r="R70" s="53"/>
      <c r="S70" s="281"/>
      <c r="T70" s="53" t="n">
        <v>2</v>
      </c>
      <c r="U70" s="53" t="n">
        <v>1</v>
      </c>
      <c r="V70" s="282" t="n">
        <v>4</v>
      </c>
      <c r="W70" s="286"/>
      <c r="X70" s="287"/>
      <c r="Y70" s="288"/>
      <c r="Z70" s="289" t="n">
        <v>4</v>
      </c>
      <c r="AA70" s="290"/>
      <c r="AB70" s="50" t="s">
        <v>208</v>
      </c>
      <c r="AC70" s="295" t="s">
        <v>209</v>
      </c>
      <c r="AD70" s="1"/>
    </row>
    <row r="71" customFormat="false" ht="14.25" hidden="false" customHeight="false" outlineLevel="0" collapsed="false">
      <c r="A71" s="50" t="s">
        <v>210</v>
      </c>
      <c r="B71" s="52" t="s">
        <v>211</v>
      </c>
      <c r="C71" s="39" t="s">
        <v>152</v>
      </c>
      <c r="D71" s="40" t="s">
        <v>80</v>
      </c>
      <c r="E71" s="41"/>
      <c r="F71" s="39"/>
      <c r="G71" s="42"/>
      <c r="H71" s="39"/>
      <c r="I71" s="39"/>
      <c r="J71" s="43"/>
      <c r="K71" s="277" t="n">
        <v>1</v>
      </c>
      <c r="L71" s="39" t="n">
        <v>2</v>
      </c>
      <c r="M71" s="296" t="n">
        <v>4</v>
      </c>
      <c r="N71" s="39" t="n">
        <v>1</v>
      </c>
      <c r="O71" s="39" t="n">
        <v>2</v>
      </c>
      <c r="P71" s="297" t="n">
        <v>4</v>
      </c>
      <c r="Q71" s="113" t="n">
        <v>1</v>
      </c>
      <c r="R71" s="111" t="n">
        <v>2</v>
      </c>
      <c r="S71" s="92" t="n">
        <v>4</v>
      </c>
      <c r="T71" s="39" t="n">
        <v>1</v>
      </c>
      <c r="U71" s="39" t="n">
        <v>2</v>
      </c>
      <c r="V71" s="112" t="n">
        <v>4</v>
      </c>
      <c r="W71" s="286"/>
      <c r="X71" s="287"/>
      <c r="Y71" s="288"/>
      <c r="Z71" s="289" t="n">
        <v>4</v>
      </c>
      <c r="AA71" s="290"/>
      <c r="AB71" s="298" t="s">
        <v>212</v>
      </c>
      <c r="AC71" s="299" t="s">
        <v>213</v>
      </c>
      <c r="AD71" s="1"/>
    </row>
    <row r="72" s="300" customFormat="true" ht="25.5" hidden="false" customHeight="false" outlineLevel="0" collapsed="false">
      <c r="A72" s="50" t="s">
        <v>214</v>
      </c>
      <c r="B72" s="52" t="s">
        <v>215</v>
      </c>
      <c r="C72" s="39" t="s">
        <v>152</v>
      </c>
      <c r="D72" s="40" t="s">
        <v>52</v>
      </c>
      <c r="E72" s="41"/>
      <c r="F72" s="39"/>
      <c r="G72" s="42"/>
      <c r="H72" s="39"/>
      <c r="I72" s="39"/>
      <c r="J72" s="43"/>
      <c r="K72" s="277" t="n">
        <v>0</v>
      </c>
      <c r="L72" s="39" t="n">
        <v>4</v>
      </c>
      <c r="M72" s="296" t="n">
        <v>4</v>
      </c>
      <c r="N72" s="39" t="n">
        <v>0</v>
      </c>
      <c r="O72" s="39" t="n">
        <v>4</v>
      </c>
      <c r="P72" s="297" t="n">
        <v>4</v>
      </c>
      <c r="Q72" s="41" t="n">
        <v>0</v>
      </c>
      <c r="R72" s="39" t="n">
        <v>4</v>
      </c>
      <c r="S72" s="296" t="n">
        <v>4</v>
      </c>
      <c r="T72" s="39" t="n">
        <v>0</v>
      </c>
      <c r="U72" s="39" t="n">
        <v>4</v>
      </c>
      <c r="V72" s="288" t="n">
        <v>4</v>
      </c>
      <c r="W72" s="286"/>
      <c r="X72" s="287"/>
      <c r="Y72" s="288"/>
      <c r="Z72" s="289" t="n">
        <v>4</v>
      </c>
      <c r="AA72" s="290"/>
      <c r="AB72" s="298" t="s">
        <v>216</v>
      </c>
      <c r="AC72" s="299" t="s">
        <v>25</v>
      </c>
      <c r="AD72" s="1"/>
    </row>
    <row r="73" customFormat="false" ht="14.25" hidden="false" customHeight="false" outlineLevel="0" collapsed="false">
      <c r="A73" s="50" t="s">
        <v>217</v>
      </c>
      <c r="B73" s="52" t="s">
        <v>218</v>
      </c>
      <c r="C73" s="39" t="s">
        <v>152</v>
      </c>
      <c r="D73" s="40" t="s">
        <v>52</v>
      </c>
      <c r="E73" s="41"/>
      <c r="F73" s="39"/>
      <c r="G73" s="42"/>
      <c r="H73" s="39"/>
      <c r="I73" s="39"/>
      <c r="J73" s="43"/>
      <c r="K73" s="277" t="n">
        <v>0</v>
      </c>
      <c r="L73" s="39" t="n">
        <v>4</v>
      </c>
      <c r="M73" s="296" t="n">
        <v>4</v>
      </c>
      <c r="N73" s="39" t="n">
        <v>0</v>
      </c>
      <c r="O73" s="39" t="n">
        <v>4</v>
      </c>
      <c r="P73" s="297" t="n">
        <v>4</v>
      </c>
      <c r="Q73" s="41" t="n">
        <v>0</v>
      </c>
      <c r="R73" s="39" t="n">
        <v>4</v>
      </c>
      <c r="S73" s="296" t="n">
        <v>4</v>
      </c>
      <c r="T73" s="39" t="n">
        <v>0</v>
      </c>
      <c r="U73" s="39" t="n">
        <v>4</v>
      </c>
      <c r="V73" s="288" t="n">
        <v>4</v>
      </c>
      <c r="W73" s="286"/>
      <c r="X73" s="287"/>
      <c r="Y73" s="288"/>
      <c r="Z73" s="289" t="n">
        <v>4</v>
      </c>
      <c r="AA73" s="290"/>
      <c r="AB73" s="298" t="s">
        <v>59</v>
      </c>
      <c r="AC73" s="299" t="s">
        <v>25</v>
      </c>
      <c r="AD73" s="1"/>
    </row>
    <row r="74" customFormat="false" ht="14.25" hidden="false" customHeight="false" outlineLevel="0" collapsed="false">
      <c r="A74" s="97" t="s">
        <v>219</v>
      </c>
      <c r="B74" s="52" t="s">
        <v>220</v>
      </c>
      <c r="C74" s="39" t="s">
        <v>152</v>
      </c>
      <c r="D74" s="40" t="s">
        <v>52</v>
      </c>
      <c r="E74" s="41"/>
      <c r="F74" s="39"/>
      <c r="G74" s="42"/>
      <c r="H74" s="39"/>
      <c r="I74" s="39"/>
      <c r="J74" s="43"/>
      <c r="K74" s="277" t="n">
        <v>0</v>
      </c>
      <c r="L74" s="39" t="n">
        <v>4</v>
      </c>
      <c r="M74" s="296" t="n">
        <v>4</v>
      </c>
      <c r="N74" s="39" t="n">
        <v>0</v>
      </c>
      <c r="O74" s="39" t="n">
        <v>4</v>
      </c>
      <c r="P74" s="297" t="n">
        <v>4</v>
      </c>
      <c r="Q74" s="41" t="n">
        <v>0</v>
      </c>
      <c r="R74" s="39" t="n">
        <v>4</v>
      </c>
      <c r="S74" s="296" t="n">
        <v>4</v>
      </c>
      <c r="T74" s="39" t="n">
        <v>0</v>
      </c>
      <c r="U74" s="39" t="n">
        <v>4</v>
      </c>
      <c r="V74" s="288" t="n">
        <v>4</v>
      </c>
      <c r="W74" s="286"/>
      <c r="X74" s="287"/>
      <c r="Y74" s="288"/>
      <c r="Z74" s="289" t="n">
        <v>4</v>
      </c>
      <c r="AA74" s="290"/>
      <c r="AB74" s="298" t="s">
        <v>149</v>
      </c>
      <c r="AC74" s="299" t="s">
        <v>25</v>
      </c>
      <c r="AD74" s="1"/>
    </row>
    <row r="75" customFormat="false" ht="25.5" hidden="false" customHeight="false" outlineLevel="0" collapsed="false">
      <c r="A75" s="109" t="s">
        <v>221</v>
      </c>
      <c r="B75" s="280" t="s">
        <v>222</v>
      </c>
      <c r="C75" s="98" t="s">
        <v>152</v>
      </c>
      <c r="D75" s="99" t="s">
        <v>19</v>
      </c>
      <c r="E75" s="16"/>
      <c r="F75" s="65"/>
      <c r="G75" s="72"/>
      <c r="H75" s="65"/>
      <c r="I75" s="65"/>
      <c r="J75" s="73"/>
      <c r="K75" s="301" t="n">
        <v>2</v>
      </c>
      <c r="L75" s="111" t="n">
        <v>2</v>
      </c>
      <c r="M75" s="72" t="n">
        <v>4</v>
      </c>
      <c r="N75" s="65" t="n">
        <v>2</v>
      </c>
      <c r="O75" s="65" t="n">
        <v>2</v>
      </c>
      <c r="P75" s="302" t="n">
        <v>4</v>
      </c>
      <c r="Q75" s="113" t="n">
        <v>2</v>
      </c>
      <c r="R75" s="111" t="n">
        <v>2</v>
      </c>
      <c r="S75" s="72" t="n">
        <v>4</v>
      </c>
      <c r="T75" s="65" t="n">
        <v>2</v>
      </c>
      <c r="U75" s="65" t="n">
        <v>2</v>
      </c>
      <c r="V75" s="73" t="n">
        <v>4</v>
      </c>
      <c r="W75" s="113"/>
      <c r="X75" s="111"/>
      <c r="Y75" s="112"/>
      <c r="Z75" s="303" t="n">
        <v>4</v>
      </c>
      <c r="AA75" s="304"/>
      <c r="AB75" s="305" t="s">
        <v>223</v>
      </c>
      <c r="AC75" s="306" t="s">
        <v>224</v>
      </c>
      <c r="AD75" s="1"/>
    </row>
    <row r="76" customFormat="false" ht="14.25" hidden="false" customHeight="false" outlineLevel="0" collapsed="false">
      <c r="A76" s="50" t="s">
        <v>225</v>
      </c>
      <c r="B76" s="52" t="s">
        <v>226</v>
      </c>
      <c r="C76" s="39" t="s">
        <v>152</v>
      </c>
      <c r="D76" s="40" t="s">
        <v>19</v>
      </c>
      <c r="E76" s="41"/>
      <c r="F76" s="39"/>
      <c r="G76" s="42"/>
      <c r="H76" s="39"/>
      <c r="I76" s="39"/>
      <c r="J76" s="43"/>
      <c r="K76" s="277"/>
      <c r="L76" s="39"/>
      <c r="M76" s="42"/>
      <c r="N76" s="39" t="n">
        <v>1</v>
      </c>
      <c r="O76" s="39" t="n">
        <v>1</v>
      </c>
      <c r="P76" s="297" t="n">
        <v>3</v>
      </c>
      <c r="Q76" s="286"/>
      <c r="R76" s="287"/>
      <c r="S76" s="296"/>
      <c r="T76" s="287"/>
      <c r="U76" s="287"/>
      <c r="V76" s="288"/>
      <c r="W76" s="286"/>
      <c r="X76" s="287"/>
      <c r="Y76" s="288"/>
      <c r="Z76" s="289" t="n">
        <v>3</v>
      </c>
      <c r="AA76" s="290"/>
      <c r="AB76" s="298" t="s">
        <v>227</v>
      </c>
      <c r="AC76" s="299" t="s">
        <v>228</v>
      </c>
      <c r="AD76" s="307"/>
    </row>
    <row r="77" customFormat="false" ht="14.25" hidden="false" customHeight="false" outlineLevel="0" collapsed="false">
      <c r="A77" s="308" t="s">
        <v>229</v>
      </c>
      <c r="B77" s="52" t="s">
        <v>230</v>
      </c>
      <c r="C77" s="101" t="s">
        <v>152</v>
      </c>
      <c r="D77" s="309" t="s">
        <v>80</v>
      </c>
      <c r="E77" s="41"/>
      <c r="F77" s="39"/>
      <c r="G77" s="42"/>
      <c r="H77" s="39"/>
      <c r="I77" s="39"/>
      <c r="J77" s="43"/>
      <c r="K77" s="277"/>
      <c r="L77" s="39"/>
      <c r="M77" s="42"/>
      <c r="N77" s="39" t="n">
        <v>0</v>
      </c>
      <c r="O77" s="39" t="n">
        <v>2</v>
      </c>
      <c r="P77" s="57" t="n">
        <v>3</v>
      </c>
      <c r="Q77" s="41"/>
      <c r="R77" s="39"/>
      <c r="S77" s="42"/>
      <c r="T77" s="39"/>
      <c r="U77" s="39"/>
      <c r="V77" s="43"/>
      <c r="W77" s="41"/>
      <c r="X77" s="39"/>
      <c r="Y77" s="43"/>
      <c r="Z77" s="274" t="n">
        <v>3</v>
      </c>
      <c r="AA77" s="290"/>
      <c r="AB77" s="298" t="s">
        <v>36</v>
      </c>
      <c r="AC77" s="310" t="s">
        <v>231</v>
      </c>
      <c r="AD77" s="307"/>
    </row>
    <row r="78" customFormat="false" ht="14.25" hidden="false" customHeight="false" outlineLevel="0" collapsed="false">
      <c r="A78" s="50" t="s">
        <v>187</v>
      </c>
      <c r="B78" s="38" t="s">
        <v>188</v>
      </c>
      <c r="C78" s="39" t="s">
        <v>152</v>
      </c>
      <c r="D78" s="40" t="s">
        <v>19</v>
      </c>
      <c r="E78" s="41"/>
      <c r="F78" s="39"/>
      <c r="G78" s="42"/>
      <c r="H78" s="39"/>
      <c r="I78" s="39"/>
      <c r="J78" s="43"/>
      <c r="K78" s="277" t="s">
        <v>189</v>
      </c>
      <c r="L78" s="39"/>
      <c r="M78" s="42"/>
      <c r="N78" s="39" t="n">
        <v>2</v>
      </c>
      <c r="O78" s="39" t="n">
        <v>0</v>
      </c>
      <c r="P78" s="57" t="n">
        <v>3</v>
      </c>
      <c r="Q78" s="41"/>
      <c r="R78" s="39"/>
      <c r="S78" s="42"/>
      <c r="T78" s="39"/>
      <c r="U78" s="39"/>
      <c r="V78" s="43"/>
      <c r="W78" s="41"/>
      <c r="X78" s="39"/>
      <c r="Y78" s="43"/>
      <c r="Z78" s="274" t="n">
        <v>3</v>
      </c>
      <c r="AA78" s="290"/>
      <c r="AB78" s="276" t="s">
        <v>190</v>
      </c>
      <c r="AC78" s="47" t="s">
        <v>191</v>
      </c>
      <c r="AD78" s="307"/>
    </row>
    <row r="79" customFormat="false" ht="25.5" hidden="false" customHeight="false" outlineLevel="0" collapsed="false">
      <c r="A79" s="50" t="s">
        <v>232</v>
      </c>
      <c r="B79" s="52" t="s">
        <v>233</v>
      </c>
      <c r="C79" s="39" t="s">
        <v>152</v>
      </c>
      <c r="D79" s="40" t="s">
        <v>19</v>
      </c>
      <c r="E79" s="41"/>
      <c r="F79" s="39"/>
      <c r="G79" s="42"/>
      <c r="H79" s="39"/>
      <c r="I79" s="39"/>
      <c r="J79" s="43"/>
      <c r="K79" s="18" t="n">
        <v>1</v>
      </c>
      <c r="L79" s="65" t="n">
        <v>1</v>
      </c>
      <c r="M79" s="72" t="n">
        <v>3</v>
      </c>
      <c r="N79" s="65" t="n">
        <v>1</v>
      </c>
      <c r="O79" s="65" t="n">
        <v>1</v>
      </c>
      <c r="P79" s="302" t="n">
        <v>3</v>
      </c>
      <c r="Q79" s="113" t="n">
        <v>1</v>
      </c>
      <c r="R79" s="111" t="n">
        <v>1</v>
      </c>
      <c r="S79" s="92" t="n">
        <v>3</v>
      </c>
      <c r="T79" s="65" t="n">
        <v>1</v>
      </c>
      <c r="U79" s="65" t="n">
        <v>1</v>
      </c>
      <c r="V79" s="112" t="n">
        <v>3</v>
      </c>
      <c r="W79" s="41"/>
      <c r="X79" s="39"/>
      <c r="Y79" s="43"/>
      <c r="Z79" s="303" t="n">
        <v>3</v>
      </c>
      <c r="AA79" s="290"/>
      <c r="AB79" s="278" t="s">
        <v>234</v>
      </c>
      <c r="AC79" s="310" t="s">
        <v>29</v>
      </c>
      <c r="AD79" s="311"/>
    </row>
    <row r="80" customFormat="false" ht="14.25" hidden="false" customHeight="false" outlineLevel="0" collapsed="false">
      <c r="A80" s="50" t="s">
        <v>235</v>
      </c>
      <c r="B80" s="52" t="s">
        <v>236</v>
      </c>
      <c r="C80" s="39" t="s">
        <v>152</v>
      </c>
      <c r="D80" s="40" t="s">
        <v>19</v>
      </c>
      <c r="E80" s="41"/>
      <c r="F80" s="39"/>
      <c r="G80" s="42"/>
      <c r="H80" s="39"/>
      <c r="I80" s="39"/>
      <c r="J80" s="43"/>
      <c r="K80" s="277"/>
      <c r="L80" s="39"/>
      <c r="M80" s="42"/>
      <c r="N80" s="39" t="n">
        <v>2</v>
      </c>
      <c r="O80" s="39" t="n">
        <v>0</v>
      </c>
      <c r="P80" s="57" t="n">
        <v>3</v>
      </c>
      <c r="Q80" s="41"/>
      <c r="R80" s="39"/>
      <c r="S80" s="42"/>
      <c r="T80" s="39"/>
      <c r="U80" s="39"/>
      <c r="V80" s="43"/>
      <c r="W80" s="41"/>
      <c r="X80" s="39"/>
      <c r="Y80" s="43"/>
      <c r="Z80" s="274" t="n">
        <v>3</v>
      </c>
      <c r="AA80" s="290"/>
      <c r="AB80" s="278" t="s">
        <v>237</v>
      </c>
      <c r="AC80" s="310" t="s">
        <v>199</v>
      </c>
      <c r="AD80" s="311"/>
    </row>
    <row r="81" customFormat="false" ht="14.25" hidden="false" customHeight="false" outlineLevel="0" collapsed="false">
      <c r="A81" s="127" t="s">
        <v>238</v>
      </c>
      <c r="B81" s="128" t="s">
        <v>239</v>
      </c>
      <c r="C81" s="18" t="s">
        <v>152</v>
      </c>
      <c r="D81" s="66" t="s">
        <v>19</v>
      </c>
      <c r="E81" s="41"/>
      <c r="F81" s="39"/>
      <c r="G81" s="42"/>
      <c r="H81" s="39"/>
      <c r="I81" s="39"/>
      <c r="J81" s="43"/>
      <c r="K81" s="277"/>
      <c r="L81" s="39"/>
      <c r="M81" s="42"/>
      <c r="N81" s="39" t="n">
        <v>2</v>
      </c>
      <c r="O81" s="39" t="n">
        <v>0</v>
      </c>
      <c r="P81" s="57" t="n">
        <v>3</v>
      </c>
      <c r="Q81" s="41"/>
      <c r="R81" s="39"/>
      <c r="S81" s="42"/>
      <c r="T81" s="39"/>
      <c r="U81" s="39"/>
      <c r="V81" s="43"/>
      <c r="W81" s="41"/>
      <c r="X81" s="39"/>
      <c r="Y81" s="43"/>
      <c r="Z81" s="274" t="n">
        <v>3</v>
      </c>
      <c r="AA81" s="290"/>
      <c r="AB81" s="278" t="s">
        <v>40</v>
      </c>
      <c r="AC81" s="310" t="s">
        <v>240</v>
      </c>
      <c r="AD81" s="311"/>
    </row>
    <row r="82" customFormat="false" ht="14.25" hidden="false" customHeight="false" outlineLevel="0" collapsed="false">
      <c r="A82" s="37" t="s">
        <v>194</v>
      </c>
      <c r="B82" s="38" t="s">
        <v>195</v>
      </c>
      <c r="C82" s="39" t="s">
        <v>152</v>
      </c>
      <c r="D82" s="40" t="s">
        <v>80</v>
      </c>
      <c r="E82" s="41"/>
      <c r="F82" s="39"/>
      <c r="G82" s="42"/>
      <c r="H82" s="39"/>
      <c r="I82" s="39"/>
      <c r="J82" s="43"/>
      <c r="K82" s="277"/>
      <c r="L82" s="39"/>
      <c r="M82" s="42"/>
      <c r="N82" s="39" t="n">
        <v>0</v>
      </c>
      <c r="O82" s="39" t="n">
        <v>2</v>
      </c>
      <c r="P82" s="57" t="n">
        <v>4</v>
      </c>
      <c r="Q82" s="41"/>
      <c r="R82" s="39"/>
      <c r="S82" s="42"/>
      <c r="T82" s="39"/>
      <c r="U82" s="39"/>
      <c r="V82" s="43"/>
      <c r="W82" s="41"/>
      <c r="X82" s="39"/>
      <c r="Y82" s="43"/>
      <c r="Z82" s="274" t="n">
        <v>4</v>
      </c>
      <c r="AA82" s="290"/>
      <c r="AB82" s="276" t="s">
        <v>59</v>
      </c>
      <c r="AC82" s="47" t="s">
        <v>25</v>
      </c>
      <c r="AD82" s="311"/>
    </row>
    <row r="83" customFormat="false" ht="14.25" hidden="false" customHeight="false" outlineLevel="0" collapsed="false">
      <c r="A83" s="312" t="s">
        <v>241</v>
      </c>
      <c r="B83" s="52" t="s">
        <v>242</v>
      </c>
      <c r="C83" s="56" t="s">
        <v>152</v>
      </c>
      <c r="D83" s="313" t="s">
        <v>19</v>
      </c>
      <c r="E83" s="55"/>
      <c r="F83" s="56"/>
      <c r="G83" s="314"/>
      <c r="H83" s="56"/>
      <c r="I83" s="56"/>
      <c r="J83" s="315"/>
      <c r="K83" s="58" t="n">
        <v>2</v>
      </c>
      <c r="L83" s="56" t="n">
        <v>0</v>
      </c>
      <c r="M83" s="314" t="n">
        <v>3</v>
      </c>
      <c r="N83" s="56"/>
      <c r="O83" s="56"/>
      <c r="P83" s="316" t="n">
        <v>3</v>
      </c>
      <c r="Q83" s="55"/>
      <c r="R83" s="56"/>
      <c r="S83" s="314"/>
      <c r="T83" s="56"/>
      <c r="U83" s="56"/>
      <c r="V83" s="315"/>
      <c r="W83" s="55"/>
      <c r="X83" s="56"/>
      <c r="Y83" s="315"/>
      <c r="Z83" s="317" t="n">
        <v>3</v>
      </c>
      <c r="AA83" s="290"/>
      <c r="AB83" s="318" t="s">
        <v>243</v>
      </c>
      <c r="AC83" s="279" t="s">
        <v>199</v>
      </c>
      <c r="AD83" s="70"/>
    </row>
    <row r="84" customFormat="false" ht="14.25" hidden="false" customHeight="false" outlineLevel="0" collapsed="false">
      <c r="A84" s="319" t="s">
        <v>244</v>
      </c>
      <c r="B84" s="52" t="s">
        <v>245</v>
      </c>
      <c r="C84" s="56" t="s">
        <v>152</v>
      </c>
      <c r="D84" s="313" t="s">
        <v>19</v>
      </c>
      <c r="E84" s="55"/>
      <c r="F84" s="56"/>
      <c r="G84" s="314"/>
      <c r="H84" s="56"/>
      <c r="I84" s="56"/>
      <c r="J84" s="315"/>
      <c r="K84" s="58"/>
      <c r="L84" s="56"/>
      <c r="M84" s="314"/>
      <c r="N84" s="56" t="n">
        <v>2</v>
      </c>
      <c r="O84" s="56" t="n">
        <v>1</v>
      </c>
      <c r="P84" s="316" t="n">
        <v>3</v>
      </c>
      <c r="Q84" s="55"/>
      <c r="R84" s="56"/>
      <c r="S84" s="314"/>
      <c r="T84" s="56"/>
      <c r="U84" s="56"/>
      <c r="V84" s="315"/>
      <c r="W84" s="55"/>
      <c r="X84" s="56"/>
      <c r="Y84" s="315"/>
      <c r="Z84" s="317" t="n">
        <v>3</v>
      </c>
      <c r="AA84" s="290"/>
      <c r="AB84" s="318" t="s">
        <v>246</v>
      </c>
      <c r="AC84" s="279" t="s">
        <v>199</v>
      </c>
      <c r="AD84" s="35"/>
    </row>
    <row r="85" customFormat="false" ht="14.25" hidden="false" customHeight="false" outlineLevel="0" collapsed="false">
      <c r="A85" s="319" t="s">
        <v>247</v>
      </c>
      <c r="B85" s="52" t="s">
        <v>248</v>
      </c>
      <c r="C85" s="56" t="s">
        <v>152</v>
      </c>
      <c r="D85" s="313" t="s">
        <v>19</v>
      </c>
      <c r="E85" s="55"/>
      <c r="F85" s="56"/>
      <c r="G85" s="314"/>
      <c r="H85" s="56"/>
      <c r="I85" s="56"/>
      <c r="J85" s="315"/>
      <c r="K85" s="58"/>
      <c r="L85" s="56"/>
      <c r="M85" s="314"/>
      <c r="N85" s="56" t="n">
        <v>2</v>
      </c>
      <c r="O85" s="56" t="n">
        <v>0</v>
      </c>
      <c r="P85" s="316" t="n">
        <v>3</v>
      </c>
      <c r="Q85" s="55"/>
      <c r="R85" s="56"/>
      <c r="S85" s="314"/>
      <c r="T85" s="56"/>
      <c r="U85" s="56"/>
      <c r="V85" s="315"/>
      <c r="W85" s="55"/>
      <c r="X85" s="56"/>
      <c r="Y85" s="315"/>
      <c r="Z85" s="317" t="n">
        <v>3</v>
      </c>
      <c r="AA85" s="290"/>
      <c r="AB85" s="318" t="s">
        <v>243</v>
      </c>
      <c r="AC85" s="279" t="s">
        <v>199</v>
      </c>
      <c r="AD85" s="307"/>
    </row>
    <row r="86" customFormat="false" ht="25.5" hidden="false" customHeight="false" outlineLevel="0" collapsed="false">
      <c r="A86" s="50" t="s">
        <v>249</v>
      </c>
      <c r="B86" s="52" t="s">
        <v>250</v>
      </c>
      <c r="C86" s="39" t="s">
        <v>152</v>
      </c>
      <c r="D86" s="40" t="s">
        <v>19</v>
      </c>
      <c r="E86" s="88"/>
      <c r="F86" s="89"/>
      <c r="G86" s="90"/>
      <c r="H86" s="89"/>
      <c r="I86" s="89"/>
      <c r="J86" s="91"/>
      <c r="K86" s="320"/>
      <c r="L86" s="89"/>
      <c r="M86" s="90"/>
      <c r="N86" s="89"/>
      <c r="O86" s="89"/>
      <c r="P86" s="321"/>
      <c r="Q86" s="41" t="n">
        <v>2</v>
      </c>
      <c r="R86" s="39" t="n">
        <v>0</v>
      </c>
      <c r="S86" s="296" t="n">
        <v>4</v>
      </c>
      <c r="T86" s="39"/>
      <c r="U86" s="39"/>
      <c r="V86" s="43"/>
      <c r="W86" s="41"/>
      <c r="X86" s="39"/>
      <c r="Y86" s="43"/>
      <c r="Z86" s="289" t="n">
        <v>4</v>
      </c>
      <c r="AA86" s="290"/>
      <c r="AB86" s="298" t="s">
        <v>251</v>
      </c>
      <c r="AC86" s="299" t="s">
        <v>252</v>
      </c>
      <c r="AD86" s="70"/>
    </row>
    <row r="87" customFormat="false" ht="14.25" hidden="false" customHeight="false" outlineLevel="0" collapsed="false">
      <c r="A87" s="322" t="s">
        <v>253</v>
      </c>
      <c r="B87" s="52" t="s">
        <v>254</v>
      </c>
      <c r="C87" s="39" t="s">
        <v>152</v>
      </c>
      <c r="D87" s="40" t="s">
        <v>19</v>
      </c>
      <c r="E87" s="88"/>
      <c r="F87" s="89"/>
      <c r="G87" s="90"/>
      <c r="H87" s="89"/>
      <c r="I87" s="89"/>
      <c r="J87" s="91"/>
      <c r="K87" s="320"/>
      <c r="L87" s="89"/>
      <c r="M87" s="90"/>
      <c r="N87" s="89"/>
      <c r="O87" s="89"/>
      <c r="P87" s="321"/>
      <c r="Q87" s="41" t="n">
        <v>0</v>
      </c>
      <c r="R87" s="39" t="n">
        <v>2</v>
      </c>
      <c r="S87" s="42" t="n">
        <v>3</v>
      </c>
      <c r="T87" s="39" t="n">
        <v>0</v>
      </c>
      <c r="U87" s="39" t="n">
        <v>2</v>
      </c>
      <c r="V87" s="43" t="n">
        <v>3</v>
      </c>
      <c r="W87" s="41"/>
      <c r="X87" s="39"/>
      <c r="Y87" s="43"/>
      <c r="Z87" s="274" t="n">
        <v>3</v>
      </c>
      <c r="AA87" s="290"/>
      <c r="AB87" s="278" t="s">
        <v>255</v>
      </c>
      <c r="AC87" s="299" t="s">
        <v>25</v>
      </c>
      <c r="AD87" s="35"/>
    </row>
    <row r="88" customFormat="false" ht="14.25" hidden="false" customHeight="false" outlineLevel="0" collapsed="false">
      <c r="A88" s="127" t="s">
        <v>256</v>
      </c>
      <c r="B88" s="52" t="s">
        <v>257</v>
      </c>
      <c r="C88" s="65" t="s">
        <v>152</v>
      </c>
      <c r="D88" s="66" t="s">
        <v>19</v>
      </c>
      <c r="E88" s="88"/>
      <c r="F88" s="89"/>
      <c r="G88" s="90"/>
      <c r="H88" s="89"/>
      <c r="I88" s="89"/>
      <c r="J88" s="91"/>
      <c r="K88" s="320"/>
      <c r="L88" s="89"/>
      <c r="M88" s="90"/>
      <c r="N88" s="89"/>
      <c r="O88" s="89"/>
      <c r="P88" s="321"/>
      <c r="Q88" s="113" t="n">
        <v>2</v>
      </c>
      <c r="R88" s="111" t="n">
        <v>2</v>
      </c>
      <c r="S88" s="92" t="n">
        <v>4</v>
      </c>
      <c r="T88" s="39" t="n">
        <v>2</v>
      </c>
      <c r="U88" s="39" t="n">
        <v>2</v>
      </c>
      <c r="V88" s="112" t="n">
        <v>4</v>
      </c>
      <c r="W88" s="113"/>
      <c r="X88" s="111"/>
      <c r="Y88" s="112"/>
      <c r="Z88" s="323" t="n">
        <v>4</v>
      </c>
      <c r="AA88" s="290"/>
      <c r="AB88" s="278" t="s">
        <v>258</v>
      </c>
      <c r="AC88" s="47" t="s">
        <v>259</v>
      </c>
      <c r="AD88" s="35"/>
    </row>
    <row r="89" customFormat="false" ht="14.25" hidden="false" customHeight="false" outlineLevel="0" collapsed="false">
      <c r="A89" s="97" t="s">
        <v>260</v>
      </c>
      <c r="B89" s="52" t="s">
        <v>261</v>
      </c>
      <c r="C89" s="65" t="s">
        <v>152</v>
      </c>
      <c r="D89" s="66" t="s">
        <v>80</v>
      </c>
      <c r="E89" s="88"/>
      <c r="F89" s="89"/>
      <c r="G89" s="90"/>
      <c r="H89" s="89"/>
      <c r="I89" s="89"/>
      <c r="J89" s="91"/>
      <c r="K89" s="320"/>
      <c r="L89" s="89"/>
      <c r="M89" s="90"/>
      <c r="N89" s="89"/>
      <c r="O89" s="89"/>
      <c r="P89" s="321"/>
      <c r="Q89" s="95"/>
      <c r="R89" s="93"/>
      <c r="S89" s="126"/>
      <c r="T89" s="39" t="n">
        <v>2</v>
      </c>
      <c r="U89" s="39" t="n">
        <v>1</v>
      </c>
      <c r="V89" s="112" t="n">
        <v>4</v>
      </c>
      <c r="W89" s="113"/>
      <c r="X89" s="111"/>
      <c r="Y89" s="112"/>
      <c r="Z89" s="323" t="n">
        <v>4</v>
      </c>
      <c r="AA89" s="290"/>
      <c r="AB89" s="278" t="s">
        <v>262</v>
      </c>
      <c r="AC89" s="47" t="s">
        <v>263</v>
      </c>
      <c r="AD89" s="35"/>
    </row>
    <row r="90" customFormat="false" ht="14.25" hidden="false" customHeight="false" outlineLevel="0" collapsed="false">
      <c r="A90" s="97" t="s">
        <v>264</v>
      </c>
      <c r="B90" s="52" t="s">
        <v>265</v>
      </c>
      <c r="C90" s="65" t="s">
        <v>152</v>
      </c>
      <c r="D90" s="66" t="s">
        <v>19</v>
      </c>
      <c r="E90" s="88"/>
      <c r="F90" s="89"/>
      <c r="G90" s="90"/>
      <c r="H90" s="89"/>
      <c r="I90" s="89"/>
      <c r="J90" s="91"/>
      <c r="K90" s="320"/>
      <c r="L90" s="89"/>
      <c r="M90" s="90"/>
      <c r="N90" s="89"/>
      <c r="O90" s="89"/>
      <c r="P90" s="321"/>
      <c r="Q90" s="95"/>
      <c r="R90" s="93"/>
      <c r="S90" s="126"/>
      <c r="T90" s="39" t="n">
        <v>1</v>
      </c>
      <c r="U90" s="39" t="n">
        <v>2</v>
      </c>
      <c r="V90" s="112" t="n">
        <v>3</v>
      </c>
      <c r="W90" s="113"/>
      <c r="X90" s="111"/>
      <c r="Y90" s="112"/>
      <c r="Z90" s="323" t="n">
        <v>3</v>
      </c>
      <c r="AA90" s="290"/>
      <c r="AB90" s="278" t="s">
        <v>134</v>
      </c>
      <c r="AC90" s="47" t="s">
        <v>54</v>
      </c>
      <c r="AD90" s="35"/>
    </row>
    <row r="91" customFormat="false" ht="14.25" hidden="false" customHeight="false" outlineLevel="0" collapsed="false">
      <c r="A91" s="51" t="s">
        <v>266</v>
      </c>
      <c r="B91" s="52" t="s">
        <v>267</v>
      </c>
      <c r="C91" s="56" t="s">
        <v>152</v>
      </c>
      <c r="D91" s="313" t="s">
        <v>80</v>
      </c>
      <c r="E91" s="88"/>
      <c r="F91" s="89"/>
      <c r="G91" s="90"/>
      <c r="H91" s="89"/>
      <c r="I91" s="89"/>
      <c r="J91" s="91"/>
      <c r="K91" s="320"/>
      <c r="L91" s="89"/>
      <c r="M91" s="90"/>
      <c r="N91" s="89"/>
      <c r="O91" s="89"/>
      <c r="P91" s="321"/>
      <c r="Q91" s="55"/>
      <c r="R91" s="56" t="s">
        <v>189</v>
      </c>
      <c r="S91" s="314"/>
      <c r="T91" s="56" t="n">
        <v>2</v>
      </c>
      <c r="U91" s="56" t="n">
        <v>2</v>
      </c>
      <c r="V91" s="315" t="n">
        <v>5</v>
      </c>
      <c r="W91" s="55"/>
      <c r="X91" s="56"/>
      <c r="Y91" s="315"/>
      <c r="Z91" s="317" t="n">
        <v>5</v>
      </c>
      <c r="AA91" s="290"/>
      <c r="AB91" s="318" t="s">
        <v>268</v>
      </c>
      <c r="AC91" s="279" t="s">
        <v>269</v>
      </c>
      <c r="AD91" s="35"/>
    </row>
    <row r="92" customFormat="false" ht="25.5" hidden="false" customHeight="false" outlineLevel="0" collapsed="false">
      <c r="A92" s="109" t="s">
        <v>270</v>
      </c>
      <c r="B92" s="324" t="s">
        <v>271</v>
      </c>
      <c r="C92" s="18" t="s">
        <v>152</v>
      </c>
      <c r="D92" s="66" t="s">
        <v>19</v>
      </c>
      <c r="E92" s="16" t="n">
        <v>2</v>
      </c>
      <c r="F92" s="111" t="n">
        <v>2</v>
      </c>
      <c r="G92" s="92" t="n">
        <v>5</v>
      </c>
      <c r="H92" s="277"/>
      <c r="I92" s="39"/>
      <c r="J92" s="43"/>
      <c r="K92" s="277"/>
      <c r="L92" s="39"/>
      <c r="M92" s="42"/>
      <c r="N92" s="39"/>
      <c r="O92" s="39"/>
      <c r="P92" s="57"/>
      <c r="Q92" s="41"/>
      <c r="R92" s="39"/>
      <c r="S92" s="42"/>
      <c r="T92" s="39"/>
      <c r="U92" s="39"/>
      <c r="V92" s="43"/>
      <c r="W92" s="41"/>
      <c r="X92" s="39"/>
      <c r="Y92" s="43"/>
      <c r="Z92" s="274" t="n">
        <v>5</v>
      </c>
      <c r="AA92" s="290"/>
      <c r="AB92" s="278" t="s">
        <v>272</v>
      </c>
      <c r="AC92" s="325" t="s">
        <v>273</v>
      </c>
      <c r="AD92" s="35"/>
    </row>
    <row r="93" customFormat="false" ht="14.25" hidden="false" customHeight="false" outlineLevel="0" collapsed="false">
      <c r="A93" s="109" t="s">
        <v>274</v>
      </c>
      <c r="B93" s="326" t="s">
        <v>275</v>
      </c>
      <c r="C93" s="18" t="s">
        <v>152</v>
      </c>
      <c r="D93" s="66" t="s">
        <v>80</v>
      </c>
      <c r="E93" s="16"/>
      <c r="F93" s="65"/>
      <c r="G93" s="72"/>
      <c r="H93" s="65" t="n">
        <v>2</v>
      </c>
      <c r="I93" s="65" t="n">
        <v>2</v>
      </c>
      <c r="J93" s="112" t="n">
        <v>5</v>
      </c>
      <c r="K93" s="277"/>
      <c r="L93" s="39"/>
      <c r="M93" s="42"/>
      <c r="N93" s="39"/>
      <c r="O93" s="39"/>
      <c r="P93" s="57"/>
      <c r="Q93" s="41"/>
      <c r="R93" s="39"/>
      <c r="S93" s="42"/>
      <c r="T93" s="39"/>
      <c r="U93" s="39"/>
      <c r="V93" s="43"/>
      <c r="W93" s="41"/>
      <c r="X93" s="39"/>
      <c r="Y93" s="43"/>
      <c r="Z93" s="274" t="n">
        <v>5</v>
      </c>
      <c r="AA93" s="290"/>
      <c r="AB93" s="278" t="s">
        <v>276</v>
      </c>
      <c r="AC93" s="325" t="s">
        <v>277</v>
      </c>
      <c r="AD93" s="327"/>
    </row>
    <row r="94" customFormat="false" ht="14.25" hidden="false" customHeight="false" outlineLevel="0" collapsed="false">
      <c r="A94" s="109" t="s">
        <v>278</v>
      </c>
      <c r="B94" s="326" t="s">
        <v>279</v>
      </c>
      <c r="C94" s="18" t="s">
        <v>152</v>
      </c>
      <c r="D94" s="66" t="s">
        <v>19</v>
      </c>
      <c r="E94" s="16"/>
      <c r="F94" s="65"/>
      <c r="G94" s="126"/>
      <c r="H94" s="65"/>
      <c r="I94" s="65"/>
      <c r="J94" s="73"/>
      <c r="K94" s="18" t="n">
        <v>2</v>
      </c>
      <c r="L94" s="65" t="n">
        <v>2</v>
      </c>
      <c r="M94" s="92" t="n">
        <v>5</v>
      </c>
      <c r="N94" s="39"/>
      <c r="O94" s="39"/>
      <c r="P94" s="57"/>
      <c r="Q94" s="41"/>
      <c r="R94" s="39"/>
      <c r="S94" s="42"/>
      <c r="T94" s="39"/>
      <c r="U94" s="39"/>
      <c r="V94" s="43"/>
      <c r="W94" s="41"/>
      <c r="X94" s="39"/>
      <c r="Y94" s="43"/>
      <c r="Z94" s="274" t="n">
        <v>5</v>
      </c>
      <c r="AA94" s="290"/>
      <c r="AB94" s="278" t="s">
        <v>280</v>
      </c>
      <c r="AC94" s="310" t="s">
        <v>281</v>
      </c>
      <c r="AD94" s="327"/>
    </row>
    <row r="95" customFormat="false" ht="14.25" hidden="false" customHeight="false" outlineLevel="0" collapsed="false">
      <c r="A95" s="328" t="s">
        <v>282</v>
      </c>
      <c r="B95" s="329" t="s">
        <v>283</v>
      </c>
      <c r="C95" s="293" t="s">
        <v>152</v>
      </c>
      <c r="D95" s="54" t="s">
        <v>19</v>
      </c>
      <c r="E95" s="292"/>
      <c r="F95" s="53"/>
      <c r="G95" s="281"/>
      <c r="H95" s="53" t="n">
        <v>2</v>
      </c>
      <c r="I95" s="53" t="n">
        <v>1</v>
      </c>
      <c r="J95" s="282" t="n">
        <v>4</v>
      </c>
      <c r="K95" s="293"/>
      <c r="L95" s="53"/>
      <c r="M95" s="281"/>
      <c r="N95" s="53" t="n">
        <v>2</v>
      </c>
      <c r="O95" s="53" t="n">
        <v>1</v>
      </c>
      <c r="P95" s="294" t="n">
        <v>4</v>
      </c>
      <c r="Q95" s="292"/>
      <c r="R95" s="53"/>
      <c r="S95" s="281"/>
      <c r="T95" s="53"/>
      <c r="U95" s="53"/>
      <c r="V95" s="282"/>
      <c r="W95" s="55"/>
      <c r="X95" s="56"/>
      <c r="Y95" s="315"/>
      <c r="Z95" s="317" t="n">
        <v>4</v>
      </c>
      <c r="AA95" s="290"/>
      <c r="AB95" s="330" t="s">
        <v>284</v>
      </c>
      <c r="AC95" s="331" t="s">
        <v>281</v>
      </c>
      <c r="AD95" s="327"/>
    </row>
    <row r="96" customFormat="false" ht="14.25" hidden="false" customHeight="false" outlineLevel="0" collapsed="false">
      <c r="A96" s="332" t="s">
        <v>285</v>
      </c>
      <c r="B96" s="333" t="s">
        <v>286</v>
      </c>
      <c r="C96" s="18" t="s">
        <v>152</v>
      </c>
      <c r="D96" s="66" t="s">
        <v>19</v>
      </c>
      <c r="E96" s="16"/>
      <c r="F96" s="65"/>
      <c r="G96" s="281"/>
      <c r="H96" s="65"/>
      <c r="I96" s="65"/>
      <c r="J96" s="282"/>
      <c r="K96" s="18"/>
      <c r="L96" s="65"/>
      <c r="M96" s="281"/>
      <c r="N96" s="65"/>
      <c r="O96" s="65"/>
      <c r="P96" s="294"/>
      <c r="Q96" s="16" t="n">
        <v>2</v>
      </c>
      <c r="R96" s="65" t="n">
        <v>1</v>
      </c>
      <c r="S96" s="281" t="n">
        <v>4</v>
      </c>
      <c r="T96" s="65"/>
      <c r="U96" s="65"/>
      <c r="V96" s="282"/>
      <c r="W96" s="55"/>
      <c r="X96" s="56"/>
      <c r="Y96" s="315"/>
      <c r="Z96" s="317" t="n">
        <v>4</v>
      </c>
      <c r="AA96" s="290"/>
      <c r="AB96" s="330" t="s">
        <v>287</v>
      </c>
      <c r="AC96" s="331" t="s">
        <v>288</v>
      </c>
      <c r="AD96" s="327"/>
    </row>
    <row r="97" customFormat="false" ht="14.25" hidden="false" customHeight="false" outlineLevel="0" collapsed="false">
      <c r="A97" s="334" t="s">
        <v>289</v>
      </c>
      <c r="B97" s="335" t="s">
        <v>290</v>
      </c>
      <c r="C97" s="336" t="s">
        <v>152</v>
      </c>
      <c r="D97" s="337" t="s">
        <v>80</v>
      </c>
      <c r="E97" s="292"/>
      <c r="F97" s="53"/>
      <c r="G97" s="281"/>
      <c r="H97" s="53"/>
      <c r="I97" s="53"/>
      <c r="J97" s="282"/>
      <c r="K97" s="293"/>
      <c r="L97" s="53"/>
      <c r="M97" s="281"/>
      <c r="N97" s="53"/>
      <c r="O97" s="53"/>
      <c r="P97" s="294"/>
      <c r="Q97" s="292" t="n">
        <v>2</v>
      </c>
      <c r="R97" s="53" t="n">
        <v>1</v>
      </c>
      <c r="S97" s="281" t="n">
        <v>3</v>
      </c>
      <c r="T97" s="53"/>
      <c r="U97" s="53"/>
      <c r="V97" s="282"/>
      <c r="W97" s="55"/>
      <c r="X97" s="56"/>
      <c r="Y97" s="315"/>
      <c r="Z97" s="317" t="n">
        <v>3</v>
      </c>
      <c r="AA97" s="290"/>
      <c r="AB97" s="330" t="s">
        <v>291</v>
      </c>
      <c r="AC97" s="331" t="s">
        <v>292</v>
      </c>
      <c r="AD97" s="327"/>
    </row>
    <row r="98" customFormat="false" ht="14.25" hidden="false" customHeight="false" outlineLevel="0" collapsed="false">
      <c r="A98" s="334" t="s">
        <v>293</v>
      </c>
      <c r="B98" s="335" t="s">
        <v>294</v>
      </c>
      <c r="C98" s="336" t="s">
        <v>152</v>
      </c>
      <c r="D98" s="337" t="s">
        <v>80</v>
      </c>
      <c r="E98" s="292"/>
      <c r="F98" s="53"/>
      <c r="G98" s="281"/>
      <c r="H98" s="53"/>
      <c r="I98" s="53"/>
      <c r="J98" s="282"/>
      <c r="K98" s="293" t="n">
        <v>2</v>
      </c>
      <c r="L98" s="53" t="n">
        <v>2</v>
      </c>
      <c r="M98" s="281" t="n">
        <v>5</v>
      </c>
      <c r="N98" s="53"/>
      <c r="O98" s="53"/>
      <c r="P98" s="294"/>
      <c r="Q98" s="292" t="n">
        <v>2</v>
      </c>
      <c r="R98" s="53" t="n">
        <v>2</v>
      </c>
      <c r="S98" s="281" t="n">
        <v>5</v>
      </c>
      <c r="T98" s="338"/>
      <c r="U98" s="339"/>
      <c r="V98" s="340"/>
      <c r="W98" s="55"/>
      <c r="X98" s="56"/>
      <c r="Y98" s="315"/>
      <c r="Z98" s="317" t="n">
        <v>5</v>
      </c>
      <c r="AA98" s="290"/>
      <c r="AB98" s="330" t="s">
        <v>295</v>
      </c>
      <c r="AC98" s="331" t="s">
        <v>296</v>
      </c>
      <c r="AD98" s="327"/>
    </row>
    <row r="99" customFormat="false" ht="14.25" hidden="false" customHeight="false" outlineLevel="0" collapsed="false">
      <c r="A99" s="334" t="s">
        <v>297</v>
      </c>
      <c r="B99" s="335" t="s">
        <v>298</v>
      </c>
      <c r="C99" s="336" t="s">
        <v>152</v>
      </c>
      <c r="D99" s="337" t="s">
        <v>80</v>
      </c>
      <c r="E99" s="292"/>
      <c r="F99" s="53"/>
      <c r="G99" s="281"/>
      <c r="H99" s="53"/>
      <c r="I99" s="53"/>
      <c r="J99" s="282"/>
      <c r="K99" s="293"/>
      <c r="L99" s="53"/>
      <c r="M99" s="281"/>
      <c r="N99" s="53"/>
      <c r="O99" s="53"/>
      <c r="P99" s="294"/>
      <c r="Q99" s="292"/>
      <c r="R99" s="53"/>
      <c r="S99" s="281"/>
      <c r="T99" s="53" t="n">
        <v>2</v>
      </c>
      <c r="U99" s="53" t="n">
        <v>2</v>
      </c>
      <c r="V99" s="282" t="n">
        <v>5</v>
      </c>
      <c r="W99" s="55"/>
      <c r="X99" s="56"/>
      <c r="Y99" s="315"/>
      <c r="Z99" s="317" t="n">
        <v>5</v>
      </c>
      <c r="AA99" s="290"/>
      <c r="AB99" s="330" t="s">
        <v>101</v>
      </c>
      <c r="AC99" s="331" t="s">
        <v>292</v>
      </c>
      <c r="AD99" s="327"/>
    </row>
    <row r="100" customFormat="false" ht="14.25" hidden="false" customHeight="false" outlineLevel="0" collapsed="false">
      <c r="A100" s="332" t="s">
        <v>299</v>
      </c>
      <c r="B100" s="335" t="s">
        <v>300</v>
      </c>
      <c r="C100" s="18" t="s">
        <v>152</v>
      </c>
      <c r="D100" s="66" t="s">
        <v>19</v>
      </c>
      <c r="E100" s="16"/>
      <c r="F100" s="65"/>
      <c r="G100" s="281"/>
      <c r="H100" s="65" t="n">
        <v>1</v>
      </c>
      <c r="I100" s="65" t="n">
        <v>1</v>
      </c>
      <c r="J100" s="282" t="n">
        <v>3</v>
      </c>
      <c r="K100" s="18"/>
      <c r="L100" s="65"/>
      <c r="M100" s="281"/>
      <c r="N100" s="65" t="n">
        <v>1</v>
      </c>
      <c r="O100" s="65" t="n">
        <v>1</v>
      </c>
      <c r="P100" s="294" t="n">
        <v>3</v>
      </c>
      <c r="Q100" s="16"/>
      <c r="R100" s="65"/>
      <c r="S100" s="281"/>
      <c r="T100" s="65" t="n">
        <v>1</v>
      </c>
      <c r="U100" s="65" t="n">
        <v>1</v>
      </c>
      <c r="V100" s="282" t="n">
        <v>3</v>
      </c>
      <c r="W100" s="341"/>
      <c r="X100" s="342"/>
      <c r="Y100" s="343"/>
      <c r="Z100" s="344" t="n">
        <v>3</v>
      </c>
      <c r="AA100" s="345"/>
      <c r="AB100" s="330" t="s">
        <v>24</v>
      </c>
      <c r="AC100" s="331" t="s">
        <v>25</v>
      </c>
      <c r="AD100" s="327"/>
    </row>
    <row r="101" customFormat="false" ht="14.25" hidden="false" customHeight="false" outlineLevel="0" collapsed="false">
      <c r="A101" s="328" t="s">
        <v>301</v>
      </c>
      <c r="B101" s="346" t="s">
        <v>302</v>
      </c>
      <c r="C101" s="53" t="s">
        <v>152</v>
      </c>
      <c r="D101" s="54" t="s">
        <v>19</v>
      </c>
      <c r="E101" s="292"/>
      <c r="F101" s="53"/>
      <c r="G101" s="281"/>
      <c r="H101" s="53"/>
      <c r="I101" s="53"/>
      <c r="J101" s="282"/>
      <c r="K101" s="293" t="n">
        <v>2</v>
      </c>
      <c r="L101" s="53" t="n">
        <v>2</v>
      </c>
      <c r="M101" s="281" t="n">
        <v>5</v>
      </c>
      <c r="N101" s="53"/>
      <c r="O101" s="53"/>
      <c r="P101" s="294"/>
      <c r="Q101" s="292"/>
      <c r="R101" s="53"/>
      <c r="S101" s="281"/>
      <c r="T101" s="53"/>
      <c r="U101" s="53"/>
      <c r="V101" s="282"/>
      <c r="W101" s="341"/>
      <c r="X101" s="342"/>
      <c r="Y101" s="343"/>
      <c r="Z101" s="344" t="n">
        <v>5</v>
      </c>
      <c r="AA101" s="345"/>
      <c r="AB101" s="50" t="s">
        <v>303</v>
      </c>
      <c r="AC101" s="347" t="s">
        <v>304</v>
      </c>
      <c r="AD101" s="348"/>
    </row>
    <row r="102" s="366" customFormat="true" ht="14.25" hidden="false" customHeight="false" outlineLevel="0" collapsed="false">
      <c r="A102" s="349" t="s">
        <v>305</v>
      </c>
      <c r="B102" s="350" t="s">
        <v>306</v>
      </c>
      <c r="C102" s="351" t="s">
        <v>152</v>
      </c>
      <c r="D102" s="352" t="s">
        <v>80</v>
      </c>
      <c r="E102" s="353"/>
      <c r="F102" s="354"/>
      <c r="G102" s="355"/>
      <c r="H102" s="354"/>
      <c r="I102" s="354"/>
      <c r="J102" s="356"/>
      <c r="K102" s="357"/>
      <c r="L102" s="354"/>
      <c r="M102" s="355"/>
      <c r="N102" s="354"/>
      <c r="O102" s="354"/>
      <c r="P102" s="358"/>
      <c r="Q102" s="359"/>
      <c r="R102" s="351"/>
      <c r="S102" s="360"/>
      <c r="T102" s="351" t="n">
        <v>0</v>
      </c>
      <c r="U102" s="351" t="n">
        <v>2</v>
      </c>
      <c r="V102" s="361" t="n">
        <v>3</v>
      </c>
      <c r="W102" s="359"/>
      <c r="X102" s="351"/>
      <c r="Y102" s="361"/>
      <c r="Z102" s="362" t="n">
        <v>3</v>
      </c>
      <c r="AA102" s="363"/>
      <c r="AB102" s="364" t="s">
        <v>59</v>
      </c>
      <c r="AC102" s="365" t="s">
        <v>25</v>
      </c>
      <c r="AD102" s="327"/>
    </row>
    <row r="103" customFormat="false" ht="14.25" hidden="false" customHeight="false" outlineLevel="0" collapsed="false">
      <c r="A103" s="127" t="s">
        <v>307</v>
      </c>
      <c r="B103" s="280" t="s">
        <v>308</v>
      </c>
      <c r="C103" s="65" t="s">
        <v>152</v>
      </c>
      <c r="D103" s="367" t="s">
        <v>19</v>
      </c>
      <c r="E103" s="16"/>
      <c r="F103" s="65"/>
      <c r="G103" s="368"/>
      <c r="H103" s="21" t="n">
        <v>2</v>
      </c>
      <c r="I103" s="65" t="n">
        <v>2</v>
      </c>
      <c r="J103" s="369" t="n">
        <v>5</v>
      </c>
      <c r="K103" s="370"/>
      <c r="L103" s="65"/>
      <c r="M103" s="368"/>
      <c r="N103" s="21" t="n">
        <v>2</v>
      </c>
      <c r="O103" s="21" t="n">
        <v>2</v>
      </c>
      <c r="P103" s="371" t="n">
        <v>5</v>
      </c>
      <c r="Q103" s="16"/>
      <c r="R103" s="21"/>
      <c r="S103" s="368"/>
      <c r="T103" s="21" t="n">
        <v>2</v>
      </c>
      <c r="U103" s="65" t="n">
        <v>2</v>
      </c>
      <c r="V103" s="369" t="n">
        <v>5</v>
      </c>
      <c r="W103" s="341"/>
      <c r="X103" s="342"/>
      <c r="Y103" s="343"/>
      <c r="Z103" s="344"/>
      <c r="AA103" s="345"/>
      <c r="AB103" s="372" t="s">
        <v>309</v>
      </c>
      <c r="AC103" s="373" t="s">
        <v>310</v>
      </c>
      <c r="AD103" s="374"/>
    </row>
    <row r="104" customFormat="false" ht="14.25" hidden="false" customHeight="false" outlineLevel="0" collapsed="false">
      <c r="A104" s="372" t="s">
        <v>311</v>
      </c>
      <c r="B104" s="128" t="s">
        <v>312</v>
      </c>
      <c r="C104" s="65" t="s">
        <v>152</v>
      </c>
      <c r="D104" s="66" t="s">
        <v>19</v>
      </c>
      <c r="E104" s="16" t="n">
        <v>2</v>
      </c>
      <c r="F104" s="65" t="n">
        <v>0</v>
      </c>
      <c r="G104" s="72" t="n">
        <v>3</v>
      </c>
      <c r="H104" s="65"/>
      <c r="I104" s="65"/>
      <c r="J104" s="73"/>
      <c r="K104" s="18" t="n">
        <v>2</v>
      </c>
      <c r="L104" s="65" t="n">
        <v>0</v>
      </c>
      <c r="M104" s="72" t="n">
        <v>3</v>
      </c>
      <c r="N104" s="65"/>
      <c r="O104" s="65"/>
      <c r="P104" s="302"/>
      <c r="Q104" s="16" t="n">
        <v>2</v>
      </c>
      <c r="R104" s="65" t="n">
        <v>0</v>
      </c>
      <c r="S104" s="72" t="n">
        <v>3</v>
      </c>
      <c r="T104" s="65"/>
      <c r="U104" s="65"/>
      <c r="V104" s="73"/>
      <c r="W104" s="16"/>
      <c r="X104" s="65"/>
      <c r="Y104" s="375"/>
      <c r="Z104" s="376" t="n">
        <v>3</v>
      </c>
      <c r="AA104" s="290"/>
      <c r="AB104" s="278" t="s">
        <v>313</v>
      </c>
      <c r="AC104" s="117" t="s">
        <v>314</v>
      </c>
      <c r="AD104" s="377"/>
    </row>
    <row r="105" customFormat="false" ht="51" hidden="false" customHeight="false" outlineLevel="0" collapsed="false">
      <c r="A105" s="372" t="s">
        <v>315</v>
      </c>
      <c r="B105" s="378" t="s">
        <v>316</v>
      </c>
      <c r="C105" s="21" t="s">
        <v>152</v>
      </c>
      <c r="D105" s="367" t="s">
        <v>19</v>
      </c>
      <c r="E105" s="20"/>
      <c r="F105" s="21"/>
      <c r="G105" s="379"/>
      <c r="H105" s="21" t="n">
        <v>2</v>
      </c>
      <c r="I105" s="21" t="n">
        <v>0</v>
      </c>
      <c r="J105" s="369" t="n">
        <v>3</v>
      </c>
      <c r="K105" s="370"/>
      <c r="L105" s="21"/>
      <c r="M105" s="379"/>
      <c r="N105" s="21" t="n">
        <v>2</v>
      </c>
      <c r="O105" s="21" t="n">
        <v>0</v>
      </c>
      <c r="P105" s="371" t="n">
        <v>3</v>
      </c>
      <c r="Q105" s="20"/>
      <c r="R105" s="21"/>
      <c r="S105" s="379"/>
      <c r="T105" s="21" t="n">
        <v>2</v>
      </c>
      <c r="U105" s="21" t="n">
        <v>0</v>
      </c>
      <c r="V105" s="369" t="n">
        <v>3</v>
      </c>
      <c r="W105" s="20"/>
      <c r="X105" s="21"/>
      <c r="Y105" s="380"/>
      <c r="Z105" s="381" t="n">
        <v>3</v>
      </c>
      <c r="AA105" s="345"/>
      <c r="AB105" s="382" t="s">
        <v>313</v>
      </c>
      <c r="AC105" s="373" t="s">
        <v>314</v>
      </c>
      <c r="AD105" s="383" t="s">
        <v>317</v>
      </c>
    </row>
    <row r="106" customFormat="false" ht="14.25" hidden="false" customHeight="false" outlineLevel="0" collapsed="false">
      <c r="A106" s="127"/>
      <c r="B106" s="384" t="s">
        <v>318</v>
      </c>
      <c r="C106" s="65" t="s">
        <v>152</v>
      </c>
      <c r="D106" s="66" t="s">
        <v>19</v>
      </c>
      <c r="E106" s="16" t="n">
        <v>2</v>
      </c>
      <c r="F106" s="65" t="n">
        <v>1</v>
      </c>
      <c r="G106" s="72"/>
      <c r="H106" s="65"/>
      <c r="I106" s="65"/>
      <c r="J106" s="73"/>
      <c r="K106" s="18" t="n">
        <v>2</v>
      </c>
      <c r="L106" s="65" t="n">
        <v>1</v>
      </c>
      <c r="M106" s="72"/>
      <c r="N106" s="65"/>
      <c r="O106" s="65"/>
      <c r="P106" s="302"/>
      <c r="Q106" s="16" t="n">
        <v>2</v>
      </c>
      <c r="R106" s="65" t="n">
        <v>1</v>
      </c>
      <c r="S106" s="72"/>
      <c r="T106" s="65"/>
      <c r="U106" s="65"/>
      <c r="V106" s="73"/>
      <c r="W106" s="16"/>
      <c r="X106" s="65"/>
      <c r="Y106" s="375"/>
      <c r="Z106" s="376"/>
      <c r="AA106" s="290"/>
      <c r="AB106" s="50" t="s">
        <v>319</v>
      </c>
      <c r="AC106" s="347" t="s">
        <v>320</v>
      </c>
      <c r="AD106" s="327"/>
    </row>
    <row r="107" customFormat="false" ht="26.25" hidden="false" customHeight="false" outlineLevel="0" collapsed="false">
      <c r="A107" s="385" t="s">
        <v>321</v>
      </c>
      <c r="B107" s="386" t="s">
        <v>322</v>
      </c>
      <c r="C107" s="143" t="s">
        <v>152</v>
      </c>
      <c r="D107" s="387" t="s">
        <v>19</v>
      </c>
      <c r="E107" s="142" t="n">
        <v>2</v>
      </c>
      <c r="F107" s="143" t="n">
        <v>1</v>
      </c>
      <c r="G107" s="144" t="n">
        <v>4</v>
      </c>
      <c r="H107" s="143"/>
      <c r="I107" s="143"/>
      <c r="J107" s="388"/>
      <c r="K107" s="389" t="n">
        <v>2</v>
      </c>
      <c r="L107" s="143" t="n">
        <v>1</v>
      </c>
      <c r="M107" s="144" t="n">
        <v>4</v>
      </c>
      <c r="N107" s="143"/>
      <c r="O107" s="143"/>
      <c r="P107" s="390"/>
      <c r="Q107" s="142" t="n">
        <v>2</v>
      </c>
      <c r="R107" s="143" t="n">
        <v>1</v>
      </c>
      <c r="S107" s="144" t="n">
        <v>4</v>
      </c>
      <c r="T107" s="143"/>
      <c r="U107" s="143"/>
      <c r="V107" s="388"/>
      <c r="W107" s="142"/>
      <c r="X107" s="143"/>
      <c r="Y107" s="391"/>
      <c r="Z107" s="392" t="n">
        <v>4</v>
      </c>
      <c r="AA107" s="393"/>
      <c r="AB107" s="385" t="s">
        <v>323</v>
      </c>
      <c r="AC107" s="394" t="s">
        <v>320</v>
      </c>
      <c r="AD107" s="327"/>
    </row>
    <row r="108" customFormat="false" ht="15" hidden="false" customHeight="false" outlineLevel="0" collapsed="false">
      <c r="A108" s="395"/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5"/>
      <c r="T108" s="395"/>
      <c r="U108" s="395"/>
      <c r="V108" s="395"/>
      <c r="W108" s="395"/>
      <c r="X108" s="395"/>
      <c r="Y108" s="395"/>
      <c r="Z108" s="395"/>
      <c r="AA108" s="395"/>
      <c r="AB108" s="395"/>
      <c r="AC108" s="395"/>
      <c r="AD108" s="327"/>
    </row>
    <row r="109" customFormat="false" ht="21" hidden="false" customHeight="true" outlineLevel="0" collapsed="false">
      <c r="A109" s="396" t="s">
        <v>324</v>
      </c>
      <c r="B109" s="396"/>
      <c r="C109" s="397"/>
      <c r="D109" s="398"/>
      <c r="E109" s="399"/>
      <c r="F109" s="400"/>
      <c r="G109" s="400"/>
      <c r="H109" s="400"/>
      <c r="I109" s="400"/>
      <c r="J109" s="401"/>
      <c r="K109" s="399"/>
      <c r="L109" s="400"/>
      <c r="M109" s="400"/>
      <c r="N109" s="400"/>
      <c r="O109" s="400"/>
      <c r="P109" s="401"/>
      <c r="Q109" s="402"/>
      <c r="R109" s="403"/>
      <c r="S109" s="403"/>
      <c r="T109" s="403"/>
      <c r="U109" s="403"/>
      <c r="V109" s="404"/>
      <c r="W109" s="402"/>
      <c r="X109" s="403"/>
      <c r="Y109" s="404"/>
      <c r="Z109" s="405" t="n">
        <v>0</v>
      </c>
      <c r="AA109" s="406"/>
      <c r="AB109" s="407"/>
      <c r="AC109" s="408"/>
    </row>
    <row r="110" customFormat="false" ht="15" hidden="false" customHeight="false" outlineLevel="0" collapsed="false">
      <c r="A110" s="134" t="s">
        <v>325</v>
      </c>
      <c r="B110" s="409" t="s">
        <v>326</v>
      </c>
      <c r="C110" s="136" t="s">
        <v>327</v>
      </c>
      <c r="D110" s="137" t="s">
        <v>328</v>
      </c>
      <c r="E110" s="142" t="n">
        <v>0</v>
      </c>
      <c r="F110" s="143" t="n">
        <v>2</v>
      </c>
      <c r="G110" s="144" t="n">
        <v>0</v>
      </c>
      <c r="H110" s="143" t="n">
        <v>0</v>
      </c>
      <c r="I110" s="143" t="n">
        <v>2</v>
      </c>
      <c r="J110" s="410" t="n">
        <v>0</v>
      </c>
      <c r="K110" s="411"/>
      <c r="L110" s="412"/>
      <c r="M110" s="413"/>
      <c r="N110" s="412"/>
      <c r="O110" s="412"/>
      <c r="P110" s="410"/>
      <c r="Q110" s="142"/>
      <c r="R110" s="143"/>
      <c r="S110" s="144"/>
      <c r="T110" s="143"/>
      <c r="U110" s="143"/>
      <c r="V110" s="388"/>
      <c r="W110" s="142"/>
      <c r="X110" s="143"/>
      <c r="Y110" s="388"/>
      <c r="Z110" s="414" t="n">
        <v>0</v>
      </c>
      <c r="AA110" s="201"/>
      <c r="AB110" s="150" t="s">
        <v>329</v>
      </c>
      <c r="AC110" s="151" t="s">
        <v>330</v>
      </c>
    </row>
    <row r="111" customFormat="false" ht="15.75" hidden="false" customHeight="false" outlineLevel="0" collapsed="false">
      <c r="A111" s="415" t="s">
        <v>331</v>
      </c>
      <c r="B111" s="416"/>
      <c r="C111" s="417"/>
      <c r="D111" s="417"/>
      <c r="E111" s="418"/>
      <c r="F111" s="418"/>
      <c r="G111" s="418" t="n">
        <f aca="false">G5+G51</f>
        <v>30</v>
      </c>
      <c r="H111" s="418"/>
      <c r="I111" s="418"/>
      <c r="J111" s="418" t="n">
        <f aca="false">J5+J51</f>
        <v>30</v>
      </c>
      <c r="K111" s="418"/>
      <c r="L111" s="418"/>
      <c r="M111" s="418" t="n">
        <f aca="false">M5+M51</f>
        <v>30</v>
      </c>
      <c r="N111" s="418"/>
      <c r="O111" s="418"/>
      <c r="P111" s="418" t="n">
        <f aca="false">P5+P51</f>
        <v>30</v>
      </c>
      <c r="Q111" s="418"/>
      <c r="R111" s="418"/>
      <c r="S111" s="418" t="n">
        <f aca="false">S5+S51</f>
        <v>28</v>
      </c>
      <c r="T111" s="418"/>
      <c r="U111" s="418"/>
      <c r="V111" s="418" t="n">
        <f aca="false">V5+V51</f>
        <v>30</v>
      </c>
      <c r="W111" s="418"/>
      <c r="X111" s="418"/>
      <c r="Y111" s="419" t="n">
        <f aca="false">Y37+Y41</f>
        <v>32</v>
      </c>
      <c r="Z111" s="420" t="n">
        <f aca="false">Z51+Z41+Z37+Z5</f>
        <v>210</v>
      </c>
      <c r="AA111" s="416"/>
      <c r="AB111" s="416"/>
      <c r="AC111" s="421"/>
    </row>
    <row r="112" customFormat="false" ht="14.25" hidden="false" customHeight="false" outlineLevel="0" collapsed="false">
      <c r="B112" s="422" t="s">
        <v>332</v>
      </c>
    </row>
    <row r="113" customFormat="false" ht="63.75" hidden="false" customHeight="false" outlineLevel="0" collapsed="false">
      <c r="B113" s="423" t="s">
        <v>333</v>
      </c>
    </row>
    <row r="114" customFormat="false" ht="63.75" hidden="false" customHeight="false" outlineLevel="0" collapsed="false">
      <c r="B114" s="423" t="s">
        <v>334</v>
      </c>
    </row>
    <row r="115" customFormat="false" ht="76.5" hidden="false" customHeight="false" outlineLevel="0" collapsed="false">
      <c r="B115" s="423" t="s">
        <v>335</v>
      </c>
    </row>
  </sheetData>
  <mergeCells count="33">
    <mergeCell ref="A1:AC1"/>
    <mergeCell ref="A2:A4"/>
    <mergeCell ref="B2:B4"/>
    <mergeCell ref="C2:C4"/>
    <mergeCell ref="D2:D4"/>
    <mergeCell ref="E2:J2"/>
    <mergeCell ref="K2:P2"/>
    <mergeCell ref="Q2:V2"/>
    <mergeCell ref="W2:Y2"/>
    <mergeCell ref="Z2:Z4"/>
    <mergeCell ref="AA2:AB4"/>
    <mergeCell ref="AC2:AC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A5:B5"/>
    <mergeCell ref="A37:B37"/>
    <mergeCell ref="A41:B41"/>
    <mergeCell ref="A50:AC50"/>
    <mergeCell ref="A51:B51"/>
    <mergeCell ref="A108:AC108"/>
    <mergeCell ref="A109:B109"/>
  </mergeCells>
  <hyperlinks>
    <hyperlink ref="B6" r:id="rId2" display="Analízis"/>
    <hyperlink ref="B7" r:id="rId3" display="Informatika"/>
    <hyperlink ref="B8" r:id="rId4" display="Közgazdaságtan"/>
    <hyperlink ref="B9" r:id="rId5" display="Statisztika I."/>
    <hyperlink ref="B10" r:id="rId6" display="Vállalatgazdaságtan"/>
    <hyperlink ref="B11" r:id="rId7" display="Vezetés és szervezés"/>
    <hyperlink ref="B12" r:id="rId8" display="Lineáris algebra"/>
    <hyperlink ref="B13" r:id="rId9" display="Számítógép architektúra"/>
    <hyperlink ref="B14" r:id="rId10" display="Számítástudomány"/>
    <hyperlink ref="B15" r:id="rId11" display="Információmenedzsment"/>
    <hyperlink ref="B16" r:id="rId12" display="Operációs rendszerek"/>
    <hyperlink ref="B17" r:id="rId13" display="Szoftver-technológia I."/>
    <hyperlink ref="B18" r:id="rId14" display="Valószínűségszámítás"/>
    <hyperlink ref="B19" r:id="rId15" display="Jog"/>
    <hyperlink ref="B20" r:id="rId16" display="Adatbázis rendszerek"/>
    <hyperlink ref="B21" r:id="rId17" display="Operációkutatás"/>
    <hyperlink ref="B22" r:id="rId18" display="Statisztika II."/>
    <hyperlink ref="B23" r:id="rId19" display="Számítógép-hálózatok"/>
    <hyperlink ref="B24" r:id="rId20" display="Szoftver-technológia II."/>
    <hyperlink ref="B25" r:id="rId21" display="Informatikai rendszerek fejlesztése"/>
    <hyperlink ref="B26" r:id="rId22" display="Vállalati pénzügyek"/>
    <hyperlink ref="B27" r:id="rId23" display="Számvitel alapjai "/>
    <hyperlink ref="B28" r:id="rId24" display="Bevezetés az E-businessbe"/>
    <hyperlink ref="B29" r:id="rId25" display="Szervezeti magatartás"/>
    <hyperlink ref="B30" r:id="rId26" display="Menedzsment kontroll (Controlling)"/>
    <hyperlink ref="B31" r:id="rId27" display="Minőség, audit "/>
    <hyperlink ref="B32" r:id="rId28" display="Integrált rendszerek fejlesztése"/>
    <hyperlink ref="B33" r:id="rId29" display="Médiagazdaságtan "/>
    <hyperlink ref="B34" r:id="rId30" display="Infrastruktúra menedzsment"/>
    <hyperlink ref="B35" r:id="rId31" display="Szakszeminárium"/>
    <hyperlink ref="B38" r:id="rId32" display="Üzleti intelligencia "/>
    <hyperlink ref="B39" r:id="rId33" display="Folyamat-menedzsment"/>
    <hyperlink ref="B40" r:id="rId34" display="Szakszeminárium, diplomamunka"/>
    <hyperlink ref="B42" r:id="rId35" display="ERP - SAP R/3"/>
    <hyperlink ref="B43" r:id="rId36" display="Tudásmenedzsment"/>
    <hyperlink ref="B44" r:id="rId37" display="Dokumentum-menedzsment "/>
    <hyperlink ref="B45" r:id="rId38" display="A digitális világ gazdaságtana"/>
    <hyperlink ref="B46" r:id="rId39" display="E-kereskedelem"/>
    <hyperlink ref="B47" r:id="rId40" display="Jogi kockázatok az e-businessben"/>
    <hyperlink ref="B48" r:id="rId41" display="Internet alkalmazásfejlesztés "/>
    <hyperlink ref="B49" r:id="rId42" display="Portáltechnológiák"/>
    <hyperlink ref="B54" r:id="rId43" display="E-government "/>
    <hyperlink ref="B55" r:id="rId44" display="Térinformatika "/>
    <hyperlink ref="B56" r:id="rId45" display="Bevezetés a politikatudományba"/>
    <hyperlink ref="B57" r:id="rId46" display="Vállalatgazdaságtan gyakorlat"/>
    <hyperlink ref="B58" r:id="rId47" display="Filozófia  "/>
    <hyperlink ref="B59" r:id="rId48" display="Gazdaságpolitika"/>
    <hyperlink ref="B60" r:id="rId49" display="Gazdaságpszichológia "/>
    <hyperlink ref="B61" r:id="rId50" display="Gazdaságszociológia"/>
    <hyperlink ref="B62" r:id="rId51" display="Gazdaságtörténet "/>
    <hyperlink ref="B63" r:id="rId52" display="Korszerű IT biztonság"/>
    <hyperlink ref="B64" r:id="rId53" display="Környezetpolitika"/>
    <hyperlink ref="B65" r:id="rId54" display="Üzleti gazdaságtan"/>
    <hyperlink ref="B66" r:id="rId55" display="Alkalmazásfejlesztés"/>
    <hyperlink ref="B67" r:id="rId56" display="Gazdasági folyamatok térbeli elemzése"/>
    <hyperlink ref="B68" r:id="rId57" display="Az információs tér gazdasági szerkezete"/>
    <hyperlink ref="B69" r:id="rId58" display="Kisvállalkozások indítása és működtetése"/>
    <hyperlink ref="B70" r:id="rId59" display="Stratégiai és üzleti tervezés"/>
    <hyperlink ref="B71" r:id="rId60" display="Döntési technikák"/>
    <hyperlink ref="B72" r:id="rId61" display="Alkalmazott informatika - Üzleti modellek"/>
    <hyperlink ref="B73" r:id="rId62" display="Adatbáziskezelés a gyakorlatban"/>
    <hyperlink ref="B74" r:id="rId63" display="Webfejlesztés"/>
    <hyperlink ref="B75" r:id="rId64" display="Globalizálódó élelmiszertermelés és piacok"/>
    <hyperlink ref="B76" r:id="rId65" display="Tevékenységmenedzsment"/>
    <hyperlink ref="B77" r:id="rId66" display="Cases on Business Economics"/>
    <hyperlink ref="B78" r:id="rId67" display="Környezetpolitika"/>
    <hyperlink ref="B79" r:id="rId68" display="A piaci és kormányzati kudarcok gazdaságpolitikája"/>
    <hyperlink ref="B80" r:id="rId69" display="A regionális gazdaságtan alapjai"/>
    <hyperlink ref="B81" r:id="rId70" display="Távol-keleti menedzsment"/>
    <hyperlink ref="B82" r:id="rId71" display="Alkalmazásfejlesztés"/>
    <hyperlink ref="B83" r:id="rId72" display="Települési gazdaságtan"/>
    <hyperlink ref="B84" r:id="rId73" display="Önkormányzati menedzsment"/>
    <hyperlink ref="B85" r:id="rId74" display="E-Régió"/>
    <hyperlink ref="B86" r:id="rId75" display="Nouveau Micro- and Industrial Economie"/>
    <hyperlink ref="B87" r:id="rId76" display="Managing the Enterprise"/>
    <hyperlink ref="B88" r:id="rId77" display="Jövőkutatás"/>
    <hyperlink ref="B89" r:id="rId78" display="Projektvezetés"/>
    <hyperlink ref="B90" r:id="rId79" display="Szakértői rendszerek"/>
    <hyperlink ref="B91" r:id="rId80" display="Vezetői számvitel"/>
    <hyperlink ref="B92" r:id="rId81" display="Allgemeine Betriebswirtschaftslehre"/>
    <hyperlink ref="B93" r:id="rId82" display="Grundlagen des Marketing"/>
    <hyperlink ref="B94" r:id="rId83" display="Investierung und Finanzierung"/>
    <hyperlink ref="B95" r:id="rId84" display="Allgemeine Volkswirtschaftslehre*"/>
    <hyperlink ref="B96" r:id="rId85" display="Betriebswirtschaftliche Entscheidungstheorie"/>
    <hyperlink ref="B97" r:id="rId86" display="Steuerlehre"/>
    <hyperlink ref="B98" r:id="rId87" display="Marktforschung"/>
    <hyperlink ref="B99" r:id="rId88" display="Kostenrechnung"/>
    <hyperlink ref="B100" r:id="rId89" display="Wirtschaftsinformatik"/>
    <hyperlink ref="B101" r:id="rId90" display="Führung und Organization"/>
    <hyperlink ref="B102" r:id="rId91" display="Felhasználói felületek és üzleti logika"/>
    <hyperlink ref="B103" r:id="rId92" display="Szolgáltatási menedzsment"/>
    <hyperlink ref="B104" r:id="rId93" display="A jövedelem adóztatása"/>
    <hyperlink ref="B105" r:id="rId94" display="A fogyasztás adóztatása"/>
    <hyperlink ref="B107" r:id="rId95" display="Magyar közgazdasági gondolkodás történet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  <legacyDrawing r:id="rId9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226.56"/>
    <col collapsed="false" customWidth="false" hidden="false" outlineLevel="0" max="257" min="2" style="424" width="9.14"/>
  </cols>
  <sheetData>
    <row r="1" s="427" customFormat="true" ht="12.75" hidden="false" customHeight="false" outlineLevel="0" collapsed="false">
      <c r="A1" s="425" t="s">
        <v>336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/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  <c r="BK1" s="426"/>
      <c r="BL1" s="426"/>
      <c r="BM1" s="426"/>
      <c r="BN1" s="426"/>
      <c r="BO1" s="426"/>
      <c r="BP1" s="426"/>
      <c r="BQ1" s="426"/>
      <c r="BR1" s="426"/>
      <c r="BS1" s="426"/>
      <c r="BT1" s="426"/>
      <c r="BU1" s="426"/>
      <c r="BV1" s="426"/>
      <c r="BW1" s="426"/>
      <c r="BX1" s="426"/>
      <c r="BY1" s="426"/>
      <c r="BZ1" s="426"/>
      <c r="CA1" s="426"/>
      <c r="CB1" s="426"/>
      <c r="CC1" s="426"/>
      <c r="CD1" s="426"/>
      <c r="CE1" s="426"/>
      <c r="CF1" s="426"/>
      <c r="CG1" s="426"/>
      <c r="CH1" s="426"/>
      <c r="CI1" s="426"/>
      <c r="CJ1" s="426"/>
      <c r="CK1" s="426"/>
      <c r="CL1" s="426"/>
      <c r="CM1" s="426"/>
      <c r="CN1" s="426"/>
      <c r="CO1" s="426"/>
      <c r="CP1" s="426"/>
      <c r="CQ1" s="426"/>
      <c r="CR1" s="426"/>
      <c r="CS1" s="426"/>
      <c r="CT1" s="426"/>
      <c r="CU1" s="426"/>
      <c r="CV1" s="426"/>
      <c r="CW1" s="426"/>
      <c r="CX1" s="426"/>
      <c r="CY1" s="426"/>
      <c r="CZ1" s="426"/>
      <c r="DA1" s="426"/>
      <c r="DB1" s="426"/>
      <c r="DC1" s="426"/>
      <c r="DD1" s="426"/>
      <c r="DE1" s="426"/>
      <c r="DF1" s="426"/>
      <c r="DG1" s="426"/>
      <c r="DH1" s="426"/>
      <c r="DI1" s="426"/>
      <c r="DJ1" s="426"/>
      <c r="DK1" s="426"/>
      <c r="DL1" s="426"/>
      <c r="DM1" s="426"/>
      <c r="DN1" s="426"/>
      <c r="DO1" s="426"/>
      <c r="DP1" s="426"/>
      <c r="DQ1" s="426"/>
      <c r="DR1" s="426"/>
      <c r="DS1" s="426"/>
      <c r="DT1" s="426"/>
      <c r="DU1" s="426"/>
      <c r="DV1" s="426"/>
      <c r="DW1" s="426"/>
      <c r="DX1" s="426"/>
      <c r="DY1" s="426"/>
      <c r="DZ1" s="426"/>
      <c r="EA1" s="426"/>
      <c r="EB1" s="426"/>
      <c r="EC1" s="426"/>
      <c r="ED1" s="426"/>
      <c r="EE1" s="426"/>
      <c r="EF1" s="426"/>
      <c r="EG1" s="426"/>
      <c r="EH1" s="426"/>
      <c r="EI1" s="426"/>
      <c r="EJ1" s="426"/>
      <c r="EK1" s="426"/>
      <c r="EL1" s="426"/>
      <c r="EM1" s="426"/>
      <c r="EN1" s="426"/>
      <c r="EO1" s="426"/>
      <c r="EP1" s="426"/>
      <c r="EQ1" s="426"/>
      <c r="ER1" s="426"/>
      <c r="ES1" s="426"/>
      <c r="ET1" s="426"/>
      <c r="EU1" s="426"/>
      <c r="EV1" s="426"/>
      <c r="EW1" s="426"/>
      <c r="EX1" s="426"/>
      <c r="EY1" s="426"/>
      <c r="EZ1" s="426"/>
      <c r="FA1" s="426"/>
      <c r="FB1" s="426"/>
      <c r="FC1" s="426"/>
      <c r="FD1" s="426"/>
      <c r="FE1" s="426"/>
      <c r="FF1" s="426"/>
      <c r="FG1" s="426"/>
      <c r="FH1" s="426"/>
      <c r="FI1" s="426"/>
      <c r="FJ1" s="426"/>
      <c r="FK1" s="426"/>
      <c r="FL1" s="426"/>
      <c r="FM1" s="426"/>
      <c r="FN1" s="426"/>
      <c r="FO1" s="426"/>
      <c r="FP1" s="426"/>
      <c r="FQ1" s="426"/>
      <c r="FR1" s="426"/>
      <c r="FS1" s="426"/>
      <c r="FT1" s="426"/>
      <c r="FU1" s="426"/>
      <c r="FV1" s="426"/>
      <c r="FW1" s="426"/>
      <c r="FX1" s="426"/>
      <c r="FY1" s="426"/>
      <c r="FZ1" s="426"/>
      <c r="GA1" s="426"/>
      <c r="GB1" s="426"/>
      <c r="GC1" s="426"/>
      <c r="GD1" s="426"/>
      <c r="GE1" s="426"/>
      <c r="GF1" s="426"/>
      <c r="GG1" s="426"/>
      <c r="GH1" s="426"/>
      <c r="GI1" s="426"/>
      <c r="GJ1" s="426"/>
      <c r="GK1" s="426"/>
      <c r="GL1" s="426"/>
      <c r="GM1" s="426"/>
      <c r="GN1" s="426"/>
      <c r="GO1" s="426"/>
      <c r="GP1" s="426"/>
      <c r="GQ1" s="426"/>
      <c r="GR1" s="426"/>
      <c r="GS1" s="426"/>
      <c r="GT1" s="426"/>
      <c r="GU1" s="426"/>
      <c r="GV1" s="426"/>
      <c r="GW1" s="426"/>
      <c r="GX1" s="426"/>
      <c r="GY1" s="426"/>
      <c r="GZ1" s="426"/>
      <c r="HA1" s="426"/>
      <c r="HB1" s="426"/>
      <c r="HC1" s="426"/>
      <c r="HD1" s="426"/>
      <c r="HE1" s="426"/>
      <c r="HF1" s="426"/>
      <c r="HG1" s="426"/>
      <c r="HH1" s="426"/>
      <c r="HI1" s="426"/>
      <c r="HJ1" s="426"/>
      <c r="HK1" s="426"/>
      <c r="HL1" s="426"/>
      <c r="HM1" s="426"/>
      <c r="HN1" s="426"/>
      <c r="HO1" s="426"/>
      <c r="HP1" s="426"/>
      <c r="HQ1" s="426"/>
      <c r="HR1" s="426"/>
      <c r="HS1" s="426"/>
      <c r="HT1" s="426"/>
      <c r="HU1" s="426"/>
      <c r="HV1" s="426"/>
      <c r="HW1" s="426"/>
      <c r="HX1" s="426"/>
      <c r="HY1" s="426"/>
      <c r="HZ1" s="426"/>
      <c r="IA1" s="426"/>
      <c r="IB1" s="426"/>
      <c r="IC1" s="426"/>
      <c r="ID1" s="426"/>
      <c r="IE1" s="426"/>
      <c r="IF1" s="426"/>
      <c r="IG1" s="426"/>
      <c r="IH1" s="426"/>
      <c r="II1" s="426"/>
      <c r="IJ1" s="426"/>
      <c r="IK1" s="426"/>
      <c r="IL1" s="426"/>
      <c r="IM1" s="426"/>
      <c r="IN1" s="426"/>
      <c r="IO1" s="426"/>
      <c r="IP1" s="426"/>
      <c r="IQ1" s="426"/>
      <c r="IR1" s="426"/>
      <c r="IS1" s="426"/>
      <c r="IT1" s="426"/>
      <c r="IU1" s="426"/>
      <c r="IV1" s="426"/>
    </row>
    <row r="2" s="427" customFormat="true" ht="12.75" hidden="false" customHeight="false" outlineLevel="0" collapsed="false">
      <c r="A2" s="425" t="s">
        <v>337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6"/>
      <c r="BW2" s="426"/>
      <c r="BX2" s="426"/>
      <c r="BY2" s="426"/>
      <c r="BZ2" s="426"/>
      <c r="CA2" s="426"/>
      <c r="CB2" s="426"/>
      <c r="CC2" s="426"/>
      <c r="CD2" s="426"/>
      <c r="CE2" s="426"/>
      <c r="CF2" s="426"/>
      <c r="CG2" s="426"/>
      <c r="CH2" s="426"/>
      <c r="CI2" s="426"/>
      <c r="CJ2" s="426"/>
      <c r="CK2" s="426"/>
      <c r="CL2" s="426"/>
      <c r="CM2" s="426"/>
      <c r="CN2" s="426"/>
      <c r="CO2" s="426"/>
      <c r="CP2" s="426"/>
      <c r="CQ2" s="426"/>
      <c r="CR2" s="426"/>
      <c r="CS2" s="426"/>
      <c r="CT2" s="426"/>
      <c r="CU2" s="426"/>
      <c r="CV2" s="426"/>
      <c r="CW2" s="426"/>
      <c r="CX2" s="426"/>
      <c r="CY2" s="426"/>
      <c r="CZ2" s="426"/>
      <c r="DA2" s="426"/>
      <c r="DB2" s="426"/>
      <c r="DC2" s="426"/>
      <c r="DD2" s="426"/>
      <c r="DE2" s="426"/>
      <c r="DF2" s="426"/>
      <c r="DG2" s="426"/>
      <c r="DH2" s="426"/>
      <c r="DI2" s="426"/>
      <c r="DJ2" s="426"/>
      <c r="DK2" s="426"/>
      <c r="DL2" s="426"/>
      <c r="DM2" s="426"/>
      <c r="DN2" s="426"/>
      <c r="DO2" s="426"/>
      <c r="DP2" s="426"/>
      <c r="DQ2" s="426"/>
      <c r="DR2" s="426"/>
      <c r="DS2" s="426"/>
      <c r="DT2" s="426"/>
      <c r="DU2" s="426"/>
      <c r="DV2" s="426"/>
      <c r="DW2" s="426"/>
      <c r="DX2" s="426"/>
      <c r="DY2" s="426"/>
      <c r="DZ2" s="426"/>
      <c r="EA2" s="426"/>
      <c r="EB2" s="426"/>
      <c r="EC2" s="426"/>
      <c r="ED2" s="426"/>
      <c r="EE2" s="426"/>
      <c r="EF2" s="426"/>
      <c r="EG2" s="426"/>
      <c r="EH2" s="426"/>
      <c r="EI2" s="426"/>
      <c r="EJ2" s="426"/>
      <c r="EK2" s="426"/>
      <c r="EL2" s="426"/>
      <c r="EM2" s="426"/>
      <c r="EN2" s="426"/>
      <c r="EO2" s="426"/>
      <c r="EP2" s="426"/>
      <c r="EQ2" s="426"/>
      <c r="ER2" s="426"/>
      <c r="ES2" s="426"/>
      <c r="ET2" s="426"/>
      <c r="EU2" s="426"/>
      <c r="EV2" s="426"/>
      <c r="EW2" s="426"/>
      <c r="EX2" s="426"/>
      <c r="EY2" s="426"/>
      <c r="EZ2" s="426"/>
      <c r="FA2" s="426"/>
      <c r="FB2" s="426"/>
      <c r="FC2" s="426"/>
      <c r="FD2" s="426"/>
      <c r="FE2" s="426"/>
      <c r="FF2" s="426"/>
      <c r="FG2" s="426"/>
      <c r="FH2" s="426"/>
      <c r="FI2" s="426"/>
      <c r="FJ2" s="426"/>
      <c r="FK2" s="426"/>
      <c r="FL2" s="426"/>
      <c r="FM2" s="426"/>
      <c r="FN2" s="426"/>
      <c r="FO2" s="426"/>
      <c r="FP2" s="426"/>
      <c r="FQ2" s="426"/>
      <c r="FR2" s="426"/>
      <c r="FS2" s="426"/>
      <c r="FT2" s="426"/>
      <c r="FU2" s="426"/>
      <c r="FV2" s="426"/>
      <c r="FW2" s="426"/>
      <c r="FX2" s="426"/>
      <c r="FY2" s="426"/>
      <c r="FZ2" s="426"/>
      <c r="GA2" s="426"/>
      <c r="GB2" s="426"/>
      <c r="GC2" s="426"/>
      <c r="GD2" s="426"/>
      <c r="GE2" s="426"/>
      <c r="GF2" s="426"/>
      <c r="GG2" s="426"/>
      <c r="GH2" s="426"/>
      <c r="GI2" s="426"/>
      <c r="GJ2" s="426"/>
      <c r="GK2" s="426"/>
      <c r="GL2" s="426"/>
      <c r="GM2" s="426"/>
      <c r="GN2" s="426"/>
      <c r="GO2" s="426"/>
      <c r="GP2" s="426"/>
      <c r="GQ2" s="426"/>
      <c r="GR2" s="426"/>
      <c r="GS2" s="426"/>
      <c r="GT2" s="426"/>
      <c r="GU2" s="426"/>
      <c r="GV2" s="426"/>
      <c r="GW2" s="426"/>
      <c r="GX2" s="426"/>
      <c r="GY2" s="426"/>
      <c r="GZ2" s="426"/>
      <c r="HA2" s="426"/>
      <c r="HB2" s="426"/>
      <c r="HC2" s="426"/>
      <c r="HD2" s="426"/>
      <c r="HE2" s="426"/>
      <c r="HF2" s="426"/>
      <c r="HG2" s="426"/>
      <c r="HH2" s="426"/>
      <c r="HI2" s="426"/>
      <c r="HJ2" s="426"/>
      <c r="HK2" s="426"/>
      <c r="HL2" s="426"/>
      <c r="HM2" s="426"/>
      <c r="HN2" s="426"/>
      <c r="HO2" s="426"/>
      <c r="HP2" s="426"/>
      <c r="HQ2" s="426"/>
      <c r="HR2" s="426"/>
      <c r="HS2" s="426"/>
      <c r="HT2" s="426"/>
      <c r="HU2" s="426"/>
      <c r="HV2" s="426"/>
      <c r="HW2" s="426"/>
      <c r="HX2" s="426"/>
      <c r="HY2" s="426"/>
      <c r="HZ2" s="426"/>
      <c r="IA2" s="426"/>
      <c r="IB2" s="426"/>
      <c r="IC2" s="426"/>
      <c r="ID2" s="426"/>
      <c r="IE2" s="426"/>
      <c r="IF2" s="426"/>
      <c r="IG2" s="426"/>
      <c r="IH2" s="426"/>
      <c r="II2" s="426"/>
      <c r="IJ2" s="426"/>
      <c r="IK2" s="426"/>
      <c r="IL2" s="426"/>
      <c r="IM2" s="426"/>
      <c r="IN2" s="426"/>
      <c r="IO2" s="426"/>
      <c r="IP2" s="426"/>
      <c r="IQ2" s="426"/>
      <c r="IR2" s="426"/>
      <c r="IS2" s="426"/>
      <c r="IT2" s="426"/>
      <c r="IU2" s="426"/>
      <c r="IV2" s="426"/>
    </row>
    <row r="3" s="426" customFormat="true" ht="12.75" hidden="false" customHeight="false" outlineLevel="0" collapsed="false">
      <c r="A3" s="428" t="s">
        <v>338</v>
      </c>
    </row>
    <row r="4" s="426" customFormat="true" ht="12.75" hidden="false" customHeight="false" outlineLevel="0" collapsed="false">
      <c r="A4" s="429" t="s">
        <v>339</v>
      </c>
    </row>
    <row r="5" s="426" customFormat="true" ht="12.75" hidden="false" customHeight="false" outlineLevel="0" collapsed="false">
      <c r="A5" s="429" t="s">
        <v>340</v>
      </c>
    </row>
    <row r="6" s="426" customFormat="true" ht="12.75" hidden="false" customHeight="true" outlineLevel="0" collapsed="false">
      <c r="A6" s="429"/>
    </row>
    <row r="7" s="426" customFormat="true" ht="12.75" hidden="false" customHeight="false" outlineLevel="0" collapsed="false">
      <c r="A7" s="429" t="s">
        <v>341</v>
      </c>
    </row>
    <row r="8" s="426" customFormat="true" ht="12.75" hidden="false" customHeight="true" outlineLevel="0" collapsed="false">
      <c r="A8" s="429"/>
    </row>
    <row r="9" s="426" customFormat="true" ht="12.75" hidden="false" customHeight="true" outlineLevel="0" collapsed="false">
      <c r="A9" s="429" t="s">
        <v>342</v>
      </c>
    </row>
    <row r="10" s="426" customFormat="true" ht="12.75" hidden="false" customHeight="false" outlineLevel="0" collapsed="false"/>
    <row r="11" s="430" customFormat="true" ht="14.25" hidden="false" customHeight="true" outlineLevel="0" collapsed="false">
      <c r="A11" s="425" t="s">
        <v>343</v>
      </c>
    </row>
    <row r="12" s="426" customFormat="true" ht="12.75" hidden="false" customHeight="false" outlineLevel="0" collapsed="false">
      <c r="A12" s="426" t="s">
        <v>344</v>
      </c>
    </row>
    <row r="13" s="431" customFormat="true" ht="25.5" hidden="false" customHeight="false" outlineLevel="0" collapsed="false">
      <c r="A13" s="431" t="s">
        <v>345</v>
      </c>
    </row>
    <row r="14" s="426" customFormat="true" ht="12.75" hidden="false" customHeight="false" outlineLevel="0" collapsed="false">
      <c r="A14" s="426" t="s">
        <v>346</v>
      </c>
    </row>
    <row r="15" s="426" customFormat="true" ht="12.75" hidden="false" customHeight="false" outlineLevel="0" collapsed="false">
      <c r="A15" s="426" t="s">
        <v>347</v>
      </c>
    </row>
    <row r="16" s="426" customFormat="true" ht="12.75" hidden="false" customHeight="false" outlineLevel="0" collapsed="false">
      <c r="A16" s="426" t="s">
        <v>348</v>
      </c>
    </row>
    <row r="17" s="430" customFormat="true" ht="14.25" hidden="false" customHeight="true" outlineLevel="0" collapsed="false">
      <c r="A17" s="425" t="s">
        <v>349</v>
      </c>
    </row>
    <row r="18" s="430" customFormat="true" ht="14.25" hidden="false" customHeight="true" outlineLevel="0" collapsed="false">
      <c r="A18" s="430" t="s">
        <v>350</v>
      </c>
    </row>
    <row r="19" customFormat="false" ht="12.75" hidden="false" customHeight="false" outlineLevel="0" collapsed="false">
      <c r="A19" s="424" t="s">
        <v>351</v>
      </c>
    </row>
    <row r="20" customFormat="false" ht="12.75" hidden="false" customHeight="false" outlineLevel="0" collapsed="false">
      <c r="A20" s="424" t="s">
        <v>352</v>
      </c>
    </row>
    <row r="21" customFormat="false" ht="12.75" hidden="false" customHeight="false" outlineLevel="0" collapsed="false">
      <c r="A21" s="424" t="s">
        <v>353</v>
      </c>
    </row>
    <row r="22" customFormat="false" ht="12.75" hidden="false" customHeight="false" outlineLevel="0" collapsed="false">
      <c r="A22" s="424" t="s">
        <v>354</v>
      </c>
    </row>
    <row r="23" customFormat="false" ht="12.75" hidden="false" customHeight="false" outlineLevel="0" collapsed="false">
      <c r="A23" s="424" t="s">
        <v>355</v>
      </c>
    </row>
    <row r="24" s="430" customFormat="true" ht="14.25" hidden="false" customHeight="true" outlineLevel="0" collapsed="false">
      <c r="A24" s="430" t="s">
        <v>356</v>
      </c>
    </row>
    <row r="25" customFormat="false" ht="12.75" hidden="false" customHeight="false" outlineLevel="0" collapsed="false">
      <c r="A25" s="424" t="s">
        <v>357</v>
      </c>
    </row>
    <row r="26" customFormat="false" ht="12.75" hidden="false" customHeight="false" outlineLevel="0" collapsed="false">
      <c r="A26" s="424" t="s">
        <v>358</v>
      </c>
    </row>
    <row r="27" customFormat="false" ht="12.75" hidden="false" customHeight="false" outlineLevel="0" collapsed="false">
      <c r="A27" s="424" t="s">
        <v>359</v>
      </c>
    </row>
    <row r="28" customFormat="false" ht="12.75" hidden="false" customHeight="false" outlineLevel="0" collapsed="false">
      <c r="A28" s="424" t="s">
        <v>360</v>
      </c>
    </row>
    <row r="29" customFormat="false" ht="12.75" hidden="false" customHeight="false" outlineLevel="0" collapsed="false">
      <c r="A29" s="424" t="s">
        <v>361</v>
      </c>
    </row>
    <row r="30" customFormat="false" ht="12.75" hidden="false" customHeight="false" outlineLevel="0" collapsed="false">
      <c r="A30" s="424" t="s">
        <v>362</v>
      </c>
    </row>
    <row r="31" customFormat="false" ht="12.75" hidden="false" customHeight="false" outlineLevel="0" collapsed="false">
      <c r="A31" s="424" t="s">
        <v>363</v>
      </c>
    </row>
    <row r="32" customFormat="false" ht="12.75" hidden="false" customHeight="false" outlineLevel="0" collapsed="false">
      <c r="A32" s="424" t="s">
        <v>364</v>
      </c>
    </row>
    <row r="33" s="430" customFormat="true" ht="14.25" hidden="false" customHeight="true" outlineLevel="0" collapsed="false">
      <c r="A33" s="430" t="s">
        <v>365</v>
      </c>
    </row>
    <row r="34" s="426" customFormat="true" ht="12.75" hidden="false" customHeight="false" outlineLevel="0" collapsed="false">
      <c r="A34" s="424" t="s">
        <v>366</v>
      </c>
    </row>
    <row r="35" s="426" customFormat="true" ht="12.75" hidden="false" customHeight="false" outlineLevel="0" collapsed="false">
      <c r="A35" s="424" t="s">
        <v>367</v>
      </c>
    </row>
    <row r="36" s="426" customFormat="true" ht="12.75" hidden="false" customHeight="false" outlineLevel="0" collapsed="false">
      <c r="A36" s="424" t="s">
        <v>368</v>
      </c>
    </row>
    <row r="37" s="426" customFormat="true" ht="12.75" hidden="false" customHeight="false" outlineLevel="0" collapsed="false">
      <c r="A37" s="424" t="s">
        <v>369</v>
      </c>
    </row>
    <row r="38" s="426" customFormat="true" ht="12.75" hidden="false" customHeight="false" outlineLevel="0" collapsed="false">
      <c r="A38" s="424" t="s">
        <v>370</v>
      </c>
    </row>
    <row r="39" s="430" customFormat="true" ht="14.25" hidden="false" customHeight="true" outlineLevel="0" collapsed="false">
      <c r="A39" s="424" t="s">
        <v>371</v>
      </c>
    </row>
    <row r="40" s="426" customFormat="true" ht="12.75" hidden="false" customHeight="false" outlineLevel="0" collapsed="false">
      <c r="A40" s="424" t="s">
        <v>372</v>
      </c>
    </row>
    <row r="41" s="426" customFormat="true" ht="12.75" hidden="false" customHeight="false" outlineLevel="0" collapsed="false">
      <c r="A41" s="424" t="s">
        <v>373</v>
      </c>
    </row>
    <row r="42" s="430" customFormat="true" ht="14.25" hidden="false" customHeight="true" outlineLevel="0" collapsed="false">
      <c r="A42" s="425" t="s">
        <v>374</v>
      </c>
    </row>
    <row r="43" s="426" customFormat="true" ht="12.75" hidden="false" customHeight="false" outlineLevel="0" collapsed="false">
      <c r="A43" s="426" t="s">
        <v>375</v>
      </c>
    </row>
    <row r="44" s="430" customFormat="true" ht="14.25" hidden="false" customHeight="true" outlineLevel="0" collapsed="false">
      <c r="A44" s="425" t="s">
        <v>37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85"/>
    <col collapsed="false" customWidth="true" hidden="false" outlineLevel="0" max="2" min="2" style="36" width="42.85"/>
    <col collapsed="false" customWidth="true" hidden="false" outlineLevel="0" max="3" min="3" style="432" width="5.41"/>
    <col collapsed="false" customWidth="true" hidden="false" outlineLevel="0" max="4" min="4" style="432" width="6.13"/>
    <col collapsed="false" customWidth="true" hidden="false" outlineLevel="0" max="6" min="5" style="432" width="4.99"/>
    <col collapsed="false" customWidth="true" hidden="false" outlineLevel="0" max="7" min="7" style="432" width="4.85"/>
    <col collapsed="false" customWidth="true" hidden="true" outlineLevel="0" max="8" min="8" style="36" width="15.13"/>
    <col collapsed="false" customWidth="true" hidden="false" outlineLevel="0" max="9" min="9" style="36" width="5.71"/>
    <col collapsed="false" customWidth="true" hidden="false" outlineLevel="0" max="10" min="10" style="36" width="17.28"/>
    <col collapsed="false" customWidth="true" hidden="false" outlineLevel="0" max="11" min="11" style="36" width="27.42"/>
    <col collapsed="false" customWidth="true" hidden="false" outlineLevel="0" max="12" min="12" style="36" width="18.41"/>
    <col collapsed="false" customWidth="false" hidden="false" outlineLevel="0" max="257" min="13" style="36" width="9.14"/>
  </cols>
  <sheetData>
    <row r="2" customFormat="false" ht="12.75" hidden="false" customHeight="false" outlineLevel="0" collapsed="false">
      <c r="A2" s="36" t="s">
        <v>377</v>
      </c>
    </row>
    <row r="3" s="443" customFormat="true" ht="12.75" hidden="false" customHeight="true" outlineLevel="0" collapsed="false">
      <c r="A3" s="433" t="s">
        <v>378</v>
      </c>
      <c r="B3" s="434" t="s">
        <v>379</v>
      </c>
      <c r="C3" s="435" t="s">
        <v>18</v>
      </c>
      <c r="D3" s="436" t="s">
        <v>80</v>
      </c>
      <c r="E3" s="437" t="n">
        <v>0</v>
      </c>
      <c r="F3" s="438" t="n">
        <v>2</v>
      </c>
      <c r="G3" s="439" t="n">
        <v>3</v>
      </c>
      <c r="H3" s="440"/>
      <c r="I3" s="440"/>
      <c r="J3" s="441" t="s">
        <v>108</v>
      </c>
      <c r="K3" s="442" t="s">
        <v>54</v>
      </c>
    </row>
    <row r="4" s="443" customFormat="true" ht="12.75" hidden="false" customHeight="true" outlineLevel="0" collapsed="false">
      <c r="A4" s="433" t="s">
        <v>380</v>
      </c>
      <c r="B4" s="434" t="s">
        <v>381</v>
      </c>
      <c r="C4" s="435" t="s">
        <v>18</v>
      </c>
      <c r="D4" s="436" t="s">
        <v>80</v>
      </c>
      <c r="E4" s="437" t="n">
        <v>2</v>
      </c>
      <c r="F4" s="438" t="n">
        <v>1</v>
      </c>
      <c r="G4" s="439" t="n">
        <v>3</v>
      </c>
      <c r="H4" s="440"/>
      <c r="I4" s="440"/>
      <c r="J4" s="441" t="s">
        <v>134</v>
      </c>
      <c r="K4" s="442" t="s">
        <v>54</v>
      </c>
    </row>
    <row r="5" s="443" customFormat="true" ht="12.75" hidden="false" customHeight="true" outlineLevel="0" collapsed="false">
      <c r="A5" s="433" t="s">
        <v>382</v>
      </c>
      <c r="B5" s="434" t="s">
        <v>383</v>
      </c>
      <c r="C5" s="435" t="s">
        <v>18</v>
      </c>
      <c r="D5" s="436" t="s">
        <v>80</v>
      </c>
      <c r="E5" s="437" t="n">
        <v>0</v>
      </c>
      <c r="F5" s="438" t="n">
        <v>2</v>
      </c>
      <c r="G5" s="439" t="n">
        <v>3</v>
      </c>
      <c r="H5" s="440"/>
      <c r="I5" s="440"/>
      <c r="J5" s="441" t="s">
        <v>115</v>
      </c>
      <c r="K5" s="442" t="s">
        <v>54</v>
      </c>
    </row>
    <row r="6" s="443" customFormat="true" ht="12.75" hidden="false" customHeight="true" outlineLevel="0" collapsed="false">
      <c r="A6" s="433" t="s">
        <v>384</v>
      </c>
      <c r="B6" s="434" t="s">
        <v>124</v>
      </c>
      <c r="C6" s="435" t="s">
        <v>18</v>
      </c>
      <c r="D6" s="436" t="s">
        <v>80</v>
      </c>
      <c r="E6" s="437" t="n">
        <v>0</v>
      </c>
      <c r="F6" s="438" t="n">
        <v>4</v>
      </c>
      <c r="G6" s="439" t="n">
        <v>10</v>
      </c>
      <c r="H6" s="440"/>
      <c r="I6" s="440"/>
      <c r="J6" s="441" t="s">
        <v>115</v>
      </c>
      <c r="K6" s="442" t="s">
        <v>54</v>
      </c>
    </row>
    <row r="7" s="443" customFormat="true" ht="12.75" hidden="false" customHeight="true" outlineLevel="0" collapsed="false">
      <c r="A7" s="433" t="s">
        <v>385</v>
      </c>
      <c r="B7" s="434" t="s">
        <v>386</v>
      </c>
      <c r="C7" s="435" t="s">
        <v>18</v>
      </c>
      <c r="D7" s="436" t="s">
        <v>80</v>
      </c>
      <c r="E7" s="437" t="n">
        <v>0</v>
      </c>
      <c r="F7" s="438" t="n">
        <v>2</v>
      </c>
      <c r="G7" s="439" t="n">
        <v>3</v>
      </c>
      <c r="H7" s="440"/>
      <c r="I7" s="440"/>
      <c r="J7" s="441" t="s">
        <v>387</v>
      </c>
      <c r="K7" s="442" t="s">
        <v>146</v>
      </c>
    </row>
  </sheetData>
  <hyperlinks>
    <hyperlink ref="B3" r:id="rId1" display="ERP II. "/>
    <hyperlink ref="B4" r:id="rId2" display="Modellezés"/>
    <hyperlink ref="B5" r:id="rId3" display="Infrastruktúra-menedzsment a közigazgatásban"/>
    <hyperlink ref="B6" r:id="rId4" display="Szakszeminárium, diplomamunka"/>
    <hyperlink ref="B7" r:id="rId5" display="Portáltechnológiák II "/>
  </hyperlinks>
  <printOptions headings="false" gridLines="false" gridLinesSet="true" horizontalCentered="true" verticalCentered="false"/>
  <pageMargins left="0.433333333333333" right="0.47222222222222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gaspark</dc:creator>
  <dc:description/>
  <dc:language>en-US</dc:language>
  <cp:lastModifiedBy>BCE</cp:lastModifiedBy>
  <cp:lastPrinted>2011-08-26T11:51:30Z</cp:lastPrinted>
  <dcterms:modified xsi:type="dcterms:W3CDTF">2012-02-23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1309492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Gazdinformatikus_BSC_2010-11_optanterv.xls</vt:lpwstr>
  </property>
  <property fmtid="{D5CDD505-2E9C-101B-9397-08002B2CF9AE}" pid="6" name="_ReviewingToolsShownOnce">
    <vt:lpwstr/>
  </property>
</Properties>
</file>