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SZ operatív tanterv " sheetId="1" state="visible" r:id="rId2"/>
    <sheet name="Új PSZ operatív tanterv" sheetId="2" state="hidden" r:id="rId3"/>
    <sheet name="Megjegyzések" sheetId="3" state="visible" r:id="rId4"/>
    <sheet name="Eredeti" sheetId="4" state="hidden" r:id="rId5"/>
  </sheets>
  <definedNames>
    <definedName function="false" hidden="false" localSheetId="3" name="_xlnm.Print_Titles" vbProcedure="false">Eredeti!$1:$4</definedName>
    <definedName function="false" hidden="false" localSheetId="2" name="_xlnm.Print_Area" vbProcedure="false">Megjegyzések!$A$1:$A$33</definedName>
    <definedName function="false" hidden="false" localSheetId="0" name="_xlnm.Print_Area" vbProcedure="false">'PSZ operatív tanterv '!$A$1:$AA$112</definedName>
    <definedName function="false" hidden="false" localSheetId="1" name="_xlnm.Print_Titles" vbProcedure="false">'Új PSZ operatív tanterv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491">
  <si>
    <t xml:space="preserve">Pénzügy és számvitel szak 2012/2013.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2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1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 a számvitel szakirányra kerülés feltételéül a következõ négy tárgy teljesítését írjuk elõ: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reditek terv szerint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r>
      <rPr>
        <sz val="10"/>
        <rFont val="arial"/>
        <family val="2"/>
        <charset val="238"/>
      </rPr>
      <t xml:space="preserve">4MA12NAK01B </t>
    </r>
    <r>
      <rPr>
        <sz val="9"/>
        <rFont val="Arial"/>
        <family val="2"/>
        <charset val="238"/>
      </rPr>
      <t xml:space="preserve">(csak PSZ szakon ezen a kódon)</t>
    </r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r>
      <rPr>
        <sz val="10"/>
        <rFont val="arial"/>
        <family val="2"/>
        <charset val="238"/>
      </rPr>
      <t xml:space="preserve">4MA12NAK08B </t>
    </r>
    <r>
      <rPr>
        <sz val="9"/>
        <rFont val="Arial"/>
        <family val="2"/>
        <charset val="238"/>
      </rPr>
      <t xml:space="preserve">(csak PSZ szakon ezen a kódon)</t>
    </r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x</t>
  </si>
  <si>
    <t xml:space="preserve">x - Pénzügy szakirány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OP13NAK07B (csak PSZ szakon ezen a kódon)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u.a.</t>
  </si>
  <si>
    <t xml:space="preserve">Statisztika II.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Számvitel szakirány</t>
  </si>
  <si>
    <t xml:space="preserve">4ST14NAK25B </t>
  </si>
  <si>
    <t xml:space="preserve">4ST14NAK05B  (csak PSZ szakon ezen a kódon)</t>
  </si>
  <si>
    <t xml:space="preserve">4MA12NAK47B Matematika II. és 4ST14NAK02B Statisztika I. </t>
  </si>
  <si>
    <t xml:space="preserve">2JO11NAK02B</t>
  </si>
  <si>
    <t xml:space="preserve">Gazdasági jog</t>
  </si>
  <si>
    <t xml:space="preserve">Balásházy Mária</t>
  </si>
  <si>
    <t xml:space="preserve">Gazdasági Jogi Intézet</t>
  </si>
  <si>
    <t xml:space="preserve">Szakmai kötelező tárgyak</t>
  </si>
  <si>
    <t xml:space="preserve">7PE20NAK09B</t>
  </si>
  <si>
    <t xml:space="preserve">Tanulás és kutatásmódszertan</t>
  </si>
  <si>
    <t xml:space="preserve">Bodnár Éva</t>
  </si>
  <si>
    <t xml:space="preserve">Magatartástud. és Kommunikációelm. Int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4PU51NAK03B</t>
  </si>
  <si>
    <t xml:space="preserve">Adózási ismeretek</t>
  </si>
  <si>
    <t xml:space="preserve">Varga Erzsébet</t>
  </si>
  <si>
    <t xml:space="preserve">2PU51NBK01B</t>
  </si>
  <si>
    <t xml:space="preserve">Pénzügyi számvitel I.</t>
  </si>
  <si>
    <t xml:space="preserve">Pavlik Lívia</t>
  </si>
  <si>
    <t xml:space="preserve">2VE81NGK03B</t>
  </si>
  <si>
    <t xml:space="preserve">Szervezeti magatartás </t>
  </si>
  <si>
    <t xml:space="preserve">Bakacsi Gyul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</t>
  </si>
  <si>
    <t xml:space="preserve">Gyenge Magdolna</t>
  </si>
  <si>
    <t xml:space="preserve">Vezetői Számvitel Tsz.</t>
  </si>
  <si>
    <t xml:space="preserve">2BE52NCK01B</t>
  </si>
  <si>
    <t xml:space="preserve">Pénzügyi számítások</t>
  </si>
  <si>
    <t xml:space="preserve">a+v</t>
  </si>
  <si>
    <t xml:space="preserve">Berlinger Edina</t>
  </si>
  <si>
    <t xml:space="preserve">Vállalati pénzügyek</t>
  </si>
  <si>
    <t xml:space="preserve">2PU51NBK02B</t>
  </si>
  <si>
    <t xml:space="preserve">Pénzügyi számvitel II.</t>
  </si>
  <si>
    <t xml:space="preserve">2SA53NCK07B</t>
  </si>
  <si>
    <t xml:space="preserve">Pénzügyi-számviteli informatika I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A53NCK09B</t>
  </si>
  <si>
    <t xml:space="preserve">Éves beszámoló összeállítása és elemzése</t>
  </si>
  <si>
    <t xml:space="preserve">Baricz Rezső</t>
  </si>
  <si>
    <t xml:space="preserve">2SA53NCK04B
+
2PU51NBK02B</t>
  </si>
  <si>
    <t xml:space="preserve">Vezetői számvitel
+
Pénzügyi számvitel II.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JO11NAK07B</t>
  </si>
  <si>
    <t xml:space="preserve">A pénzügyek gazdasági joga</t>
  </si>
  <si>
    <t xml:space="preserve">2BE52NCK06B</t>
  </si>
  <si>
    <t xml:space="preserve">Vállalatértékelés</t>
  </si>
  <si>
    <t xml:space="preserve">a+gyj</t>
  </si>
  <si>
    <t xml:space="preserve">Juhász Péter</t>
  </si>
  <si>
    <t xml:space="preserve">2SA53NCK10B</t>
  </si>
  <si>
    <t xml:space="preserve">Ellenőrzés és könyvvizsgálat alapjai</t>
  </si>
  <si>
    <t xml:space="preserve">Kötelezően választható tárgyak összesen (PÉNZÜGY SZAKIRÁNY ESETÉN)</t>
  </si>
  <si>
    <t xml:space="preserve">Kötelezően választható tárgyak összesen (SZÁMVITEL SZAKIRÁNY ESETÉN)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Blahó András</t>
  </si>
  <si>
    <t xml:space="preserve">Világgazdasági Tsz.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PÉNZÜGY SZAKIRÁNY</t>
  </si>
  <si>
    <t xml:space="preserve">PÉNZÜGY SZAKIRÁNY</t>
  </si>
  <si>
    <t xml:space="preserve">Az alábbi tárgyakból 21 kreditet kell teljesíteni</t>
  </si>
  <si>
    <t xml:space="preserve">2SA53NCV01B</t>
  </si>
  <si>
    <t xml:space="preserve">Kommunikációs gyakorlatok I.???</t>
  </si>
  <si>
    <t xml:space="preserve">4PU51NAK05B</t>
  </si>
  <si>
    <t xml:space="preserve">Bankismeretek</t>
  </si>
  <si>
    <t xml:space="preserve">Varga József</t>
  </si>
  <si>
    <t xml:space="preserve">4PU51NAK06B</t>
  </si>
  <si>
    <t xml:space="preserve">Költségvetési intézmények gazdálkodása</t>
  </si>
  <si>
    <t xml:space="preserve">2BE52NDK06B</t>
  </si>
  <si>
    <t xml:space="preserve">Vállalati pénzügyi tervezés</t>
  </si>
  <si>
    <t xml:space="preserve">Jáki Erika</t>
  </si>
  <si>
    <t xml:space="preserve">Vállalkozások Pénzügyei Tsz.</t>
  </si>
  <si>
    <t xml:space="preserve">2BE52NDK04B</t>
  </si>
  <si>
    <t xml:space="preserve">Befektetési ismeretek</t>
  </si>
  <si>
    <t xml:space="preserve">2BE52NDK05B</t>
  </si>
  <si>
    <t xml:space="preserve">Vállalati pénzügyek II.</t>
  </si>
  <si>
    <t xml:space="preserve">Naffa Helena</t>
  </si>
  <si>
    <t xml:space="preserve">2PU51NDK01B</t>
  </si>
  <si>
    <t xml:space="preserve">Kommunikációs gyakorlatok (P)</t>
  </si>
  <si>
    <t xml:space="preserve">(3)</t>
  </si>
  <si>
    <t xml:space="preserve">Az alábbi tárgyakból 3 kreditet kell teljesíteni</t>
  </si>
  <si>
    <t xml:space="preserve">2SZ53NDK01B</t>
  </si>
  <si>
    <t xml:space="preserve">Nemzetközi számvitel</t>
  </si>
  <si>
    <t xml:space="preserve">2SZ53NDK05B</t>
  </si>
  <si>
    <t xml:space="preserve">Pénzügyi-számviteli informatika II.</t>
  </si>
  <si>
    <t xml:space="preserve">2PU51NBK02B
+
2SA53NCK07B
+
2SA53NCK04B</t>
  </si>
  <si>
    <t xml:space="preserve">Pénzügyi számvitel II.
+
Pénzügyi-számviteli informatika I.
+
Vezetői számvitel</t>
  </si>
  <si>
    <t xml:space="preserve">2SZ53NDK02B</t>
  </si>
  <si>
    <t xml:space="preserve">Számvitel speciális kérdései</t>
  </si>
  <si>
    <t xml:space="preserve">Róth József</t>
  </si>
  <si>
    <t xml:space="preserve">2BE52NDV05B</t>
  </si>
  <si>
    <t xml:space="preserve">Vállalati pénzügyek (emelt)</t>
  </si>
  <si>
    <t xml:space="preserve">2SA53NDK01B</t>
  </si>
  <si>
    <t xml:space="preserve">Hitelintézeti számvitel</t>
  </si>
  <si>
    <t xml:space="preserve">2SZ53NDK04B</t>
  </si>
  <si>
    <t xml:space="preserve">Konszolidált beszámoló alapjai</t>
  </si>
  <si>
    <t xml:space="preserve">2BE52NAK05B</t>
  </si>
  <si>
    <t xml:space="preserve">Ismerkedés az árfolyamokkal (IMP-SPM)</t>
  </si>
  <si>
    <t xml:space="preserve">Száz János</t>
  </si>
  <si>
    <t xml:space="preserve">2BE52NDV04B </t>
  </si>
  <si>
    <t xml:space="preserve">Pénzügyi modellezés (IMP-SPM)</t>
  </si>
  <si>
    <t xml:space="preserve">Kommunikációs gyakorlatok I</t>
  </si>
  <si>
    <t xml:space="preserve">Előfeltétel: Pénzügyi számítások</t>
  </si>
  <si>
    <t xml:space="preserve">Kötelezően választható szakmai tárgyak SZÁMVITEL SZAKIRÁNY</t>
  </si>
  <si>
    <t xml:space="preserve">SZÁMVITEL SZAKIRÁNY</t>
  </si>
  <si>
    <t xml:space="preserve">Kommunikációs gyakorlatok (SZ)</t>
  </si>
  <si>
    <t xml:space="preserve">Bankismeretek 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 (minimum kredit)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0"/>
        <charset val="238"/>
      </rPr>
      <t xml:space="preserve">TESTNEVELÉS </t>
    </r>
    <r>
      <rPr>
        <vertAlign val="superscript"/>
        <sz val="10"/>
        <color rgb="FF000000"/>
        <rFont val="Arial"/>
        <family val="0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Szakmai gyakorlat</t>
  </si>
  <si>
    <t xml:space="preserve">Pénzügy szakirány</t>
  </si>
  <si>
    <t xml:space="preserve">Szakmai gyakorlat nélkül</t>
  </si>
  <si>
    <t xml:space="preserve">Pénzügy és számvitel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Előfeltétel</t>
  </si>
  <si>
    <t xml:space="preserve">4MA12NAK02B</t>
  </si>
  <si>
    <t xml:space="preserve">4MI25NAK13B</t>
  </si>
  <si>
    <t xml:space="preserve">Mikroökonómia**</t>
  </si>
  <si>
    <t xml:space="preserve">Mikroökonómia (emelt)**</t>
  </si>
  <si>
    <t xml:space="preserve">Vállalatgazdaságtan*</t>
  </si>
  <si>
    <t xml:space="preserve">4MA12NAK09B</t>
  </si>
  <si>
    <t xml:space="preserve">4MA23NAK13B</t>
  </si>
  <si>
    <t xml:space="preserve">Makroökonómia</t>
  </si>
  <si>
    <t xml:space="preserve">Marketing*</t>
  </si>
  <si>
    <t xml:space="preserve">???</t>
  </si>
  <si>
    <t xml:space="preserve">?</t>
  </si>
  <si>
    <t xml:space="preserve">4ST14NAK03B</t>
  </si>
  <si>
    <t xml:space="preserve">Kerékgyártó Györgyné</t>
  </si>
  <si>
    <t xml:space="preserve">4ST14NAK07B</t>
  </si>
  <si>
    <t xml:space="preserve">Vita László</t>
  </si>
  <si>
    <t xml:space="preserve">Gazdasági jog I.</t>
  </si>
  <si>
    <t xml:space="preserve">5KO10NAK01B</t>
  </si>
  <si>
    <t xml:space="preserve">Hardi László</t>
  </si>
  <si>
    <t xml:space="preserve">2VE81NAK04B</t>
  </si>
  <si>
    <t xml:space="preserve">Szervezeti magatartás és emberi erőforrás menedzsment</t>
  </si>
  <si>
    <t xml:space="preserve">Vezetői számvitel </t>
  </si>
  <si>
    <t xml:space="preserve">Bosnyák János</t>
  </si>
  <si>
    <r>
      <rPr>
        <b val="true"/>
        <sz val="10"/>
        <color rgb="FF000000"/>
        <rFont val="Arial"/>
        <family val="2"/>
        <charset val="238"/>
      </rPr>
      <t xml:space="preserve">Számvitel alapjai </t>
    </r>
    <r>
      <rPr>
        <b val="true"/>
        <sz val="10"/>
        <color rgb="FFFF0000"/>
        <rFont val="Arial"/>
        <family val="2"/>
        <charset val="238"/>
      </rPr>
      <t xml:space="preserve">és Pénzügyi számvitel I.</t>
    </r>
  </si>
  <si>
    <r>
      <rPr>
        <b val="true"/>
        <strike val="true"/>
        <sz val="10"/>
        <rFont val="Arial"/>
        <family val="2"/>
        <charset val="238"/>
      </rPr>
      <t xml:space="preserve">Számvitel alapjai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Pénzügyi számvitel I.</t>
    </r>
  </si>
  <si>
    <r>
      <rPr>
        <b val="true"/>
        <sz val="10"/>
        <rFont val="Arial"/>
        <family val="2"/>
        <charset val="238"/>
      </rPr>
      <t xml:space="preserve">Vezetői számvitel és </t>
    </r>
    <r>
      <rPr>
        <b val="true"/>
        <sz val="10"/>
        <color rgb="FFFF0000"/>
        <rFont val="Arial"/>
        <family val="2"/>
        <charset val="238"/>
      </rPr>
      <t xml:space="preserve">Pénzügyi számvitel II.</t>
    </r>
  </si>
  <si>
    <t xml:space="preserve">2BE52NCK05B</t>
  </si>
  <si>
    <t xml:space="preserve">Pénzügyi jog</t>
  </si>
  <si>
    <t xml:space="preserve">Tomori Erika</t>
  </si>
  <si>
    <t xml:space="preserve">2VL60NBK05B</t>
  </si>
  <si>
    <r>
      <rPr>
        <sz val="10"/>
        <rFont val="Arial"/>
        <family val="0"/>
        <charset val="238"/>
      </rPr>
      <t xml:space="preserve">Gazdasági jog II.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339966"/>
        <rFont val="Arial"/>
        <family val="2"/>
        <charset val="238"/>
      </rPr>
      <t xml:space="preserve">(pénzügyi jog tartalommal)</t>
    </r>
  </si>
  <si>
    <t xml:space="preserve">????</t>
  </si>
  <si>
    <t xml:space="preserve">Kötelezően választható tárgyak összesen</t>
  </si>
  <si>
    <t xml:space="preserve">2SP72NCK02B</t>
  </si>
  <si>
    <t xml:space="preserve">Projektvezetés </t>
  </si>
  <si>
    <t xml:space="preserve">Szervezeti magatartás</t>
  </si>
  <si>
    <t xml:space="preserve">Czakó Ágnes</t>
  </si>
  <si>
    <t xml:space="preserve">Lánczi András</t>
  </si>
  <si>
    <t xml:space="preserve">2BE52NDK01B</t>
  </si>
  <si>
    <t xml:space="preserve">Sebestyén Géza</t>
  </si>
  <si>
    <t xml:space="preserve">?????</t>
  </si>
  <si>
    <r>
      <rPr>
        <strike val="true"/>
        <sz val="10"/>
        <rFont val="Arial"/>
        <family val="2"/>
        <charset val="238"/>
      </rPr>
      <t xml:space="preserve">Számvitel alapjai</t>
    </r>
    <r>
      <rPr>
        <sz val="10"/>
        <color rgb="FFFF0000"/>
        <rFont val="arial"/>
        <family val="2"/>
        <charset val="238"/>
      </rPr>
      <t xml:space="preserve"> Pénzügyi számvitel II.</t>
    </r>
  </si>
  <si>
    <r>
      <rPr>
        <sz val="10"/>
        <color rgb="FFFF0000"/>
        <rFont val="arial"/>
        <family val="2"/>
        <charset val="238"/>
      </rPr>
      <t xml:space="preserve">Pénzügyi számvitel II. és </t>
    </r>
    <r>
      <rPr>
        <sz val="10"/>
        <rFont val="arial"/>
        <family val="2"/>
        <charset val="238"/>
      </rPr>
      <t xml:space="preserve">Pénzügyi-számviteli infiormatika I.</t>
    </r>
  </si>
  <si>
    <t xml:space="preserve">Költségvetési számvitel</t>
  </si>
  <si>
    <t xml:space="preserve">2SZ53NDK03B</t>
  </si>
  <si>
    <t xml:space="preserve">Hitelintézeti és költségvetési számvitel</t>
  </si>
  <si>
    <t xml:space="preserve">V????</t>
  </si>
  <si>
    <t xml:space="preserve">Idegen nyelv</t>
  </si>
  <si>
    <t xml:space="preserve">Német nyelvű tárgyak</t>
  </si>
  <si>
    <t xml:space="preserve">2DS91NBK04B</t>
  </si>
  <si>
    <t xml:space="preserve">Führung und Organization</t>
  </si>
  <si>
    <t xml:space="preserve">V</t>
  </si>
  <si>
    <t xml:space="preserve">Szilas Roland</t>
  </si>
  <si>
    <t xml:space="preserve">2DS91NBK02B</t>
  </si>
  <si>
    <t xml:space="preserve">Allgemeine Volkswirtschaftslehre*</t>
  </si>
  <si>
    <t xml:space="preserve">Simon Judit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Marketingkuatás és fogym. Tsz</t>
  </si>
  <si>
    <t xml:space="preserve">2DS91NDK02B</t>
  </si>
  <si>
    <t xml:space="preserve">Marktforschung</t>
  </si>
  <si>
    <t xml:space="preserve">2DS91NDK03B</t>
  </si>
  <si>
    <t xml:space="preserve">Kostenrechnung</t>
  </si>
  <si>
    <t xml:space="preserve">Lázár László</t>
  </si>
  <si>
    <t xml:space="preserve">Vezetés szervezés Tsz.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Fehér Péter</t>
  </si>
  <si>
    <t xml:space="preserve">Információrendszerek Tsz.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3</t>
  </si>
  <si>
    <t xml:space="preserve">Szabó Zoltán</t>
  </si>
  <si>
    <t xml:space="preserve">Egyéb választható tárgyak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*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1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A21NAV01B</t>
  </si>
  <si>
    <t xml:space="preserve">Agrárgazdaságtan</t>
  </si>
  <si>
    <t xml:space="preserve">Mizik Tamás </t>
  </si>
  <si>
    <t xml:space="preserve">Agrárgazdaságtani és Vidékfejl.Tsz.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Forman Balázs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MF44NDK12B</t>
  </si>
  <si>
    <t xml:space="preserve">E-kereskedelem és kereskedelemkutatás</t>
  </si>
  <si>
    <t xml:space="preserve">Simon judit</t>
  </si>
  <si>
    <t xml:space="preserve">Marketingkutatás és fogyasztói magatrás Tsz.</t>
  </si>
  <si>
    <t xml:space="preserve">Szolgáltatásmenedzsment</t>
  </si>
  <si>
    <t xml:space="preserve">Papp ilona</t>
  </si>
  <si>
    <t xml:space="preserve">2SA53NAV02B</t>
  </si>
  <si>
    <t xml:space="preserve">Költségelszámolás (a 3. évf. szakirány választható tárgyak közé beszámítható)</t>
  </si>
  <si>
    <t xml:space="preserve">Pénzügyi  Számvitel Tsz.</t>
  </si>
  <si>
    <t xml:space="preserve">2BE52NCV01B</t>
  </si>
  <si>
    <t xml:space="preserve">LUDUS vállalati pénzügyi tervezési és döntési játék</t>
  </si>
  <si>
    <t xml:space="preserve">Gáspár Bence Pálné</t>
  </si>
  <si>
    <t xml:space="preserve">4OG33NAV14B</t>
  </si>
  <si>
    <t xml:space="preserve">Bevezetés az EU-s és a magyar versenyjogba</t>
  </si>
  <si>
    <t xml:space="preserve">Bara Zoltán</t>
  </si>
  <si>
    <t xml:space="preserve">4OG33NAK09B</t>
  </si>
  <si>
    <t xml:space="preserve">Piacszabályozás-Fogyasztóvédelem</t>
  </si>
  <si>
    <t xml:space="preserve">Stb.</t>
  </si>
  <si>
    <t xml:space="preserve">TESTNEVELÉS</t>
  </si>
  <si>
    <t xml:space="preserve">Tantárgyak száma (db) Pénzügy szakirányon</t>
  </si>
  <si>
    <t xml:space="preserve">Minimum 20 kredit</t>
  </si>
  <si>
    <t xml:space="preserve">Minimum 6 kredit</t>
  </si>
  <si>
    <t xml:space="preserve">Egyéb szabadon választhatók</t>
  </si>
  <si>
    <t xml:space="preserve">Tantárgyak száma (db) Számvitel  szakirányon</t>
  </si>
  <si>
    <t xml:space="preserve">Minimum 18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Alapképzési szak 2011/2012. operatív tanterve (2011.szeptemberi kezdés)</t>
  </si>
  <si>
    <t xml:space="preserve">Szervezeti magatartás és HR???</t>
  </si>
  <si>
    <t xml:space="preserve">Bakacsi Gyula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vertAlign val="superscript"/>
      <sz val="10"/>
      <color rgb="FF000000"/>
      <name val="Arial"/>
      <family val="0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9" fillId="20" borderId="8" applyFont="true" applyBorder="true" applyAlignment="false" applyProtection="false"/>
    <xf numFmtId="164" fontId="18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7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7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5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9" borderId="5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7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56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5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9" borderId="5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9" borderId="73" xfId="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perhivatkozás_KERET_TANTERV-4_2011_04_06" xfId="80"/>
    <cellStyle name="Hiperhivatkozás_KERET_TANTERV-4_2011_04_06_BA_PSZ_2011_munkaanyag_V3.3" xfId="81"/>
    <cellStyle name="Hivatkozott cella" xfId="82"/>
    <cellStyle name="Input" xfId="83"/>
    <cellStyle name="Jegyzet" xfId="84"/>
    <cellStyle name="Jelölőszín (1)" xfId="85"/>
    <cellStyle name="Jelölőszín (2)" xfId="86"/>
    <cellStyle name="Jelölőszín (3)" xfId="87"/>
    <cellStyle name="Jelölőszín (4)" xfId="88"/>
    <cellStyle name="Jelölőszín (5)" xfId="89"/>
    <cellStyle name="Jelölőszín (6)" xfId="90"/>
    <cellStyle name="Jó" xfId="91"/>
    <cellStyle name="Kimenet" xfId="92"/>
    <cellStyle name="Linked Cell" xfId="93"/>
    <cellStyle name="Magyarázó szöveg" xfId="94"/>
    <cellStyle name="Neutral 1" xfId="95"/>
    <cellStyle name="Normál 2" xfId="96"/>
    <cellStyle name="Note 1" xfId="97"/>
    <cellStyle name="Output" xfId="98"/>
    <cellStyle name="Rossz" xfId="99"/>
    <cellStyle name="Semleges" xfId="100"/>
    <cellStyle name="Számítás" xfId="101"/>
    <cellStyle name="Title" xfId="102"/>
    <cellStyle name="Total" xfId="103"/>
    <cellStyle name="Warning Text" xfId="104"/>
    <cellStyle name="Összesen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4PU51NAK03B" TargetMode="External"/><Relationship Id="rId24" Type="http://schemas.openxmlformats.org/officeDocument/2006/relationships/hyperlink" Target="http://tantargy.uni-corvinus.hu/2PU51NBK01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VE81NAK07B" TargetMode="External"/><Relationship Id="rId27" Type="http://schemas.openxmlformats.org/officeDocument/2006/relationships/hyperlink" Target="http://tantargy.uni-corvinus.hu/2VE81NGK03B" TargetMode="External"/><Relationship Id="rId28" Type="http://schemas.openxmlformats.org/officeDocument/2006/relationships/hyperlink" Target="http://tantargy.uni-corvinus.hu/2SA53NCK04B" TargetMode="External"/><Relationship Id="rId29" Type="http://schemas.openxmlformats.org/officeDocument/2006/relationships/hyperlink" Target="http://tantargy.uni-corvinus.hu/2BE52NCK01B" TargetMode="External"/><Relationship Id="rId30" Type="http://schemas.openxmlformats.org/officeDocument/2006/relationships/hyperlink" Target="http://tantargy.uni-corvinus.hu/2PU51NBK02B" TargetMode="External"/><Relationship Id="rId31" Type="http://schemas.openxmlformats.org/officeDocument/2006/relationships/hyperlink" Target="http://tantargy.uni-corvinus.hu/2SA53NCK07B" TargetMode="External"/><Relationship Id="rId32" Type="http://schemas.openxmlformats.org/officeDocument/2006/relationships/hyperlink" Target="http://tantargy.uni-corvinus.hu/2VL60NBK03B" TargetMode="External"/><Relationship Id="rId33" Type="http://schemas.openxmlformats.org/officeDocument/2006/relationships/hyperlink" Target="http://tantargy.uni-corvinus.hu/2SA53NCK09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JO11NAK07B" TargetMode="External"/><Relationship Id="rId36" Type="http://schemas.openxmlformats.org/officeDocument/2006/relationships/hyperlink" Target="http://tantargy.uni-corvinus.hu/2BE52NCK06B" TargetMode="External"/><Relationship Id="rId37" Type="http://schemas.openxmlformats.org/officeDocument/2006/relationships/hyperlink" Target="http://tantargy.uni-corvinus.hu/2SA53NCK10B" TargetMode="External"/><Relationship Id="rId38" Type="http://schemas.openxmlformats.org/officeDocument/2006/relationships/hyperlink" Target="http://tantargy.uni-corvinus.hu/2KG23NBK02B" TargetMode="External"/><Relationship Id="rId39" Type="http://schemas.openxmlformats.org/officeDocument/2006/relationships/hyperlink" Target="http://tantargy.uni-corvinus.hu/4MA23NAK12B" TargetMode="External"/><Relationship Id="rId40" Type="http://schemas.openxmlformats.org/officeDocument/2006/relationships/hyperlink" Target="http://tantargy.uni-corvinus.hu/2GF26NBK01B" TargetMode="External"/><Relationship Id="rId41" Type="http://schemas.openxmlformats.org/officeDocument/2006/relationships/hyperlink" Target="http://tantargy.uni-corvinus.hu/2SP72NA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4VG32NAK02B" TargetMode="External"/><Relationship Id="rId44" Type="http://schemas.openxmlformats.org/officeDocument/2006/relationships/hyperlink" Target="http://tantargy.uni-corvinus.hu/7GT02NDV04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FI01NDV05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2JO11NAK05B" TargetMode="External"/><Relationship Id="rId50" Type="http://schemas.openxmlformats.org/officeDocument/2006/relationships/hyperlink" Target="http://tantargy.uni-corvinus.hu/4PU51NAK05B" TargetMode="External"/><Relationship Id="rId51" Type="http://schemas.openxmlformats.org/officeDocument/2006/relationships/hyperlink" Target="http://tantargy.uni-corvinus.hu/4PU51NAK06B" TargetMode="External"/><Relationship Id="rId52" Type="http://schemas.openxmlformats.org/officeDocument/2006/relationships/hyperlink" Target="http://tantargy.uni-corvinus.hu/2BE52NDK06B" TargetMode="External"/><Relationship Id="rId53" Type="http://schemas.openxmlformats.org/officeDocument/2006/relationships/hyperlink" Target="http://tantargy.uni-corvinus.hu/2BE52NDK04B" TargetMode="External"/><Relationship Id="rId54" Type="http://schemas.openxmlformats.org/officeDocument/2006/relationships/hyperlink" Target="http://tantargy.uni-corvinus.hu/2BE52NDK05B" TargetMode="External"/><Relationship Id="rId55" Type="http://schemas.openxmlformats.org/officeDocument/2006/relationships/hyperlink" Target="http://tantargy.uni-corvinus.hu/2PU51NDK01B" TargetMode="External"/><Relationship Id="rId56" Type="http://schemas.openxmlformats.org/officeDocument/2006/relationships/hyperlink" Target="http://tantargy.uni-corvinus.hu/2SZ53NDK01B" TargetMode="External"/><Relationship Id="rId57" Type="http://schemas.openxmlformats.org/officeDocument/2006/relationships/hyperlink" Target="http://tantargy.uni-corvinus.hu/2SZ53NDK05B" TargetMode="External"/><Relationship Id="rId58" Type="http://schemas.openxmlformats.org/officeDocument/2006/relationships/hyperlink" Target="http://tantargy.uni-corvinus.hu/2SZ53NDK02B" TargetMode="External"/><Relationship Id="rId59" Type="http://schemas.openxmlformats.org/officeDocument/2006/relationships/hyperlink" Target="http://tantargy.uni-corvinus.hu/2BE52NDV05B" TargetMode="External"/><Relationship Id="rId60" Type="http://schemas.openxmlformats.org/officeDocument/2006/relationships/hyperlink" Target="http://tantargy.uni-corvinus.hu/2SA53NDK01B" TargetMode="External"/><Relationship Id="rId61" Type="http://schemas.openxmlformats.org/officeDocument/2006/relationships/hyperlink" Target="http://tantargy.uni-corvinus.hu/2SZ53NDK04B" TargetMode="External"/><Relationship Id="rId62" Type="http://schemas.openxmlformats.org/officeDocument/2006/relationships/hyperlink" Target="http://tantargy.uni-corvinus.hu/2BE52NAK05B" TargetMode="External"/><Relationship Id="rId63" Type="http://schemas.openxmlformats.org/officeDocument/2006/relationships/hyperlink" Target="http://tantargy.uni-corvinus.hu/2BE52NDV04B" TargetMode="External"/><Relationship Id="rId64" Type="http://schemas.openxmlformats.org/officeDocument/2006/relationships/hyperlink" Target="http://tantargy.uni-corvinus.hu/2SA53NDK01B" TargetMode="External"/><Relationship Id="rId65" Type="http://schemas.openxmlformats.org/officeDocument/2006/relationships/hyperlink" Target="http://tantargy.uni-corvinus.hu/2SZ53NDK01B" TargetMode="External"/><Relationship Id="rId66" Type="http://schemas.openxmlformats.org/officeDocument/2006/relationships/hyperlink" Target="http://tantargy.uni-corvinus.hu/2SZ53NDK05B" TargetMode="External"/><Relationship Id="rId67" Type="http://schemas.openxmlformats.org/officeDocument/2006/relationships/hyperlink" Target="http://tantargy.uni-corvinus.hu/2SZ53NDK04B" TargetMode="External"/><Relationship Id="rId68" Type="http://schemas.openxmlformats.org/officeDocument/2006/relationships/hyperlink" Target="http://tantargy.uni-corvinus.hu/2SZ53NDK02B" TargetMode="External"/><Relationship Id="rId69" Type="http://schemas.openxmlformats.org/officeDocument/2006/relationships/hyperlink" Target="http://tantargy.uni-corvinus.hu/2PU51NDK01B" TargetMode="External"/><Relationship Id="rId70" Type="http://schemas.openxmlformats.org/officeDocument/2006/relationships/hyperlink" Target="http://tantargy.uni-corvinus.hu/4PU51NAK05B" TargetMode="External"/><Relationship Id="rId71" Type="http://schemas.openxmlformats.org/officeDocument/2006/relationships/hyperlink" Target="http://tantargy.uni-corvinus.hu/4PU51NAK06B" TargetMode="External"/><Relationship Id="rId72" Type="http://schemas.openxmlformats.org/officeDocument/2006/relationships/hyperlink" Target="http://tantargy.uni-corvinus.hu/2BE52NDK06B" TargetMode="External"/><Relationship Id="rId73" Type="http://schemas.openxmlformats.org/officeDocument/2006/relationships/hyperlink" Target="http://tantargy.uni-corvinus.hu/2BE52NDK04B" TargetMode="External"/><Relationship Id="rId74" Type="http://schemas.openxmlformats.org/officeDocument/2006/relationships/hyperlink" Target="http://tantargy.uni-corvinus.hu/2BE52NDK05B" TargetMode="External"/><Relationship Id="rId75" Type="http://schemas.openxmlformats.org/officeDocument/2006/relationships/hyperlink" Target="http://tantargy.uni-corvinus.hu/2BE52NAK05B" TargetMode="External"/><Relationship Id="rId76" Type="http://schemas.openxmlformats.org/officeDocument/2006/relationships/hyperlink" Target="http://tantargy.uni-corvinus.hu/2BE52NDV04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85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2" width="6.7"/>
    <col collapsed="false" customWidth="true" hidden="false" outlineLevel="0" max="9" min="8" style="1" width="3.56"/>
    <col collapsed="false" customWidth="true" hidden="false" outlineLevel="0" max="10" min="10" style="2" width="6.7"/>
    <col collapsed="false" customWidth="true" hidden="false" outlineLevel="0" max="12" min="11" style="1" width="3.56"/>
    <col collapsed="false" customWidth="true" hidden="false" outlineLevel="0" max="13" min="13" style="2" width="6.7"/>
    <col collapsed="false" customWidth="true" hidden="false" outlineLevel="0" max="15" min="14" style="1" width="3.56"/>
    <col collapsed="false" customWidth="true" hidden="false" outlineLevel="0" max="16" min="16" style="2" width="6.7"/>
    <col collapsed="false" customWidth="true" hidden="false" outlineLevel="0" max="18" min="17" style="1" width="3.56"/>
    <col collapsed="false" customWidth="true" hidden="false" outlineLevel="0" max="19" min="19" style="2" width="6.7"/>
    <col collapsed="false" customWidth="true" hidden="false" outlineLevel="0" max="21" min="20" style="1" width="3.56"/>
    <col collapsed="false" customWidth="true" hidden="false" outlineLevel="0" max="22" min="22" style="2" width="6.7"/>
    <col collapsed="false" customWidth="true" hidden="false" outlineLevel="0" max="23" min="23" style="1" width="6.7"/>
    <col collapsed="false" customWidth="true" hidden="false" outlineLevel="0" max="24" min="24" style="2" width="9.7"/>
    <col collapsed="false" customWidth="true" hidden="false" outlineLevel="0" max="25" min="25" style="3" width="19.99"/>
    <col collapsed="false" customWidth="true" hidden="false" outlineLevel="0" max="26" min="26" style="3" width="41.14"/>
    <col collapsed="false" customWidth="true" hidden="true" outlineLevel="0" max="27" min="27" style="1" width="53.85"/>
    <col collapsed="false" customWidth="true" hidden="false" outlineLevel="0" max="28" min="28" style="4" width="23.56"/>
    <col collapsed="false" customWidth="true" hidden="false" outlineLevel="0" max="29" min="29" style="4" width="21.56"/>
    <col collapsed="false" customWidth="true" hidden="false" outlineLevel="0" max="30" min="30" style="4" width="18.99"/>
    <col collapsed="false" customWidth="true" hidden="false" outlineLevel="0" max="31" min="31" style="4" width="24.56"/>
    <col collapsed="false" customWidth="true" hidden="false" outlineLevel="0" max="32" min="32" style="4" width="15.85"/>
    <col collapsed="false" customWidth="true" hidden="false" outlineLevel="0" max="33" min="33" style="4" width="15.28"/>
    <col collapsed="false" customWidth="true" hidden="false" outlineLevel="0" max="34" min="34" style="4" width="12.28"/>
    <col collapsed="false" customWidth="true" hidden="false" outlineLevel="0" max="35" min="35" style="4" width="16.99"/>
    <col collapsed="false" customWidth="true" hidden="false" outlineLevel="0" max="36" min="36" style="4" width="21.42"/>
    <col collapsed="false" customWidth="false" hidden="false" outlineLevel="0" max="257" min="37" style="1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6"/>
      <c r="AE1" s="7"/>
      <c r="AF1" s="6"/>
      <c r="AG1" s="8"/>
      <c r="AH1" s="9"/>
      <c r="AI1" s="6"/>
      <c r="AJ1" s="7"/>
    </row>
    <row r="2" customFormat="false" ht="29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/>
      <c r="AB2" s="21" t="s">
        <v>12</v>
      </c>
      <c r="AC2" s="21"/>
      <c r="AD2" s="21" t="s">
        <v>13</v>
      </c>
      <c r="AE2" s="21"/>
      <c r="AF2" s="21" t="s">
        <v>14</v>
      </c>
      <c r="AG2" s="21"/>
      <c r="AH2" s="21"/>
      <c r="AI2" s="21" t="s">
        <v>15</v>
      </c>
      <c r="AJ2" s="21"/>
    </row>
    <row r="3" customFormat="false" ht="13.5" hidden="false" customHeight="true" outlineLevel="0" collapsed="false">
      <c r="A3" s="10"/>
      <c r="B3" s="11"/>
      <c r="C3" s="12"/>
      <c r="D3" s="13"/>
      <c r="E3" s="22" t="n">
        <v>1</v>
      </c>
      <c r="F3" s="22"/>
      <c r="G3" s="23" t="s">
        <v>16</v>
      </c>
      <c r="H3" s="24" t="n">
        <v>2</v>
      </c>
      <c r="I3" s="24"/>
      <c r="J3" s="25" t="s">
        <v>16</v>
      </c>
      <c r="K3" s="22" t="n">
        <v>3</v>
      </c>
      <c r="L3" s="22"/>
      <c r="M3" s="23" t="s">
        <v>16</v>
      </c>
      <c r="N3" s="24" t="n">
        <v>4</v>
      </c>
      <c r="O3" s="24"/>
      <c r="P3" s="25" t="s">
        <v>16</v>
      </c>
      <c r="Q3" s="22" t="n">
        <v>5</v>
      </c>
      <c r="R3" s="22"/>
      <c r="S3" s="23" t="s">
        <v>16</v>
      </c>
      <c r="T3" s="24" t="n">
        <v>6</v>
      </c>
      <c r="U3" s="24"/>
      <c r="V3" s="25" t="s">
        <v>16</v>
      </c>
      <c r="W3" s="26" t="n">
        <v>7</v>
      </c>
      <c r="X3" s="17"/>
      <c r="Y3" s="18"/>
      <c r="Z3" s="19"/>
      <c r="AA3" s="20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31.5" hidden="false" customHeight="false" outlineLevel="0" collapsed="false">
      <c r="A4" s="10"/>
      <c r="B4" s="11"/>
      <c r="C4" s="12"/>
      <c r="D4" s="13"/>
      <c r="E4" s="27" t="s">
        <v>17</v>
      </c>
      <c r="F4" s="28" t="s">
        <v>18</v>
      </c>
      <c r="G4" s="23"/>
      <c r="H4" s="29" t="s">
        <v>17</v>
      </c>
      <c r="I4" s="28" t="s">
        <v>18</v>
      </c>
      <c r="J4" s="25"/>
      <c r="K4" s="27" t="s">
        <v>17</v>
      </c>
      <c r="L4" s="28" t="s">
        <v>18</v>
      </c>
      <c r="M4" s="23"/>
      <c r="N4" s="29" t="s">
        <v>17</v>
      </c>
      <c r="O4" s="28" t="s">
        <v>18</v>
      </c>
      <c r="P4" s="25"/>
      <c r="Q4" s="27" t="s">
        <v>17</v>
      </c>
      <c r="R4" s="28" t="s">
        <v>18</v>
      </c>
      <c r="S4" s="23"/>
      <c r="T4" s="29" t="s">
        <v>17</v>
      </c>
      <c r="U4" s="28" t="s">
        <v>18</v>
      </c>
      <c r="V4" s="25"/>
      <c r="W4" s="30" t="s">
        <v>16</v>
      </c>
      <c r="X4" s="17"/>
      <c r="Y4" s="18"/>
      <c r="Z4" s="19"/>
      <c r="AA4" s="20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64.5" hidden="false" customHeight="true" outlineLevel="0" collapsed="false">
      <c r="A5" s="31" t="s">
        <v>19</v>
      </c>
      <c r="B5" s="31"/>
      <c r="C5" s="32"/>
      <c r="D5" s="33"/>
      <c r="E5" s="32"/>
      <c r="F5" s="34"/>
      <c r="G5" s="34" t="n">
        <f aca="false">SUM(G7,G25)</f>
        <v>22</v>
      </c>
      <c r="H5" s="34"/>
      <c r="I5" s="34"/>
      <c r="J5" s="34" t="n">
        <f aca="false">SUM(J7,J25)</f>
        <v>29</v>
      </c>
      <c r="K5" s="32"/>
      <c r="L5" s="34"/>
      <c r="M5" s="34" t="n">
        <f aca="false">SUM(M7,M25)</f>
        <v>21</v>
      </c>
      <c r="N5" s="34"/>
      <c r="O5" s="34"/>
      <c r="P5" s="34" t="n">
        <f aca="false">SUM(P7,P25)</f>
        <v>25</v>
      </c>
      <c r="Q5" s="32"/>
      <c r="R5" s="34"/>
      <c r="S5" s="34" t="n">
        <f aca="false">SUM(S7,S25)</f>
        <v>13</v>
      </c>
      <c r="T5" s="34"/>
      <c r="U5" s="34"/>
      <c r="V5" s="34" t="n">
        <f aca="false">SUM(V7,V25)</f>
        <v>15</v>
      </c>
      <c r="W5" s="35" t="n">
        <f aca="false">SUM(W7,W25)</f>
        <v>0</v>
      </c>
      <c r="X5" s="36" t="n">
        <f aca="false">SUM(E5:W5)</f>
        <v>125</v>
      </c>
      <c r="Y5" s="37"/>
      <c r="Z5" s="38"/>
      <c r="AA5" s="39"/>
      <c r="AB5" s="40" t="s">
        <v>1</v>
      </c>
      <c r="AC5" s="41" t="s">
        <v>20</v>
      </c>
      <c r="AD5" s="40" t="s">
        <v>1</v>
      </c>
      <c r="AE5" s="41" t="s">
        <v>20</v>
      </c>
      <c r="AF5" s="42" t="s">
        <v>21</v>
      </c>
      <c r="AG5" s="43" t="s">
        <v>22</v>
      </c>
      <c r="AH5" s="44" t="s">
        <v>23</v>
      </c>
      <c r="AI5" s="42" t="s">
        <v>24</v>
      </c>
      <c r="AJ5" s="44" t="s">
        <v>25</v>
      </c>
    </row>
    <row r="6" customFormat="false" ht="16.5" hidden="true" customHeight="true" outlineLevel="0" collapsed="false">
      <c r="A6" s="45" t="s">
        <v>26</v>
      </c>
      <c r="B6" s="45"/>
      <c r="C6" s="46"/>
      <c r="D6" s="47"/>
      <c r="E6" s="48"/>
      <c r="F6" s="49"/>
      <c r="G6" s="49" t="n">
        <v>19</v>
      </c>
      <c r="H6" s="49"/>
      <c r="I6" s="49"/>
      <c r="J6" s="50" t="n">
        <v>24</v>
      </c>
      <c r="K6" s="51"/>
      <c r="L6" s="52"/>
      <c r="M6" s="52" t="n">
        <v>14</v>
      </c>
      <c r="N6" s="52"/>
      <c r="O6" s="52"/>
      <c r="P6" s="53" t="n">
        <v>5</v>
      </c>
      <c r="Q6" s="51"/>
      <c r="R6" s="52"/>
      <c r="S6" s="52" t="n">
        <v>4</v>
      </c>
      <c r="T6" s="52"/>
      <c r="U6" s="52"/>
      <c r="V6" s="54" t="n">
        <v>0</v>
      </c>
      <c r="W6" s="55"/>
      <c r="X6" s="56" t="n">
        <f aca="false">SUM(E6:V6)</f>
        <v>66</v>
      </c>
      <c r="Y6" s="57"/>
      <c r="Z6" s="58"/>
      <c r="AA6" s="59"/>
      <c r="AB6" s="6"/>
      <c r="AC6" s="7"/>
      <c r="AD6" s="6"/>
      <c r="AE6" s="7"/>
      <c r="AF6" s="60"/>
      <c r="AG6" s="61"/>
      <c r="AH6" s="62"/>
      <c r="AI6" s="6"/>
      <c r="AJ6" s="7"/>
    </row>
    <row r="7" customFormat="false" ht="18.75" hidden="false" customHeight="true" outlineLevel="0" collapsed="false">
      <c r="A7" s="63" t="s">
        <v>27</v>
      </c>
      <c r="B7" s="63"/>
      <c r="C7" s="64"/>
      <c r="D7" s="65"/>
      <c r="E7" s="66"/>
      <c r="F7" s="67"/>
      <c r="G7" s="67" t="n">
        <f aca="false">SUM($G$8:$G$23)</f>
        <v>19</v>
      </c>
      <c r="H7" s="67"/>
      <c r="I7" s="67"/>
      <c r="J7" s="68" t="n">
        <f aca="false">SUM($J$8:$J$23)</f>
        <v>29</v>
      </c>
      <c r="K7" s="64"/>
      <c r="L7" s="69"/>
      <c r="M7" s="69" t="n">
        <f aca="false">SUM($M$8:$M$23)</f>
        <v>9</v>
      </c>
      <c r="N7" s="69"/>
      <c r="O7" s="69"/>
      <c r="P7" s="65" t="n">
        <f aca="false">SUM($P$8:$P$23)</f>
        <v>5</v>
      </c>
      <c r="Q7" s="64"/>
      <c r="R7" s="69"/>
      <c r="S7" s="69" t="n">
        <f aca="false">SUM($S$8:$S$23)</f>
        <v>4</v>
      </c>
      <c r="T7" s="69"/>
      <c r="U7" s="69"/>
      <c r="V7" s="70" t="n">
        <f aca="false">SUM($V$8:$V$23)</f>
        <v>0</v>
      </c>
      <c r="W7" s="71" t="n">
        <f aca="false">SUM($W$8:$W$23)</f>
        <v>0</v>
      </c>
      <c r="X7" s="72" t="n">
        <f aca="false">SUM($X$8:$X$23)</f>
        <v>66</v>
      </c>
      <c r="Y7" s="73"/>
      <c r="Z7" s="74"/>
      <c r="AA7" s="75"/>
      <c r="AB7" s="76"/>
      <c r="AC7" s="77"/>
      <c r="AD7" s="78"/>
      <c r="AE7" s="77"/>
      <c r="AF7" s="78"/>
      <c r="AG7" s="79"/>
      <c r="AH7" s="80"/>
      <c r="AI7" s="76"/>
      <c r="AJ7" s="77"/>
    </row>
    <row r="8" customFormat="false" ht="25.5" hidden="false" customHeight="true" outlineLevel="0" collapsed="false">
      <c r="A8" s="81" t="s">
        <v>28</v>
      </c>
      <c r="B8" s="82" t="s">
        <v>29</v>
      </c>
      <c r="C8" s="83" t="s">
        <v>30</v>
      </c>
      <c r="D8" s="84" t="s">
        <v>31</v>
      </c>
      <c r="E8" s="85" t="n">
        <v>2</v>
      </c>
      <c r="F8" s="86" t="n">
        <v>2</v>
      </c>
      <c r="G8" s="87" t="n">
        <v>5</v>
      </c>
      <c r="H8" s="86"/>
      <c r="I8" s="86"/>
      <c r="J8" s="88"/>
      <c r="K8" s="89"/>
      <c r="L8" s="86"/>
      <c r="M8" s="87"/>
      <c r="N8" s="86"/>
      <c r="O8" s="86"/>
      <c r="P8" s="90"/>
      <c r="Q8" s="85"/>
      <c r="R8" s="86"/>
      <c r="S8" s="87"/>
      <c r="T8" s="86"/>
      <c r="U8" s="86"/>
      <c r="V8" s="88"/>
      <c r="W8" s="91"/>
      <c r="X8" s="92" t="n">
        <v>5</v>
      </c>
      <c r="Y8" s="93" t="s">
        <v>32</v>
      </c>
      <c r="Z8" s="94" t="s">
        <v>33</v>
      </c>
      <c r="AA8" s="94"/>
      <c r="AB8" s="95" t="s">
        <v>34</v>
      </c>
      <c r="AC8" s="96" t="s">
        <v>35</v>
      </c>
      <c r="AD8" s="97"/>
      <c r="AE8" s="98"/>
      <c r="AF8" s="97"/>
      <c r="AG8" s="99"/>
      <c r="AH8" s="100"/>
      <c r="AI8" s="101"/>
      <c r="AJ8" s="98"/>
    </row>
    <row r="9" customFormat="false" ht="15.75" hidden="false" customHeight="true" outlineLevel="0" collapsed="false">
      <c r="A9" s="102" t="s">
        <v>36</v>
      </c>
      <c r="B9" s="103" t="s">
        <v>37</v>
      </c>
      <c r="C9" s="104" t="s">
        <v>30</v>
      </c>
      <c r="D9" s="105" t="s">
        <v>31</v>
      </c>
      <c r="E9" s="106" t="n">
        <v>2</v>
      </c>
      <c r="F9" s="107" t="n">
        <v>2</v>
      </c>
      <c r="G9" s="108" t="n">
        <v>5</v>
      </c>
      <c r="H9" s="107"/>
      <c r="I9" s="107"/>
      <c r="J9" s="109"/>
      <c r="K9" s="110"/>
      <c r="L9" s="107"/>
      <c r="M9" s="108"/>
      <c r="N9" s="107"/>
      <c r="O9" s="107"/>
      <c r="P9" s="111"/>
      <c r="Q9" s="106"/>
      <c r="R9" s="107"/>
      <c r="S9" s="108"/>
      <c r="T9" s="107"/>
      <c r="U9" s="107"/>
      <c r="V9" s="109"/>
      <c r="W9" s="112"/>
      <c r="X9" s="113" t="n">
        <v>5</v>
      </c>
      <c r="Y9" s="114" t="s">
        <v>38</v>
      </c>
      <c r="Z9" s="115" t="s">
        <v>39</v>
      </c>
      <c r="AA9" s="115"/>
      <c r="AB9" s="101"/>
      <c r="AC9" s="98"/>
      <c r="AD9" s="97"/>
      <c r="AE9" s="98"/>
      <c r="AF9" s="97"/>
      <c r="AG9" s="99"/>
      <c r="AH9" s="100"/>
      <c r="AI9" s="101"/>
      <c r="AJ9" s="98"/>
    </row>
    <row r="10" customFormat="false" ht="15.75" hidden="false" customHeight="true" outlineLevel="0" collapsed="false">
      <c r="A10" s="102" t="s">
        <v>40</v>
      </c>
      <c r="B10" s="103" t="s">
        <v>41</v>
      </c>
      <c r="C10" s="104" t="s">
        <v>30</v>
      </c>
      <c r="D10" s="105" t="s">
        <v>31</v>
      </c>
      <c r="E10" s="106" t="n">
        <v>1</v>
      </c>
      <c r="F10" s="107" t="n">
        <v>2</v>
      </c>
      <c r="G10" s="116" t="n">
        <v>4</v>
      </c>
      <c r="H10" s="107"/>
      <c r="I10" s="107"/>
      <c r="J10" s="109"/>
      <c r="K10" s="110"/>
      <c r="L10" s="107"/>
      <c r="M10" s="108"/>
      <c r="N10" s="107"/>
      <c r="O10" s="107"/>
      <c r="P10" s="111"/>
      <c r="Q10" s="106"/>
      <c r="R10" s="107"/>
      <c r="S10" s="108"/>
      <c r="T10" s="107"/>
      <c r="U10" s="107"/>
      <c r="V10" s="109"/>
      <c r="W10" s="112"/>
      <c r="X10" s="113" t="n">
        <v>4</v>
      </c>
      <c r="Y10" s="114" t="s">
        <v>42</v>
      </c>
      <c r="Z10" s="115" t="s">
        <v>43</v>
      </c>
      <c r="AA10" s="115"/>
      <c r="AB10" s="101"/>
      <c r="AC10" s="98"/>
      <c r="AD10" s="97"/>
      <c r="AE10" s="98"/>
      <c r="AF10" s="97"/>
      <c r="AG10" s="99"/>
      <c r="AH10" s="100"/>
      <c r="AI10" s="101"/>
      <c r="AJ10" s="98"/>
    </row>
    <row r="11" customFormat="false" ht="15.75" hidden="false" customHeight="true" outlineLevel="0" collapsed="false">
      <c r="A11" s="102" t="s">
        <v>44</v>
      </c>
      <c r="B11" s="117" t="s">
        <v>45</v>
      </c>
      <c r="C11" s="104" t="s">
        <v>30</v>
      </c>
      <c r="D11" s="105" t="s">
        <v>31</v>
      </c>
      <c r="E11" s="106" t="n">
        <v>2</v>
      </c>
      <c r="F11" s="107" t="n">
        <v>2</v>
      </c>
      <c r="G11" s="108" t="n">
        <v>5</v>
      </c>
      <c r="H11" s="107"/>
      <c r="I11" s="107"/>
      <c r="J11" s="109"/>
      <c r="K11" s="110"/>
      <c r="L11" s="107"/>
      <c r="M11" s="108"/>
      <c r="N11" s="107"/>
      <c r="O11" s="107"/>
      <c r="P11" s="111"/>
      <c r="Q11" s="106"/>
      <c r="R11" s="107"/>
      <c r="S11" s="108"/>
      <c r="T11" s="107"/>
      <c r="U11" s="107"/>
      <c r="V11" s="109"/>
      <c r="W11" s="112"/>
      <c r="X11" s="113" t="n">
        <v>5</v>
      </c>
      <c r="Y11" s="114" t="s">
        <v>46</v>
      </c>
      <c r="Z11" s="115" t="s">
        <v>47</v>
      </c>
      <c r="AA11" s="115"/>
      <c r="AB11" s="101"/>
      <c r="AC11" s="98"/>
      <c r="AD11" s="97"/>
      <c r="AE11" s="98"/>
      <c r="AF11" s="97"/>
      <c r="AG11" s="99"/>
      <c r="AH11" s="100"/>
      <c r="AI11" s="101"/>
      <c r="AJ11" s="98"/>
    </row>
    <row r="12" customFormat="false" ht="23.25" hidden="false" customHeight="true" outlineLevel="0" collapsed="false">
      <c r="A12" s="118" t="s">
        <v>48</v>
      </c>
      <c r="B12" s="119" t="s">
        <v>49</v>
      </c>
      <c r="C12" s="104" t="s">
        <v>30</v>
      </c>
      <c r="D12" s="105" t="s">
        <v>31</v>
      </c>
      <c r="E12" s="120" t="n">
        <v>2</v>
      </c>
      <c r="F12" s="121" t="n">
        <v>2</v>
      </c>
      <c r="G12" s="122" t="s">
        <v>50</v>
      </c>
      <c r="H12" s="107"/>
      <c r="I12" s="107"/>
      <c r="J12" s="109"/>
      <c r="K12" s="110"/>
      <c r="L12" s="107"/>
      <c r="M12" s="108"/>
      <c r="N12" s="107"/>
      <c r="O12" s="107"/>
      <c r="P12" s="111"/>
      <c r="Q12" s="106"/>
      <c r="R12" s="107"/>
      <c r="S12" s="108"/>
      <c r="T12" s="107"/>
      <c r="U12" s="107"/>
      <c r="V12" s="109"/>
      <c r="W12" s="112"/>
      <c r="X12" s="123" t="s">
        <v>50</v>
      </c>
      <c r="Y12" s="114" t="s">
        <v>51</v>
      </c>
      <c r="Z12" s="115" t="s">
        <v>52</v>
      </c>
      <c r="AA12" s="115"/>
      <c r="AB12" s="124" t="s">
        <v>44</v>
      </c>
      <c r="AC12" s="125" t="s">
        <v>45</v>
      </c>
      <c r="AD12" s="97"/>
      <c r="AE12" s="98"/>
      <c r="AF12" s="97"/>
      <c r="AG12" s="99"/>
      <c r="AH12" s="100"/>
      <c r="AI12" s="101"/>
      <c r="AJ12" s="98"/>
    </row>
    <row r="13" customFormat="false" ht="42.75" hidden="false" customHeight="true" outlineLevel="0" collapsed="false">
      <c r="A13" s="102" t="s">
        <v>53</v>
      </c>
      <c r="B13" s="117" t="s">
        <v>54</v>
      </c>
      <c r="C13" s="126" t="s">
        <v>30</v>
      </c>
      <c r="D13" s="127" t="s">
        <v>31</v>
      </c>
      <c r="E13" s="106"/>
      <c r="F13" s="107"/>
      <c r="G13" s="108"/>
      <c r="H13" s="107" t="n">
        <v>2</v>
      </c>
      <c r="I13" s="107" t="n">
        <v>2</v>
      </c>
      <c r="J13" s="109" t="n">
        <v>5</v>
      </c>
      <c r="K13" s="110"/>
      <c r="L13" s="107"/>
      <c r="M13" s="108"/>
      <c r="N13" s="107"/>
      <c r="O13" s="107"/>
      <c r="P13" s="111"/>
      <c r="Q13" s="106"/>
      <c r="R13" s="107"/>
      <c r="S13" s="108"/>
      <c r="T13" s="107"/>
      <c r="U13" s="107"/>
      <c r="V13" s="109"/>
      <c r="W13" s="112"/>
      <c r="X13" s="113" t="n">
        <v>5</v>
      </c>
      <c r="Y13" s="114" t="s">
        <v>32</v>
      </c>
      <c r="Z13" s="115" t="s">
        <v>33</v>
      </c>
      <c r="AA13" s="115"/>
      <c r="AB13" s="95" t="s">
        <v>55</v>
      </c>
      <c r="AC13" s="128" t="s">
        <v>56</v>
      </c>
      <c r="AD13" s="129" t="s">
        <v>57</v>
      </c>
      <c r="AE13" s="129"/>
      <c r="AF13" s="97"/>
      <c r="AG13" s="99"/>
      <c r="AH13" s="100"/>
      <c r="AI13" s="101"/>
      <c r="AJ13" s="98"/>
    </row>
    <row r="14" customFormat="false" ht="14.25" hidden="false" customHeight="false" outlineLevel="0" collapsed="false">
      <c r="A14" s="102" t="s">
        <v>58</v>
      </c>
      <c r="B14" s="103" t="s">
        <v>59</v>
      </c>
      <c r="C14" s="126" t="s">
        <v>30</v>
      </c>
      <c r="D14" s="127" t="s">
        <v>31</v>
      </c>
      <c r="E14" s="106"/>
      <c r="F14" s="107"/>
      <c r="G14" s="108"/>
      <c r="H14" s="107" t="n">
        <v>2</v>
      </c>
      <c r="I14" s="107" t="n">
        <v>2</v>
      </c>
      <c r="J14" s="109" t="n">
        <v>5</v>
      </c>
      <c r="K14" s="110"/>
      <c r="L14" s="107"/>
      <c r="M14" s="108"/>
      <c r="N14" s="107"/>
      <c r="O14" s="107"/>
      <c r="P14" s="111"/>
      <c r="Q14" s="106"/>
      <c r="R14" s="107"/>
      <c r="S14" s="108"/>
      <c r="T14" s="107"/>
      <c r="U14" s="107"/>
      <c r="V14" s="109"/>
      <c r="W14" s="112"/>
      <c r="X14" s="113" t="n">
        <v>5</v>
      </c>
      <c r="Y14" s="114" t="s">
        <v>60</v>
      </c>
      <c r="Z14" s="115" t="s">
        <v>61</v>
      </c>
      <c r="AA14" s="115"/>
      <c r="AB14" s="101"/>
      <c r="AC14" s="98"/>
      <c r="AD14" s="97"/>
      <c r="AE14" s="98"/>
      <c r="AF14" s="97"/>
      <c r="AG14" s="99"/>
      <c r="AH14" s="100"/>
      <c r="AI14" s="101"/>
      <c r="AJ14" s="98"/>
    </row>
    <row r="15" customFormat="false" ht="15.75" hidden="false" customHeight="true" outlineLevel="0" collapsed="false">
      <c r="A15" s="130" t="s">
        <v>62</v>
      </c>
      <c r="B15" s="103" t="s">
        <v>63</v>
      </c>
      <c r="C15" s="106" t="s">
        <v>30</v>
      </c>
      <c r="D15" s="131" t="s">
        <v>64</v>
      </c>
      <c r="E15" s="106"/>
      <c r="F15" s="107"/>
      <c r="G15" s="108"/>
      <c r="H15" s="107"/>
      <c r="I15" s="107"/>
      <c r="J15" s="109"/>
      <c r="K15" s="106"/>
      <c r="L15" s="107"/>
      <c r="M15" s="108"/>
      <c r="N15" s="107" t="n">
        <v>2</v>
      </c>
      <c r="O15" s="107" t="n">
        <v>2</v>
      </c>
      <c r="P15" s="109" t="n">
        <v>5</v>
      </c>
      <c r="Q15" s="106"/>
      <c r="R15" s="107"/>
      <c r="S15" s="108"/>
      <c r="T15" s="107"/>
      <c r="U15" s="107"/>
      <c r="V15" s="109"/>
      <c r="W15" s="112"/>
      <c r="X15" s="113" t="n">
        <v>5</v>
      </c>
      <c r="Y15" s="114" t="s">
        <v>65</v>
      </c>
      <c r="Z15" s="115" t="s">
        <v>66</v>
      </c>
      <c r="AA15" s="115"/>
      <c r="AB15" s="101"/>
      <c r="AC15" s="98"/>
      <c r="AD15" s="97"/>
      <c r="AE15" s="98"/>
      <c r="AF15" s="97"/>
      <c r="AG15" s="99"/>
      <c r="AH15" s="100"/>
      <c r="AI15" s="101"/>
      <c r="AJ15" s="98"/>
    </row>
    <row r="16" customFormat="false" ht="24" hidden="false" customHeight="true" outlineLevel="0" collapsed="false">
      <c r="A16" s="118" t="s">
        <v>67</v>
      </c>
      <c r="B16" s="132" t="s">
        <v>68</v>
      </c>
      <c r="C16" s="106" t="s">
        <v>30</v>
      </c>
      <c r="D16" s="131" t="s">
        <v>64</v>
      </c>
      <c r="E16" s="106"/>
      <c r="F16" s="107"/>
      <c r="G16" s="108"/>
      <c r="H16" s="121" t="n">
        <v>2</v>
      </c>
      <c r="I16" s="121" t="n">
        <v>2</v>
      </c>
      <c r="J16" s="133" t="s">
        <v>50</v>
      </c>
      <c r="K16" s="110"/>
      <c r="L16" s="107"/>
      <c r="M16" s="108"/>
      <c r="N16" s="107"/>
      <c r="O16" s="107"/>
      <c r="P16" s="111"/>
      <c r="Q16" s="106"/>
      <c r="R16" s="107"/>
      <c r="S16" s="108"/>
      <c r="T16" s="107"/>
      <c r="U16" s="107"/>
      <c r="V16" s="109"/>
      <c r="W16" s="112"/>
      <c r="X16" s="123" t="s">
        <v>50</v>
      </c>
      <c r="Y16" s="114" t="s">
        <v>69</v>
      </c>
      <c r="Z16" s="115" t="s">
        <v>70</v>
      </c>
      <c r="AA16" s="115"/>
      <c r="AB16" s="134" t="s">
        <v>62</v>
      </c>
      <c r="AC16" s="135" t="s">
        <v>63</v>
      </c>
      <c r="AD16" s="97"/>
      <c r="AE16" s="98"/>
      <c r="AF16" s="97"/>
      <c r="AG16" s="99"/>
      <c r="AH16" s="100"/>
      <c r="AI16" s="101"/>
      <c r="AJ16" s="98"/>
    </row>
    <row r="17" customFormat="false" ht="15.75" hidden="false" customHeight="true" outlineLevel="0" collapsed="false">
      <c r="A17" s="102" t="s">
        <v>71</v>
      </c>
      <c r="B17" s="103" t="s">
        <v>72</v>
      </c>
      <c r="C17" s="126" t="s">
        <v>30</v>
      </c>
      <c r="D17" s="127" t="s">
        <v>31</v>
      </c>
      <c r="E17" s="106"/>
      <c r="F17" s="107"/>
      <c r="G17" s="108"/>
      <c r="H17" s="107" t="n">
        <v>2</v>
      </c>
      <c r="I17" s="107" t="n">
        <v>2</v>
      </c>
      <c r="J17" s="109" t="n">
        <v>5</v>
      </c>
      <c r="K17" s="110"/>
      <c r="L17" s="107"/>
      <c r="M17" s="108"/>
      <c r="N17" s="107"/>
      <c r="O17" s="107"/>
      <c r="P17" s="111"/>
      <c r="Q17" s="106"/>
      <c r="R17" s="107"/>
      <c r="S17" s="108"/>
      <c r="T17" s="107"/>
      <c r="U17" s="107"/>
      <c r="V17" s="109"/>
      <c r="W17" s="112"/>
      <c r="X17" s="113" t="n">
        <v>5</v>
      </c>
      <c r="Y17" s="114" t="s">
        <v>73</v>
      </c>
      <c r="Z17" s="115" t="s">
        <v>74</v>
      </c>
      <c r="AA17" s="115"/>
      <c r="AB17" s="136"/>
      <c r="AC17" s="137"/>
      <c r="AD17" s="138"/>
      <c r="AE17" s="137"/>
      <c r="AF17" s="138"/>
      <c r="AG17" s="139"/>
      <c r="AH17" s="140"/>
      <c r="AI17" s="136"/>
      <c r="AJ17" s="137"/>
    </row>
    <row r="18" customFormat="false" ht="15.75" hidden="false" customHeight="true" outlineLevel="0" collapsed="false">
      <c r="A18" s="102" t="s">
        <v>75</v>
      </c>
      <c r="B18" s="103" t="s">
        <v>76</v>
      </c>
      <c r="C18" s="104" t="s">
        <v>30</v>
      </c>
      <c r="D18" s="105" t="s">
        <v>31</v>
      </c>
      <c r="E18" s="106"/>
      <c r="F18" s="107"/>
      <c r="G18" s="108"/>
      <c r="H18" s="107" t="n">
        <v>2</v>
      </c>
      <c r="I18" s="107" t="n">
        <v>1</v>
      </c>
      <c r="J18" s="109" t="n">
        <v>4</v>
      </c>
      <c r="K18" s="110"/>
      <c r="L18" s="107"/>
      <c r="M18" s="108"/>
      <c r="N18" s="107"/>
      <c r="O18" s="107"/>
      <c r="P18" s="111"/>
      <c r="Q18" s="106"/>
      <c r="R18" s="107"/>
      <c r="S18" s="108"/>
      <c r="T18" s="107"/>
      <c r="U18" s="107"/>
      <c r="V18" s="109"/>
      <c r="W18" s="112"/>
      <c r="X18" s="113" t="n">
        <v>4</v>
      </c>
      <c r="Y18" s="114" t="s">
        <v>77</v>
      </c>
      <c r="Z18" s="115" t="s">
        <v>78</v>
      </c>
      <c r="AA18" s="115"/>
      <c r="AB18" s="101"/>
      <c r="AC18" s="98"/>
      <c r="AD18" s="97"/>
      <c r="AE18" s="98"/>
      <c r="AF18" s="97"/>
      <c r="AG18" s="99"/>
      <c r="AH18" s="100"/>
      <c r="AI18" s="141" t="s">
        <v>79</v>
      </c>
      <c r="AJ18" s="142" t="s">
        <v>80</v>
      </c>
    </row>
    <row r="19" customFormat="false" ht="24.75" hidden="false" customHeight="true" outlineLevel="0" collapsed="false">
      <c r="A19" s="102" t="s">
        <v>81</v>
      </c>
      <c r="B19" s="103" t="s">
        <v>82</v>
      </c>
      <c r="C19" s="104" t="s">
        <v>30</v>
      </c>
      <c r="D19" s="105" t="s">
        <v>31</v>
      </c>
      <c r="E19" s="106"/>
      <c r="F19" s="107"/>
      <c r="G19" s="108"/>
      <c r="H19" s="107"/>
      <c r="I19" s="107"/>
      <c r="J19" s="109"/>
      <c r="K19" s="110" t="n">
        <v>2</v>
      </c>
      <c r="L19" s="107" t="n">
        <v>1</v>
      </c>
      <c r="M19" s="108" t="n">
        <v>4</v>
      </c>
      <c r="N19" s="107"/>
      <c r="O19" s="107"/>
      <c r="P19" s="111"/>
      <c r="Q19" s="106"/>
      <c r="R19" s="107"/>
      <c r="S19" s="108"/>
      <c r="T19" s="107"/>
      <c r="U19" s="107"/>
      <c r="V19" s="109"/>
      <c r="W19" s="112"/>
      <c r="X19" s="113" t="n">
        <v>4</v>
      </c>
      <c r="Y19" s="143" t="s">
        <v>83</v>
      </c>
      <c r="Z19" s="144" t="s">
        <v>84</v>
      </c>
      <c r="AA19" s="115"/>
      <c r="AB19" s="145" t="s">
        <v>85</v>
      </c>
      <c r="AC19" s="146" t="s">
        <v>86</v>
      </c>
      <c r="AD19" s="97"/>
      <c r="AE19" s="98"/>
      <c r="AF19" s="97"/>
      <c r="AG19" s="99"/>
      <c r="AH19" s="100"/>
      <c r="AI19" s="101"/>
      <c r="AJ19" s="98"/>
    </row>
    <row r="20" customFormat="false" ht="15.75" hidden="false" customHeight="true" outlineLevel="0" collapsed="false">
      <c r="A20" s="102" t="s">
        <v>87</v>
      </c>
      <c r="B20" s="103" t="s">
        <v>88</v>
      </c>
      <c r="C20" s="104" t="s">
        <v>30</v>
      </c>
      <c r="D20" s="105" t="s">
        <v>31</v>
      </c>
      <c r="E20" s="106"/>
      <c r="F20" s="107"/>
      <c r="G20" s="108"/>
      <c r="H20" s="107" t="n">
        <v>2</v>
      </c>
      <c r="I20" s="107" t="n">
        <v>2</v>
      </c>
      <c r="J20" s="109" t="n">
        <v>5</v>
      </c>
      <c r="K20" s="106"/>
      <c r="L20" s="107"/>
      <c r="M20" s="108"/>
      <c r="N20" s="107"/>
      <c r="O20" s="107"/>
      <c r="P20" s="109"/>
      <c r="Q20" s="106"/>
      <c r="R20" s="107"/>
      <c r="S20" s="108"/>
      <c r="T20" s="107"/>
      <c r="U20" s="107"/>
      <c r="V20" s="109"/>
      <c r="W20" s="112"/>
      <c r="X20" s="113" t="n">
        <v>5</v>
      </c>
      <c r="Y20" s="114" t="s">
        <v>89</v>
      </c>
      <c r="Z20" s="115" t="s">
        <v>90</v>
      </c>
      <c r="AA20" s="115"/>
      <c r="AB20" s="147" t="s">
        <v>91</v>
      </c>
      <c r="AC20" s="146" t="s">
        <v>92</v>
      </c>
      <c r="AD20" s="97"/>
      <c r="AE20" s="98"/>
      <c r="AF20" s="97"/>
      <c r="AG20" s="99"/>
      <c r="AH20" s="100"/>
      <c r="AI20" s="101"/>
      <c r="AJ20" s="98"/>
    </row>
    <row r="21" customFormat="false" ht="15.75" hidden="false" customHeight="true" outlineLevel="0" collapsed="false">
      <c r="A21" s="102" t="s">
        <v>93</v>
      </c>
      <c r="B21" s="103" t="s">
        <v>94</v>
      </c>
      <c r="C21" s="126" t="s">
        <v>30</v>
      </c>
      <c r="D21" s="127" t="s">
        <v>64</v>
      </c>
      <c r="E21" s="106"/>
      <c r="F21" s="107"/>
      <c r="G21" s="108"/>
      <c r="H21" s="107" t="n">
        <v>2</v>
      </c>
      <c r="I21" s="107" t="n">
        <v>2</v>
      </c>
      <c r="J21" s="109" t="n">
        <v>5</v>
      </c>
      <c r="K21" s="110"/>
      <c r="L21" s="107"/>
      <c r="M21" s="108"/>
      <c r="N21" s="107"/>
      <c r="O21" s="107"/>
      <c r="P21" s="111"/>
      <c r="Q21" s="106"/>
      <c r="R21" s="107"/>
      <c r="S21" s="108"/>
      <c r="T21" s="107"/>
      <c r="U21" s="107"/>
      <c r="V21" s="109"/>
      <c r="W21" s="112"/>
      <c r="X21" s="113" t="n">
        <v>5</v>
      </c>
      <c r="Y21" s="114" t="s">
        <v>95</v>
      </c>
      <c r="Z21" s="115" t="s">
        <v>96</v>
      </c>
      <c r="AA21" s="115"/>
      <c r="AB21" s="101"/>
      <c r="AC21" s="98"/>
      <c r="AD21" s="97"/>
      <c r="AE21" s="98"/>
      <c r="AF21" s="97"/>
      <c r="AG21" s="99"/>
      <c r="AH21" s="100"/>
      <c r="AI21" s="148" t="s">
        <v>97</v>
      </c>
      <c r="AJ21" s="149" t="s">
        <v>97</v>
      </c>
    </row>
    <row r="22" customFormat="false" ht="27" hidden="false" customHeight="true" outlineLevel="0" collapsed="false">
      <c r="A22" s="102" t="s">
        <v>98</v>
      </c>
      <c r="B22" s="103" t="s">
        <v>92</v>
      </c>
      <c r="C22" s="126" t="s">
        <v>30</v>
      </c>
      <c r="D22" s="127" t="s">
        <v>31</v>
      </c>
      <c r="E22" s="106"/>
      <c r="F22" s="107"/>
      <c r="G22" s="108"/>
      <c r="H22" s="107"/>
      <c r="I22" s="107"/>
      <c r="J22" s="109"/>
      <c r="K22" s="106" t="n">
        <v>2</v>
      </c>
      <c r="L22" s="107" t="n">
        <v>2</v>
      </c>
      <c r="M22" s="108" t="n">
        <v>5</v>
      </c>
      <c r="N22" s="107"/>
      <c r="O22" s="107"/>
      <c r="P22" s="109"/>
      <c r="Q22" s="106"/>
      <c r="R22" s="107"/>
      <c r="S22" s="108"/>
      <c r="T22" s="107"/>
      <c r="U22" s="107"/>
      <c r="V22" s="109"/>
      <c r="W22" s="112"/>
      <c r="X22" s="113" t="n">
        <v>5</v>
      </c>
      <c r="Y22" s="114" t="s">
        <v>89</v>
      </c>
      <c r="Z22" s="115" t="s">
        <v>90</v>
      </c>
      <c r="AA22" s="115"/>
      <c r="AB22" s="145" t="s">
        <v>99</v>
      </c>
      <c r="AC22" s="146" t="s">
        <v>92</v>
      </c>
      <c r="AD22" s="150" t="s">
        <v>100</v>
      </c>
      <c r="AE22" s="150"/>
      <c r="AF22" s="101"/>
      <c r="AG22" s="99"/>
      <c r="AH22" s="100"/>
      <c r="AI22" s="101"/>
      <c r="AJ22" s="98"/>
    </row>
    <row r="23" customFormat="false" ht="15.75" hidden="false" customHeight="true" outlineLevel="0" collapsed="false">
      <c r="A23" s="102" t="s">
        <v>101</v>
      </c>
      <c r="B23" s="151" t="s">
        <v>102</v>
      </c>
      <c r="C23" s="104" t="s">
        <v>30</v>
      </c>
      <c r="D23" s="127" t="s">
        <v>31</v>
      </c>
      <c r="E23" s="152"/>
      <c r="F23" s="153"/>
      <c r="G23" s="154"/>
      <c r="H23" s="153"/>
      <c r="I23" s="153"/>
      <c r="J23" s="155"/>
      <c r="K23" s="110"/>
      <c r="L23" s="107"/>
      <c r="M23" s="108"/>
      <c r="N23" s="107"/>
      <c r="O23" s="107"/>
      <c r="P23" s="109"/>
      <c r="Q23" s="106" t="n">
        <v>2</v>
      </c>
      <c r="R23" s="107" t="n">
        <v>1</v>
      </c>
      <c r="S23" s="108" t="n">
        <v>4</v>
      </c>
      <c r="T23" s="107"/>
      <c r="U23" s="107"/>
      <c r="V23" s="109"/>
      <c r="W23" s="112"/>
      <c r="X23" s="113" t="n">
        <v>4</v>
      </c>
      <c r="Y23" s="156" t="s">
        <v>103</v>
      </c>
      <c r="Z23" s="157" t="s">
        <v>104</v>
      </c>
      <c r="AA23" s="157"/>
      <c r="AB23" s="101"/>
      <c r="AC23" s="98"/>
      <c r="AD23" s="97"/>
      <c r="AE23" s="98"/>
      <c r="AF23" s="97"/>
      <c r="AG23" s="99"/>
      <c r="AH23" s="100"/>
      <c r="AI23" s="101"/>
      <c r="AJ23" s="98"/>
    </row>
    <row r="24" customFormat="false" ht="16.5" hidden="true" customHeight="true" outlineLevel="0" collapsed="false">
      <c r="A24" s="45" t="s">
        <v>26</v>
      </c>
      <c r="B24" s="45"/>
      <c r="C24" s="46"/>
      <c r="D24" s="47"/>
      <c r="E24" s="48"/>
      <c r="F24" s="49"/>
      <c r="G24" s="49" t="n">
        <v>3</v>
      </c>
      <c r="H24" s="49"/>
      <c r="I24" s="49"/>
      <c r="J24" s="50"/>
      <c r="K24" s="51"/>
      <c r="L24" s="52"/>
      <c r="M24" s="52" t="n">
        <v>13</v>
      </c>
      <c r="N24" s="52"/>
      <c r="O24" s="52"/>
      <c r="P24" s="53" t="n">
        <v>15</v>
      </c>
      <c r="Q24" s="51"/>
      <c r="R24" s="52"/>
      <c r="S24" s="52" t="n">
        <v>12</v>
      </c>
      <c r="T24" s="52"/>
      <c r="U24" s="52"/>
      <c r="V24" s="54" t="n">
        <v>20</v>
      </c>
      <c r="W24" s="55"/>
      <c r="X24" s="56" t="n">
        <f aca="false">SUM(E24:V24)</f>
        <v>63</v>
      </c>
      <c r="Y24" s="158"/>
      <c r="Z24" s="59"/>
      <c r="AA24" s="59"/>
      <c r="AB24" s="101"/>
      <c r="AC24" s="98"/>
      <c r="AD24" s="97"/>
      <c r="AE24" s="98"/>
      <c r="AF24" s="97"/>
      <c r="AG24" s="99"/>
      <c r="AH24" s="100"/>
      <c r="AI24" s="101"/>
      <c r="AJ24" s="98"/>
    </row>
    <row r="25" s="171" customFormat="true" ht="18.75" hidden="false" customHeight="true" outlineLevel="0" collapsed="false">
      <c r="A25" s="159" t="s">
        <v>105</v>
      </c>
      <c r="B25" s="159"/>
      <c r="C25" s="160"/>
      <c r="D25" s="161"/>
      <c r="E25" s="162"/>
      <c r="F25" s="163"/>
      <c r="G25" s="163" t="n">
        <f aca="false">SUM($G$26:$G$42)</f>
        <v>3</v>
      </c>
      <c r="H25" s="163"/>
      <c r="I25" s="163"/>
      <c r="J25" s="164" t="n">
        <f aca="false">SUM($J$26:$J$42)</f>
        <v>0</v>
      </c>
      <c r="K25" s="162"/>
      <c r="L25" s="163"/>
      <c r="M25" s="163" t="n">
        <f aca="false">SUM($M$26:$M$42)</f>
        <v>12</v>
      </c>
      <c r="N25" s="163"/>
      <c r="O25" s="163"/>
      <c r="P25" s="164" t="n">
        <f aca="false">SUM(P26:P36)</f>
        <v>20</v>
      </c>
      <c r="Q25" s="162"/>
      <c r="R25" s="163"/>
      <c r="S25" s="163" t="n">
        <f aca="false">SUM($S$26:$S$42)</f>
        <v>9</v>
      </c>
      <c r="T25" s="163"/>
      <c r="U25" s="163"/>
      <c r="V25" s="165" t="n">
        <f aca="false">SUM($V$26:$V$42)</f>
        <v>15</v>
      </c>
      <c r="W25" s="166" t="n">
        <f aca="false">SUM($W$26:$W$42)</f>
        <v>0</v>
      </c>
      <c r="X25" s="167" t="n">
        <f aca="false">SUM(E25:W25)</f>
        <v>59</v>
      </c>
      <c r="Y25" s="168"/>
      <c r="Z25" s="169"/>
      <c r="AA25" s="170"/>
      <c r="AB25" s="101"/>
      <c r="AC25" s="98"/>
      <c r="AD25" s="97"/>
      <c r="AE25" s="98"/>
      <c r="AF25" s="97"/>
      <c r="AG25" s="99"/>
      <c r="AH25" s="100"/>
      <c r="AI25" s="101"/>
      <c r="AJ25" s="98"/>
    </row>
    <row r="26" customFormat="false" ht="12.75" hidden="false" customHeight="false" outlineLevel="0" collapsed="false">
      <c r="A26" s="172" t="s">
        <v>106</v>
      </c>
      <c r="B26" s="173" t="s">
        <v>107</v>
      </c>
      <c r="C26" s="174" t="s">
        <v>30</v>
      </c>
      <c r="D26" s="175" t="s">
        <v>64</v>
      </c>
      <c r="E26" s="85" t="n">
        <v>0</v>
      </c>
      <c r="F26" s="86" t="n">
        <v>2</v>
      </c>
      <c r="G26" s="87" t="n">
        <v>3</v>
      </c>
      <c r="H26" s="86"/>
      <c r="I26" s="86"/>
      <c r="J26" s="88"/>
      <c r="K26" s="85"/>
      <c r="L26" s="86"/>
      <c r="M26" s="87"/>
      <c r="N26" s="86"/>
      <c r="O26" s="86"/>
      <c r="P26" s="88"/>
      <c r="Q26" s="85"/>
      <c r="R26" s="86"/>
      <c r="S26" s="87"/>
      <c r="T26" s="89"/>
      <c r="U26" s="86"/>
      <c r="V26" s="88"/>
      <c r="W26" s="176"/>
      <c r="X26" s="92" t="n">
        <v>3</v>
      </c>
      <c r="Y26" s="177" t="s">
        <v>108</v>
      </c>
      <c r="Z26" s="178" t="s">
        <v>109</v>
      </c>
      <c r="AA26" s="179"/>
      <c r="AB26" s="180"/>
      <c r="AC26" s="181"/>
      <c r="AD26" s="182"/>
      <c r="AE26" s="181"/>
      <c r="AF26" s="182"/>
      <c r="AG26" s="143"/>
      <c r="AH26" s="183"/>
      <c r="AI26" s="180"/>
      <c r="AJ26" s="181"/>
    </row>
    <row r="27" customFormat="false" ht="14.25" hidden="false" customHeight="false" outlineLevel="0" collapsed="false">
      <c r="A27" s="102" t="s">
        <v>110</v>
      </c>
      <c r="B27" s="184" t="s">
        <v>111</v>
      </c>
      <c r="C27" s="185" t="s">
        <v>30</v>
      </c>
      <c r="D27" s="186" t="s">
        <v>31</v>
      </c>
      <c r="E27" s="106"/>
      <c r="F27" s="107"/>
      <c r="G27" s="108"/>
      <c r="H27" s="107"/>
      <c r="I27" s="107"/>
      <c r="J27" s="109"/>
      <c r="K27" s="106" t="n">
        <v>2</v>
      </c>
      <c r="L27" s="107" t="n">
        <v>2</v>
      </c>
      <c r="M27" s="108" t="n">
        <v>5</v>
      </c>
      <c r="N27" s="107"/>
      <c r="O27" s="107"/>
      <c r="P27" s="109"/>
      <c r="Q27" s="106"/>
      <c r="R27" s="107"/>
      <c r="S27" s="108"/>
      <c r="T27" s="110"/>
      <c r="U27" s="107"/>
      <c r="V27" s="109"/>
      <c r="W27" s="187"/>
      <c r="X27" s="113" t="n">
        <v>5</v>
      </c>
      <c r="Y27" s="188" t="s">
        <v>112</v>
      </c>
      <c r="Z27" s="115" t="s">
        <v>113</v>
      </c>
      <c r="AA27" s="115"/>
      <c r="AB27" s="189"/>
      <c r="AC27" s="190"/>
      <c r="AD27" s="147" t="s">
        <v>75</v>
      </c>
      <c r="AE27" s="191" t="s">
        <v>76</v>
      </c>
      <c r="AF27" s="192"/>
      <c r="AG27" s="193"/>
      <c r="AH27" s="194"/>
      <c r="AI27" s="141" t="s">
        <v>79</v>
      </c>
      <c r="AJ27" s="142" t="s">
        <v>80</v>
      </c>
    </row>
    <row r="28" customFormat="false" ht="14.25" hidden="false" customHeight="false" outlineLevel="0" collapsed="false">
      <c r="A28" s="118" t="s">
        <v>114</v>
      </c>
      <c r="B28" s="195" t="s">
        <v>115</v>
      </c>
      <c r="C28" s="185" t="s">
        <v>30</v>
      </c>
      <c r="D28" s="186" t="s">
        <v>31</v>
      </c>
      <c r="E28" s="106"/>
      <c r="F28" s="107"/>
      <c r="G28" s="196"/>
      <c r="H28" s="107"/>
      <c r="I28" s="107"/>
      <c r="J28" s="109"/>
      <c r="K28" s="120" t="n">
        <v>2</v>
      </c>
      <c r="L28" s="121" t="n">
        <v>2</v>
      </c>
      <c r="M28" s="122" t="s">
        <v>50</v>
      </c>
      <c r="N28" s="107"/>
      <c r="O28" s="107"/>
      <c r="P28" s="109"/>
      <c r="Q28" s="106"/>
      <c r="R28" s="107"/>
      <c r="S28" s="108"/>
      <c r="T28" s="110"/>
      <c r="U28" s="107"/>
      <c r="V28" s="109"/>
      <c r="W28" s="187"/>
      <c r="X28" s="123" t="s">
        <v>50</v>
      </c>
      <c r="Y28" s="188" t="s">
        <v>116</v>
      </c>
      <c r="Z28" s="115" t="s">
        <v>117</v>
      </c>
      <c r="AA28" s="115"/>
      <c r="AB28" s="124" t="s">
        <v>110</v>
      </c>
      <c r="AC28" s="135" t="s">
        <v>111</v>
      </c>
      <c r="AD28" s="197"/>
      <c r="AE28" s="198"/>
      <c r="AF28" s="197"/>
      <c r="AG28" s="199"/>
      <c r="AH28" s="200"/>
      <c r="AI28" s="201"/>
      <c r="AJ28" s="198"/>
    </row>
    <row r="29" customFormat="false" ht="12.75" hidden="false" customHeight="false" outlineLevel="0" collapsed="false">
      <c r="A29" s="189" t="s">
        <v>118</v>
      </c>
      <c r="B29" s="184" t="s">
        <v>119</v>
      </c>
      <c r="C29" s="185" t="s">
        <v>30</v>
      </c>
      <c r="D29" s="186" t="s">
        <v>31</v>
      </c>
      <c r="E29" s="106"/>
      <c r="F29" s="107"/>
      <c r="G29" s="108"/>
      <c r="H29" s="107"/>
      <c r="I29" s="107"/>
      <c r="J29" s="109"/>
      <c r="K29" s="106"/>
      <c r="L29" s="107"/>
      <c r="M29" s="108"/>
      <c r="N29" s="107" t="n">
        <v>2</v>
      </c>
      <c r="O29" s="107" t="n">
        <v>0</v>
      </c>
      <c r="P29" s="109" t="n">
        <v>3</v>
      </c>
      <c r="Q29" s="106"/>
      <c r="R29" s="107"/>
      <c r="S29" s="108"/>
      <c r="T29" s="110"/>
      <c r="U29" s="107"/>
      <c r="V29" s="109"/>
      <c r="W29" s="187"/>
      <c r="X29" s="113" t="n">
        <v>3</v>
      </c>
      <c r="Y29" s="188" t="s">
        <v>120</v>
      </c>
      <c r="Z29" s="115" t="s">
        <v>78</v>
      </c>
      <c r="AA29" s="115"/>
      <c r="AB29" s="101"/>
      <c r="AC29" s="98"/>
      <c r="AD29" s="97"/>
      <c r="AE29" s="98"/>
      <c r="AF29" s="97"/>
      <c r="AG29" s="99"/>
      <c r="AH29" s="100"/>
      <c r="AI29" s="141" t="s">
        <v>79</v>
      </c>
      <c r="AJ29" s="142" t="s">
        <v>80</v>
      </c>
    </row>
    <row r="30" customFormat="false" ht="12.75" hidden="false" customHeight="false" outlineLevel="0" collapsed="false">
      <c r="A30" s="189" t="s">
        <v>121</v>
      </c>
      <c r="B30" s="184" t="s">
        <v>122</v>
      </c>
      <c r="C30" s="185" t="s">
        <v>30</v>
      </c>
      <c r="D30" s="186" t="s">
        <v>64</v>
      </c>
      <c r="E30" s="106"/>
      <c r="F30" s="107"/>
      <c r="G30" s="108"/>
      <c r="H30" s="107"/>
      <c r="I30" s="107"/>
      <c r="J30" s="109"/>
      <c r="K30" s="106" t="n">
        <v>1</v>
      </c>
      <c r="L30" s="107" t="n">
        <v>2</v>
      </c>
      <c r="M30" s="108" t="n">
        <v>4</v>
      </c>
      <c r="N30" s="107"/>
      <c r="O30" s="107"/>
      <c r="P30" s="109"/>
      <c r="Q30" s="106"/>
      <c r="R30" s="107"/>
      <c r="S30" s="108"/>
      <c r="T30" s="110"/>
      <c r="U30" s="107"/>
      <c r="V30" s="109"/>
      <c r="W30" s="187"/>
      <c r="X30" s="113" t="n">
        <v>4</v>
      </c>
      <c r="Y30" s="188" t="s">
        <v>123</v>
      </c>
      <c r="Z30" s="157" t="s">
        <v>96</v>
      </c>
      <c r="AA30" s="157"/>
      <c r="AB30" s="101"/>
      <c r="AC30" s="98"/>
      <c r="AD30" s="202" t="s">
        <v>93</v>
      </c>
      <c r="AE30" s="203" t="s">
        <v>94</v>
      </c>
      <c r="AF30" s="97"/>
      <c r="AG30" s="99"/>
      <c r="AH30" s="183"/>
      <c r="AI30" s="148" t="s">
        <v>97</v>
      </c>
      <c r="AJ30" s="149" t="s">
        <v>97</v>
      </c>
    </row>
    <row r="31" s="207" customFormat="true" ht="12.75" hidden="false" customHeight="false" outlineLevel="0" collapsed="false">
      <c r="A31" s="102" t="s">
        <v>124</v>
      </c>
      <c r="B31" s="204" t="s">
        <v>125</v>
      </c>
      <c r="C31" s="185" t="s">
        <v>30</v>
      </c>
      <c r="D31" s="186" t="s">
        <v>31</v>
      </c>
      <c r="E31" s="106"/>
      <c r="F31" s="107"/>
      <c r="G31" s="108"/>
      <c r="H31" s="107"/>
      <c r="I31" s="107"/>
      <c r="J31" s="109"/>
      <c r="K31" s="110" t="n">
        <v>2</v>
      </c>
      <c r="L31" s="107" t="n">
        <v>0</v>
      </c>
      <c r="M31" s="108" t="n">
        <v>3</v>
      </c>
      <c r="N31" s="107"/>
      <c r="O31" s="107"/>
      <c r="P31" s="111"/>
      <c r="Q31" s="106"/>
      <c r="R31" s="107"/>
      <c r="S31" s="108"/>
      <c r="T31" s="107"/>
      <c r="U31" s="107"/>
      <c r="V31" s="109"/>
      <c r="W31" s="187"/>
      <c r="X31" s="113" t="n">
        <v>3</v>
      </c>
      <c r="Y31" s="205" t="s">
        <v>126</v>
      </c>
      <c r="Z31" s="115" t="s">
        <v>127</v>
      </c>
      <c r="AA31" s="206"/>
      <c r="AB31" s="142" t="s">
        <v>128</v>
      </c>
      <c r="AC31" s="142"/>
      <c r="AD31" s="97"/>
      <c r="AE31" s="98"/>
      <c r="AF31" s="97"/>
      <c r="AG31" s="99"/>
      <c r="AH31" s="183"/>
      <c r="AI31" s="101"/>
      <c r="AJ31" s="98"/>
    </row>
    <row r="32" s="225" customFormat="true" ht="17.25" hidden="false" customHeight="true" outlineLevel="0" collapsed="false">
      <c r="A32" s="118" t="s">
        <v>129</v>
      </c>
      <c r="B32" s="132" t="s">
        <v>130</v>
      </c>
      <c r="C32" s="120" t="s">
        <v>30</v>
      </c>
      <c r="D32" s="208" t="s">
        <v>31</v>
      </c>
      <c r="E32" s="120"/>
      <c r="F32" s="121"/>
      <c r="G32" s="122"/>
      <c r="H32" s="121"/>
      <c r="I32" s="121"/>
      <c r="J32" s="209"/>
      <c r="K32" s="210" t="n">
        <v>2</v>
      </c>
      <c r="L32" s="121" t="n">
        <v>0</v>
      </c>
      <c r="M32" s="122" t="s">
        <v>131</v>
      </c>
      <c r="N32" s="121"/>
      <c r="O32" s="121"/>
      <c r="P32" s="211"/>
      <c r="Q32" s="120"/>
      <c r="R32" s="121"/>
      <c r="S32" s="212"/>
      <c r="T32" s="121"/>
      <c r="U32" s="121"/>
      <c r="V32" s="209"/>
      <c r="W32" s="213"/>
      <c r="X32" s="214" t="s">
        <v>131</v>
      </c>
      <c r="Y32" s="205" t="s">
        <v>126</v>
      </c>
      <c r="Z32" s="215" t="s">
        <v>132</v>
      </c>
      <c r="AA32" s="216"/>
      <c r="AB32" s="217" t="s">
        <v>124</v>
      </c>
      <c r="AC32" s="218" t="s">
        <v>133</v>
      </c>
      <c r="AD32" s="219"/>
      <c r="AE32" s="220"/>
      <c r="AF32" s="221"/>
      <c r="AG32" s="222"/>
      <c r="AH32" s="223"/>
      <c r="AI32" s="224"/>
      <c r="AJ32" s="224"/>
    </row>
    <row r="33" customFormat="false" ht="12.75" hidden="false" customHeight="false" outlineLevel="0" collapsed="false">
      <c r="A33" s="102" t="s">
        <v>134</v>
      </c>
      <c r="B33" s="184" t="s">
        <v>135</v>
      </c>
      <c r="C33" s="185" t="s">
        <v>30</v>
      </c>
      <c r="D33" s="186" t="s">
        <v>64</v>
      </c>
      <c r="E33" s="106"/>
      <c r="F33" s="107"/>
      <c r="G33" s="108"/>
      <c r="H33" s="107"/>
      <c r="I33" s="107"/>
      <c r="J33" s="109"/>
      <c r="K33" s="106"/>
      <c r="L33" s="107"/>
      <c r="M33" s="108"/>
      <c r="N33" s="107" t="n">
        <v>2</v>
      </c>
      <c r="O33" s="107" t="n">
        <v>2</v>
      </c>
      <c r="P33" s="109" t="n">
        <v>5</v>
      </c>
      <c r="Q33" s="106"/>
      <c r="R33" s="107"/>
      <c r="S33" s="108"/>
      <c r="T33" s="110"/>
      <c r="U33" s="107"/>
      <c r="V33" s="109"/>
      <c r="W33" s="187"/>
      <c r="X33" s="113" t="n">
        <v>5</v>
      </c>
      <c r="Y33" s="226" t="s">
        <v>136</v>
      </c>
      <c r="Z33" s="115" t="s">
        <v>137</v>
      </c>
      <c r="AA33" s="115"/>
      <c r="AB33" s="227"/>
      <c r="AC33" s="228"/>
      <c r="AD33" s="229" t="s">
        <v>121</v>
      </c>
      <c r="AE33" s="230" t="s">
        <v>122</v>
      </c>
      <c r="AF33" s="231"/>
      <c r="AG33" s="232"/>
      <c r="AH33" s="183"/>
      <c r="AI33" s="148" t="s">
        <v>97</v>
      </c>
      <c r="AJ33" s="149" t="s">
        <v>97</v>
      </c>
    </row>
    <row r="34" customFormat="false" ht="12.75" hidden="false" customHeight="false" outlineLevel="0" collapsed="false">
      <c r="A34" s="189" t="s">
        <v>138</v>
      </c>
      <c r="B34" s="184" t="s">
        <v>139</v>
      </c>
      <c r="C34" s="185" t="s">
        <v>30</v>
      </c>
      <c r="D34" s="186" t="s">
        <v>140</v>
      </c>
      <c r="E34" s="106"/>
      <c r="F34" s="107"/>
      <c r="G34" s="108"/>
      <c r="H34" s="107"/>
      <c r="I34" s="107"/>
      <c r="J34" s="109"/>
      <c r="K34" s="106"/>
      <c r="L34" s="107"/>
      <c r="M34" s="108"/>
      <c r="N34" s="107" t="n">
        <v>2</v>
      </c>
      <c r="O34" s="107" t="n">
        <v>2</v>
      </c>
      <c r="P34" s="109" t="n">
        <v>5</v>
      </c>
      <c r="Q34" s="106"/>
      <c r="R34" s="107"/>
      <c r="S34" s="108"/>
      <c r="T34" s="110"/>
      <c r="U34" s="107"/>
      <c r="V34" s="109"/>
      <c r="W34" s="187"/>
      <c r="X34" s="113" t="n">
        <v>5</v>
      </c>
      <c r="Y34" s="188" t="s">
        <v>141</v>
      </c>
      <c r="Z34" s="115" t="s">
        <v>113</v>
      </c>
      <c r="AA34" s="115"/>
      <c r="AB34" s="101"/>
      <c r="AC34" s="98"/>
      <c r="AD34" s="147" t="s">
        <v>110</v>
      </c>
      <c r="AE34" s="191" t="s">
        <v>142</v>
      </c>
      <c r="AF34" s="97"/>
      <c r="AG34" s="99"/>
      <c r="AH34" s="233"/>
      <c r="AI34" s="141" t="s">
        <v>79</v>
      </c>
      <c r="AJ34" s="142" t="s">
        <v>80</v>
      </c>
    </row>
    <row r="35" customFormat="false" ht="12.75" hidden="false" customHeight="false" outlineLevel="0" collapsed="false">
      <c r="A35" s="189" t="s">
        <v>143</v>
      </c>
      <c r="B35" s="184" t="s">
        <v>144</v>
      </c>
      <c r="C35" s="185" t="s">
        <v>30</v>
      </c>
      <c r="D35" s="186" t="s">
        <v>31</v>
      </c>
      <c r="E35" s="106"/>
      <c r="F35" s="107"/>
      <c r="G35" s="108"/>
      <c r="H35" s="107"/>
      <c r="I35" s="107"/>
      <c r="J35" s="109"/>
      <c r="K35" s="106"/>
      <c r="L35" s="107"/>
      <c r="M35" s="108"/>
      <c r="N35" s="107" t="n">
        <v>1</v>
      </c>
      <c r="O35" s="107" t="n">
        <v>2</v>
      </c>
      <c r="P35" s="109" t="n">
        <v>4</v>
      </c>
      <c r="Q35" s="106"/>
      <c r="R35" s="107"/>
      <c r="S35" s="108"/>
      <c r="T35" s="110"/>
      <c r="U35" s="107"/>
      <c r="V35" s="109"/>
      <c r="W35" s="187"/>
      <c r="X35" s="113" t="n">
        <v>4</v>
      </c>
      <c r="Y35" s="188" t="s">
        <v>123</v>
      </c>
      <c r="Z35" s="157" t="s">
        <v>96</v>
      </c>
      <c r="AA35" s="157"/>
      <c r="AB35" s="101"/>
      <c r="AC35" s="98"/>
      <c r="AD35" s="229" t="s">
        <v>121</v>
      </c>
      <c r="AE35" s="230" t="s">
        <v>122</v>
      </c>
      <c r="AF35" s="97"/>
      <c r="AG35" s="99"/>
      <c r="AH35" s="183"/>
      <c r="AI35" s="148" t="s">
        <v>97</v>
      </c>
      <c r="AJ35" s="149" t="s">
        <v>97</v>
      </c>
    </row>
    <row r="36" customFormat="false" ht="12.75" hidden="false" customHeight="false" outlineLevel="0" collapsed="false">
      <c r="A36" s="189" t="s">
        <v>145</v>
      </c>
      <c r="B36" s="184" t="s">
        <v>146</v>
      </c>
      <c r="C36" s="185" t="s">
        <v>30</v>
      </c>
      <c r="D36" s="186" t="s">
        <v>31</v>
      </c>
      <c r="E36" s="106"/>
      <c r="F36" s="107"/>
      <c r="G36" s="108"/>
      <c r="H36" s="107"/>
      <c r="I36" s="107"/>
      <c r="J36" s="109"/>
      <c r="K36" s="106"/>
      <c r="L36" s="107"/>
      <c r="M36" s="108"/>
      <c r="N36" s="107" t="n">
        <v>2</v>
      </c>
      <c r="O36" s="107" t="n">
        <v>0</v>
      </c>
      <c r="P36" s="109" t="n">
        <v>3</v>
      </c>
      <c r="Q36" s="106"/>
      <c r="R36" s="107"/>
      <c r="S36" s="108"/>
      <c r="T36" s="110"/>
      <c r="U36" s="107"/>
      <c r="V36" s="109"/>
      <c r="W36" s="187"/>
      <c r="X36" s="113" t="n">
        <v>3</v>
      </c>
      <c r="Y36" s="234" t="s">
        <v>95</v>
      </c>
      <c r="Z36" s="157" t="s">
        <v>96</v>
      </c>
      <c r="AA36" s="157"/>
      <c r="AB36" s="101"/>
      <c r="AC36" s="98"/>
      <c r="AD36" s="229" t="s">
        <v>121</v>
      </c>
      <c r="AE36" s="230" t="s">
        <v>122</v>
      </c>
      <c r="AF36" s="97"/>
      <c r="AG36" s="99"/>
      <c r="AH36" s="183"/>
      <c r="AI36" s="101"/>
      <c r="AJ36" s="98"/>
    </row>
    <row r="37" customFormat="false" ht="12.75" hidden="false" customHeight="false" outlineLevel="0" collapsed="false">
      <c r="A37" s="102" t="s">
        <v>147</v>
      </c>
      <c r="B37" s="184" t="s">
        <v>148</v>
      </c>
      <c r="C37" s="185" t="s">
        <v>30</v>
      </c>
      <c r="D37" s="186" t="s">
        <v>64</v>
      </c>
      <c r="E37" s="106"/>
      <c r="F37" s="107"/>
      <c r="G37" s="108"/>
      <c r="H37" s="107"/>
      <c r="I37" s="107"/>
      <c r="J37" s="109"/>
      <c r="K37" s="106"/>
      <c r="L37" s="107"/>
      <c r="M37" s="108"/>
      <c r="N37" s="107"/>
      <c r="O37" s="107"/>
      <c r="P37" s="109"/>
      <c r="Q37" s="106" t="n">
        <v>1</v>
      </c>
      <c r="R37" s="107" t="n">
        <v>2</v>
      </c>
      <c r="S37" s="108" t="n">
        <v>4</v>
      </c>
      <c r="T37" s="110"/>
      <c r="U37" s="107"/>
      <c r="V37" s="109"/>
      <c r="W37" s="187"/>
      <c r="X37" s="113" t="n">
        <v>4</v>
      </c>
      <c r="Y37" s="188" t="s">
        <v>149</v>
      </c>
      <c r="Z37" s="115" t="s">
        <v>150</v>
      </c>
      <c r="AA37" s="115"/>
      <c r="AB37" s="136"/>
      <c r="AC37" s="137"/>
      <c r="AD37" s="138"/>
      <c r="AE37" s="137"/>
      <c r="AF37" s="138"/>
      <c r="AG37" s="139"/>
      <c r="AH37" s="183"/>
      <c r="AI37" s="136"/>
      <c r="AJ37" s="137"/>
    </row>
    <row r="38" customFormat="false" ht="38.25" hidden="false" customHeight="false" outlineLevel="0" collapsed="false">
      <c r="A38" s="189" t="s">
        <v>151</v>
      </c>
      <c r="B38" s="184" t="s">
        <v>152</v>
      </c>
      <c r="C38" s="185" t="s">
        <v>30</v>
      </c>
      <c r="D38" s="186" t="s">
        <v>31</v>
      </c>
      <c r="E38" s="106"/>
      <c r="F38" s="107"/>
      <c r="G38" s="108"/>
      <c r="H38" s="107"/>
      <c r="I38" s="107"/>
      <c r="J38" s="109"/>
      <c r="K38" s="106"/>
      <c r="L38" s="107"/>
      <c r="M38" s="108"/>
      <c r="N38" s="107"/>
      <c r="O38" s="107"/>
      <c r="P38" s="109"/>
      <c r="Q38" s="106" t="n">
        <v>2</v>
      </c>
      <c r="R38" s="107" t="n">
        <v>2</v>
      </c>
      <c r="S38" s="108" t="n">
        <v>5</v>
      </c>
      <c r="T38" s="110"/>
      <c r="U38" s="107"/>
      <c r="V38" s="109"/>
      <c r="W38" s="187"/>
      <c r="X38" s="113" t="n">
        <v>5</v>
      </c>
      <c r="Y38" s="234" t="s">
        <v>153</v>
      </c>
      <c r="Z38" s="157" t="s">
        <v>137</v>
      </c>
      <c r="AA38" s="157"/>
      <c r="AB38" s="136"/>
      <c r="AC38" s="137"/>
      <c r="AD38" s="235" t="s">
        <v>154</v>
      </c>
      <c r="AE38" s="236" t="s">
        <v>155</v>
      </c>
      <c r="AF38" s="138"/>
      <c r="AG38" s="139"/>
      <c r="AH38" s="183"/>
      <c r="AI38" s="136"/>
      <c r="AJ38" s="137"/>
    </row>
    <row r="39" customFormat="false" ht="25.5" hidden="false" customHeight="false" outlineLevel="0" collapsed="false">
      <c r="A39" s="237" t="s">
        <v>156</v>
      </c>
      <c r="B39" s="184" t="s">
        <v>157</v>
      </c>
      <c r="C39" s="185" t="s">
        <v>30</v>
      </c>
      <c r="D39" s="186" t="s">
        <v>31</v>
      </c>
      <c r="E39" s="106"/>
      <c r="F39" s="107"/>
      <c r="G39" s="108"/>
      <c r="H39" s="107"/>
      <c r="I39" s="107"/>
      <c r="J39" s="109"/>
      <c r="K39" s="106"/>
      <c r="L39" s="107"/>
      <c r="M39" s="108"/>
      <c r="N39" s="107"/>
      <c r="O39" s="107"/>
      <c r="P39" s="109"/>
      <c r="Q39" s="106"/>
      <c r="R39" s="107"/>
      <c r="S39" s="108"/>
      <c r="T39" s="110" t="n">
        <v>0</v>
      </c>
      <c r="U39" s="107" t="n">
        <v>2</v>
      </c>
      <c r="V39" s="109" t="n">
        <v>3</v>
      </c>
      <c r="W39" s="187"/>
      <c r="X39" s="113" t="n">
        <v>3</v>
      </c>
      <c r="Y39" s="188" t="s">
        <v>158</v>
      </c>
      <c r="Z39" s="115" t="s">
        <v>159</v>
      </c>
      <c r="AA39" s="115"/>
      <c r="AB39" s="136"/>
      <c r="AC39" s="137"/>
      <c r="AD39" s="138"/>
      <c r="AE39" s="137"/>
      <c r="AF39" s="138"/>
      <c r="AG39" s="139"/>
      <c r="AH39" s="183"/>
      <c r="AI39" s="136"/>
      <c r="AJ39" s="137"/>
    </row>
    <row r="40" customFormat="false" ht="12.75" hidden="false" customHeight="false" outlineLevel="0" collapsed="false">
      <c r="A40" s="102" t="s">
        <v>160</v>
      </c>
      <c r="B40" s="184" t="s">
        <v>161</v>
      </c>
      <c r="C40" s="185" t="s">
        <v>30</v>
      </c>
      <c r="D40" s="186" t="s">
        <v>31</v>
      </c>
      <c r="E40" s="106"/>
      <c r="F40" s="107"/>
      <c r="G40" s="108"/>
      <c r="H40" s="107"/>
      <c r="I40" s="107"/>
      <c r="J40" s="109"/>
      <c r="K40" s="106"/>
      <c r="L40" s="107"/>
      <c r="M40" s="108"/>
      <c r="N40" s="107"/>
      <c r="O40" s="107"/>
      <c r="P40" s="109"/>
      <c r="Q40" s="106"/>
      <c r="R40" s="107"/>
      <c r="S40" s="108"/>
      <c r="T40" s="110" t="n">
        <v>2</v>
      </c>
      <c r="U40" s="107" t="n">
        <v>1</v>
      </c>
      <c r="V40" s="109" t="n">
        <v>4</v>
      </c>
      <c r="W40" s="187"/>
      <c r="X40" s="113" t="n">
        <v>4</v>
      </c>
      <c r="Y40" s="238" t="s">
        <v>103</v>
      </c>
      <c r="Z40" s="157" t="s">
        <v>104</v>
      </c>
      <c r="AA40" s="157"/>
      <c r="AB40" s="136"/>
      <c r="AC40" s="137"/>
      <c r="AD40" s="138"/>
      <c r="AE40" s="137"/>
      <c r="AF40" s="138"/>
      <c r="AG40" s="139"/>
      <c r="AH40" s="183"/>
      <c r="AI40" s="136"/>
      <c r="AJ40" s="137"/>
    </row>
    <row r="41" customFormat="false" ht="12.75" hidden="false" customHeight="false" outlineLevel="0" collapsed="false">
      <c r="A41" s="239" t="s">
        <v>162</v>
      </c>
      <c r="B41" s="184" t="s">
        <v>163</v>
      </c>
      <c r="C41" s="185" t="s">
        <v>30</v>
      </c>
      <c r="D41" s="186" t="s">
        <v>164</v>
      </c>
      <c r="E41" s="106"/>
      <c r="F41" s="107"/>
      <c r="G41" s="108"/>
      <c r="H41" s="107"/>
      <c r="I41" s="107"/>
      <c r="J41" s="109"/>
      <c r="K41" s="106"/>
      <c r="L41" s="107"/>
      <c r="M41" s="108"/>
      <c r="N41" s="107"/>
      <c r="O41" s="107"/>
      <c r="P41" s="109"/>
      <c r="Q41" s="106"/>
      <c r="R41" s="107"/>
      <c r="S41" s="108"/>
      <c r="T41" s="110" t="n">
        <v>2</v>
      </c>
      <c r="U41" s="107" t="n">
        <v>2</v>
      </c>
      <c r="V41" s="109" t="n">
        <v>5</v>
      </c>
      <c r="W41" s="187"/>
      <c r="X41" s="113" t="n">
        <v>5</v>
      </c>
      <c r="Y41" s="188" t="s">
        <v>165</v>
      </c>
      <c r="Z41" s="115" t="s">
        <v>113</v>
      </c>
      <c r="AA41" s="115"/>
      <c r="AB41" s="136"/>
      <c r="AC41" s="137"/>
      <c r="AD41" s="147" t="s">
        <v>110</v>
      </c>
      <c r="AE41" s="191" t="s">
        <v>142</v>
      </c>
      <c r="AF41" s="138"/>
      <c r="AG41" s="139"/>
      <c r="AH41" s="183"/>
      <c r="AI41" s="136"/>
      <c r="AJ41" s="137"/>
    </row>
    <row r="42" customFormat="false" ht="26.25" hidden="false" customHeight="false" outlineLevel="0" collapsed="false">
      <c r="A42" s="240" t="s">
        <v>166</v>
      </c>
      <c r="B42" s="241" t="s">
        <v>167</v>
      </c>
      <c r="C42" s="242" t="s">
        <v>30</v>
      </c>
      <c r="D42" s="243" t="s">
        <v>31</v>
      </c>
      <c r="E42" s="152"/>
      <c r="F42" s="153"/>
      <c r="G42" s="154"/>
      <c r="H42" s="153"/>
      <c r="I42" s="153"/>
      <c r="J42" s="155"/>
      <c r="K42" s="152"/>
      <c r="L42" s="153"/>
      <c r="M42" s="154"/>
      <c r="N42" s="153"/>
      <c r="O42" s="153"/>
      <c r="P42" s="155"/>
      <c r="Q42" s="152"/>
      <c r="R42" s="153"/>
      <c r="S42" s="154"/>
      <c r="T42" s="244" t="n">
        <v>2</v>
      </c>
      <c r="U42" s="153" t="n">
        <v>0</v>
      </c>
      <c r="V42" s="155" t="n">
        <v>3</v>
      </c>
      <c r="W42" s="245"/>
      <c r="X42" s="246" t="n">
        <v>3</v>
      </c>
      <c r="Y42" s="247" t="s">
        <v>95</v>
      </c>
      <c r="Z42" s="248" t="s">
        <v>96</v>
      </c>
      <c r="AA42" s="248"/>
      <c r="AB42" s="136"/>
      <c r="AC42" s="137"/>
      <c r="AD42" s="235" t="s">
        <v>151</v>
      </c>
      <c r="AE42" s="236" t="s">
        <v>152</v>
      </c>
      <c r="AF42" s="138"/>
      <c r="AG42" s="139"/>
      <c r="AH42" s="183"/>
      <c r="AI42" s="136"/>
      <c r="AJ42" s="137"/>
    </row>
    <row r="43" customFormat="false" ht="13.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50"/>
      <c r="AB43" s="180"/>
      <c r="AC43" s="181"/>
      <c r="AD43" s="182"/>
      <c r="AE43" s="181"/>
      <c r="AF43" s="182"/>
      <c r="AG43" s="143"/>
      <c r="AH43" s="183"/>
      <c r="AI43" s="180"/>
      <c r="AJ43" s="181"/>
    </row>
    <row r="44" s="261" customFormat="true" ht="44.25" hidden="false" customHeight="true" outlineLevel="0" collapsed="false">
      <c r="A44" s="251" t="s">
        <v>168</v>
      </c>
      <c r="B44" s="251"/>
      <c r="C44" s="252"/>
      <c r="D44" s="253"/>
      <c r="E44" s="252"/>
      <c r="F44" s="254"/>
      <c r="G44" s="254" t="n">
        <f aca="false">SUM(G47+G53)</f>
        <v>3</v>
      </c>
      <c r="H44" s="254"/>
      <c r="I44" s="254"/>
      <c r="J44" s="253"/>
      <c r="K44" s="252"/>
      <c r="L44" s="254"/>
      <c r="M44" s="254" t="n">
        <f aca="false">SUM(M47+M53)</f>
        <v>6</v>
      </c>
      <c r="N44" s="254"/>
      <c r="O44" s="254"/>
      <c r="P44" s="253" t="n">
        <v>3</v>
      </c>
      <c r="Q44" s="252"/>
      <c r="R44" s="254"/>
      <c r="S44" s="254" t="n">
        <v>16</v>
      </c>
      <c r="T44" s="254"/>
      <c r="U44" s="254"/>
      <c r="V44" s="255" t="n">
        <v>14</v>
      </c>
      <c r="W44" s="256"/>
      <c r="X44" s="257" t="n">
        <v>42</v>
      </c>
      <c r="Y44" s="258"/>
      <c r="Z44" s="259"/>
      <c r="AA44" s="260"/>
      <c r="AB44" s="101"/>
      <c r="AC44" s="181"/>
      <c r="AD44" s="97"/>
      <c r="AE44" s="181"/>
      <c r="AF44" s="97"/>
      <c r="AG44" s="143"/>
      <c r="AH44" s="183"/>
      <c r="AI44" s="101"/>
      <c r="AJ44" s="181"/>
    </row>
    <row r="45" s="261" customFormat="true" ht="41.25" hidden="false" customHeight="true" outlineLevel="0" collapsed="false">
      <c r="A45" s="251" t="s">
        <v>169</v>
      </c>
      <c r="B45" s="251"/>
      <c r="C45" s="252"/>
      <c r="D45" s="253"/>
      <c r="E45" s="252"/>
      <c r="F45" s="254"/>
      <c r="G45" s="254" t="n">
        <f aca="false">SUM(G48+G54)</f>
        <v>3</v>
      </c>
      <c r="H45" s="254"/>
      <c r="I45" s="254"/>
      <c r="J45" s="253"/>
      <c r="K45" s="252"/>
      <c r="L45" s="254"/>
      <c r="M45" s="254" t="n">
        <f aca="false">SUM(M48+M54)</f>
        <v>6</v>
      </c>
      <c r="N45" s="254"/>
      <c r="O45" s="254"/>
      <c r="P45" s="253" t="n">
        <v>3</v>
      </c>
      <c r="Q45" s="252"/>
      <c r="R45" s="254"/>
      <c r="S45" s="254" t="n">
        <v>15</v>
      </c>
      <c r="T45" s="254"/>
      <c r="U45" s="254"/>
      <c r="V45" s="255" t="n">
        <v>15</v>
      </c>
      <c r="W45" s="256"/>
      <c r="X45" s="257" t="n">
        <v>42</v>
      </c>
      <c r="Y45" s="258"/>
      <c r="Z45" s="259"/>
      <c r="AA45" s="260"/>
      <c r="AB45" s="180"/>
      <c r="AC45" s="181"/>
      <c r="AD45" s="182"/>
      <c r="AE45" s="181"/>
      <c r="AF45" s="182"/>
      <c r="AG45" s="143"/>
      <c r="AH45" s="183"/>
      <c r="AI45" s="180"/>
      <c r="AJ45" s="181"/>
    </row>
    <row r="46" customFormat="false" ht="18.75" hidden="false" customHeight="true" outlineLevel="0" collapsed="false">
      <c r="A46" s="63" t="s">
        <v>170</v>
      </c>
      <c r="B46" s="63"/>
      <c r="C46" s="262"/>
      <c r="D46" s="263"/>
      <c r="E46" s="262"/>
      <c r="F46" s="264"/>
      <c r="G46" s="264" t="n">
        <v>3</v>
      </c>
      <c r="H46" s="264"/>
      <c r="I46" s="264"/>
      <c r="J46" s="263"/>
      <c r="K46" s="262"/>
      <c r="L46" s="264"/>
      <c r="M46" s="264" t="n">
        <v>6</v>
      </c>
      <c r="N46" s="264"/>
      <c r="O46" s="264"/>
      <c r="P46" s="263" t="n">
        <v>3</v>
      </c>
      <c r="Q46" s="262"/>
      <c r="R46" s="264"/>
      <c r="S46" s="264" t="n">
        <v>3</v>
      </c>
      <c r="T46" s="264"/>
      <c r="U46" s="264"/>
      <c r="V46" s="265" t="n">
        <v>3</v>
      </c>
      <c r="W46" s="266"/>
      <c r="X46" s="267" t="n">
        <f aca="false">SUM(F46:V46)</f>
        <v>18</v>
      </c>
      <c r="Y46" s="268"/>
      <c r="Z46" s="269"/>
      <c r="AA46" s="270"/>
      <c r="AB46" s="180"/>
      <c r="AC46" s="181"/>
      <c r="AD46" s="182"/>
      <c r="AE46" s="181"/>
      <c r="AF46" s="182"/>
      <c r="AG46" s="143"/>
      <c r="AH46" s="183"/>
      <c r="AI46" s="180"/>
      <c r="AJ46" s="181"/>
    </row>
    <row r="47" customFormat="false" ht="16.5" hidden="false" customHeight="true" outlineLevel="0" collapsed="false">
      <c r="A47" s="271" t="s">
        <v>171</v>
      </c>
      <c r="B47" s="271"/>
      <c r="C47" s="272"/>
      <c r="D47" s="273"/>
      <c r="E47" s="274"/>
      <c r="F47" s="275"/>
      <c r="G47" s="275"/>
      <c r="H47" s="275"/>
      <c r="I47" s="275"/>
      <c r="J47" s="276"/>
      <c r="K47" s="275"/>
      <c r="L47" s="275"/>
      <c r="M47" s="276" t="n">
        <v>3</v>
      </c>
      <c r="N47" s="275"/>
      <c r="O47" s="275"/>
      <c r="P47" s="276" t="n">
        <v>3</v>
      </c>
      <c r="Q47" s="277"/>
      <c r="R47" s="275"/>
      <c r="S47" s="275"/>
      <c r="T47" s="275"/>
      <c r="U47" s="275"/>
      <c r="V47" s="278" t="n">
        <v>3</v>
      </c>
      <c r="W47" s="279"/>
      <c r="X47" s="257" t="n">
        <f aca="false">SUM(G47:V47)</f>
        <v>9</v>
      </c>
      <c r="Y47" s="280"/>
      <c r="Z47" s="281"/>
      <c r="AA47" s="282"/>
      <c r="AB47" s="283"/>
      <c r="AC47" s="283"/>
      <c r="AD47" s="182"/>
      <c r="AE47" s="181"/>
      <c r="AF47" s="284"/>
      <c r="AG47" s="285"/>
      <c r="AH47" s="233"/>
      <c r="AI47" s="286"/>
      <c r="AJ47" s="287"/>
    </row>
    <row r="48" customFormat="false" ht="18.75" hidden="false" customHeight="true" outlineLevel="0" collapsed="false">
      <c r="A48" s="288" t="s">
        <v>172</v>
      </c>
      <c r="B48" s="289" t="s">
        <v>173</v>
      </c>
      <c r="C48" s="290" t="s">
        <v>174</v>
      </c>
      <c r="D48" s="291" t="s">
        <v>31</v>
      </c>
      <c r="E48" s="85"/>
      <c r="F48" s="86"/>
      <c r="G48" s="87"/>
      <c r="H48" s="86"/>
      <c r="I48" s="86"/>
      <c r="J48" s="88"/>
      <c r="K48" s="85" t="n">
        <v>1</v>
      </c>
      <c r="L48" s="86" t="n">
        <v>1</v>
      </c>
      <c r="M48" s="90" t="n">
        <v>3</v>
      </c>
      <c r="N48" s="86" t="n">
        <v>1</v>
      </c>
      <c r="O48" s="86" t="n">
        <v>1</v>
      </c>
      <c r="P48" s="88" t="n">
        <v>3</v>
      </c>
      <c r="Q48" s="290"/>
      <c r="R48" s="292"/>
      <c r="S48" s="293"/>
      <c r="T48" s="86" t="n">
        <v>1</v>
      </c>
      <c r="U48" s="292" t="n">
        <v>1</v>
      </c>
      <c r="V48" s="294" t="n">
        <v>3</v>
      </c>
      <c r="W48" s="295"/>
      <c r="X48" s="296" t="n">
        <v>3</v>
      </c>
      <c r="Y48" s="234" t="s">
        <v>175</v>
      </c>
      <c r="Z48" s="297" t="s">
        <v>176</v>
      </c>
      <c r="AA48" s="297"/>
      <c r="AB48" s="286"/>
      <c r="AC48" s="287"/>
      <c r="AD48" s="284"/>
      <c r="AE48" s="287"/>
      <c r="AF48" s="284"/>
      <c r="AG48" s="285"/>
      <c r="AH48" s="233"/>
      <c r="AI48" s="286"/>
      <c r="AJ48" s="287"/>
    </row>
    <row r="49" customFormat="false" ht="41.25" hidden="false" customHeight="true" outlineLevel="0" collapsed="false">
      <c r="A49" s="239" t="s">
        <v>177</v>
      </c>
      <c r="B49" s="298" t="s">
        <v>178</v>
      </c>
      <c r="C49" s="106" t="s">
        <v>174</v>
      </c>
      <c r="D49" s="131" t="s">
        <v>31</v>
      </c>
      <c r="E49" s="106"/>
      <c r="F49" s="107"/>
      <c r="G49" s="108"/>
      <c r="H49" s="107"/>
      <c r="I49" s="107"/>
      <c r="J49" s="109"/>
      <c r="K49" s="106" t="n">
        <v>1</v>
      </c>
      <c r="L49" s="107" t="n">
        <v>2</v>
      </c>
      <c r="M49" s="111" t="n">
        <v>3</v>
      </c>
      <c r="N49" s="107" t="n">
        <v>1</v>
      </c>
      <c r="O49" s="107" t="n">
        <v>2</v>
      </c>
      <c r="P49" s="109" t="n">
        <v>3</v>
      </c>
      <c r="Q49" s="290"/>
      <c r="R49" s="292"/>
      <c r="S49" s="293"/>
      <c r="T49" s="107" t="n">
        <v>1</v>
      </c>
      <c r="U49" s="107" t="n">
        <v>2</v>
      </c>
      <c r="V49" s="109" t="n">
        <v>3</v>
      </c>
      <c r="W49" s="299"/>
      <c r="X49" s="113" t="n">
        <v>3</v>
      </c>
      <c r="Y49" s="234" t="s">
        <v>60</v>
      </c>
      <c r="Z49" s="297" t="s">
        <v>61</v>
      </c>
      <c r="AA49" s="297"/>
      <c r="AB49" s="286"/>
      <c r="AC49" s="287"/>
      <c r="AD49" s="300" t="s">
        <v>179</v>
      </c>
      <c r="AE49" s="301" t="s">
        <v>180</v>
      </c>
      <c r="AF49" s="284"/>
      <c r="AG49" s="285"/>
      <c r="AH49" s="233"/>
      <c r="AI49" s="286"/>
      <c r="AJ49" s="287"/>
    </row>
    <row r="50" customFormat="false" ht="12.75" hidden="false" customHeight="false" outlineLevel="0" collapsed="false">
      <c r="A50" s="239" t="s">
        <v>181</v>
      </c>
      <c r="B50" s="298" t="s">
        <v>182</v>
      </c>
      <c r="C50" s="106" t="s">
        <v>174</v>
      </c>
      <c r="D50" s="131" t="s">
        <v>31</v>
      </c>
      <c r="E50" s="106"/>
      <c r="F50" s="107"/>
      <c r="G50" s="108"/>
      <c r="H50" s="107"/>
      <c r="I50" s="107"/>
      <c r="J50" s="109"/>
      <c r="K50" s="106" t="n">
        <v>2</v>
      </c>
      <c r="L50" s="107" t="n">
        <v>0</v>
      </c>
      <c r="M50" s="111" t="n">
        <v>3</v>
      </c>
      <c r="N50" s="107" t="n">
        <v>2</v>
      </c>
      <c r="O50" s="107" t="n">
        <v>0</v>
      </c>
      <c r="P50" s="109" t="n">
        <v>3</v>
      </c>
      <c r="Q50" s="290"/>
      <c r="R50" s="292"/>
      <c r="S50" s="293"/>
      <c r="T50" s="107" t="n">
        <v>2</v>
      </c>
      <c r="U50" s="107" t="n">
        <v>0</v>
      </c>
      <c r="V50" s="109" t="n">
        <v>3</v>
      </c>
      <c r="W50" s="299"/>
      <c r="X50" s="113" t="n">
        <v>3</v>
      </c>
      <c r="Y50" s="234" t="s">
        <v>183</v>
      </c>
      <c r="Z50" s="297" t="s">
        <v>184</v>
      </c>
      <c r="AA50" s="297"/>
      <c r="AB50" s="180"/>
      <c r="AC50" s="181"/>
      <c r="AD50" s="182"/>
      <c r="AE50" s="181"/>
      <c r="AF50" s="182"/>
      <c r="AG50" s="143"/>
      <c r="AH50" s="183"/>
      <c r="AI50" s="180"/>
      <c r="AJ50" s="181"/>
    </row>
    <row r="51" customFormat="false" ht="14.25" hidden="false" customHeight="false" outlineLevel="0" collapsed="false">
      <c r="A51" s="239" t="s">
        <v>185</v>
      </c>
      <c r="B51" s="298" t="s">
        <v>186</v>
      </c>
      <c r="C51" s="106" t="s">
        <v>174</v>
      </c>
      <c r="D51" s="131" t="s">
        <v>64</v>
      </c>
      <c r="E51" s="106"/>
      <c r="F51" s="107"/>
      <c r="G51" s="108"/>
      <c r="H51" s="107"/>
      <c r="I51" s="107"/>
      <c r="J51" s="109"/>
      <c r="K51" s="106"/>
      <c r="L51" s="107"/>
      <c r="M51" s="111"/>
      <c r="N51" s="302" t="n">
        <v>2</v>
      </c>
      <c r="O51" s="107" t="n">
        <v>1</v>
      </c>
      <c r="P51" s="109" t="n">
        <v>3</v>
      </c>
      <c r="Q51" s="290"/>
      <c r="R51" s="292"/>
      <c r="S51" s="293"/>
      <c r="T51" s="302" t="n">
        <v>2</v>
      </c>
      <c r="U51" s="107" t="n">
        <v>1</v>
      </c>
      <c r="V51" s="109" t="n">
        <v>3</v>
      </c>
      <c r="W51" s="299"/>
      <c r="X51" s="113" t="n">
        <v>3</v>
      </c>
      <c r="Y51" s="303" t="s">
        <v>187</v>
      </c>
      <c r="Z51" s="144" t="s">
        <v>188</v>
      </c>
      <c r="AA51" s="144"/>
      <c r="AB51" s="180"/>
      <c r="AC51" s="181"/>
      <c r="AD51" s="182"/>
      <c r="AE51" s="181"/>
      <c r="AF51" s="182"/>
      <c r="AG51" s="143"/>
      <c r="AH51" s="183"/>
      <c r="AI51" s="180"/>
      <c r="AJ51" s="181"/>
    </row>
    <row r="52" customFormat="false" ht="13.5" hidden="false" customHeight="false" outlineLevel="0" collapsed="false">
      <c r="A52" s="239" t="s">
        <v>189</v>
      </c>
      <c r="B52" s="298" t="s">
        <v>190</v>
      </c>
      <c r="C52" s="106" t="s">
        <v>174</v>
      </c>
      <c r="D52" s="131" t="s">
        <v>64</v>
      </c>
      <c r="E52" s="152"/>
      <c r="F52" s="153"/>
      <c r="G52" s="154"/>
      <c r="H52" s="153"/>
      <c r="I52" s="153"/>
      <c r="J52" s="155"/>
      <c r="K52" s="152"/>
      <c r="L52" s="153"/>
      <c r="M52" s="154"/>
      <c r="N52" s="153" t="n">
        <v>0</v>
      </c>
      <c r="O52" s="153" t="n">
        <v>2</v>
      </c>
      <c r="P52" s="155" t="n">
        <v>3</v>
      </c>
      <c r="Q52" s="106"/>
      <c r="R52" s="107"/>
      <c r="S52" s="111"/>
      <c r="T52" s="153" t="n">
        <v>0</v>
      </c>
      <c r="U52" s="107" t="n">
        <v>2</v>
      </c>
      <c r="V52" s="109" t="n">
        <v>3</v>
      </c>
      <c r="W52" s="299"/>
      <c r="X52" s="113" t="n">
        <v>3</v>
      </c>
      <c r="Y52" s="304" t="s">
        <v>191</v>
      </c>
      <c r="Z52" s="305" t="s">
        <v>192</v>
      </c>
      <c r="AA52" s="306"/>
      <c r="AB52" s="180"/>
      <c r="AC52" s="181"/>
      <c r="AD52" s="182"/>
      <c r="AE52" s="181"/>
      <c r="AF52" s="182"/>
      <c r="AG52" s="143"/>
      <c r="AH52" s="183"/>
      <c r="AI52" s="180"/>
      <c r="AJ52" s="181"/>
    </row>
    <row r="53" customFormat="false" ht="16.5" hidden="false" customHeight="true" outlineLevel="0" collapsed="false">
      <c r="A53" s="271" t="s">
        <v>193</v>
      </c>
      <c r="B53" s="271"/>
      <c r="C53" s="307"/>
      <c r="D53" s="308"/>
      <c r="E53" s="277"/>
      <c r="F53" s="275"/>
      <c r="G53" s="275" t="n">
        <v>3</v>
      </c>
      <c r="H53" s="275"/>
      <c r="I53" s="275"/>
      <c r="J53" s="276"/>
      <c r="K53" s="277"/>
      <c r="L53" s="275"/>
      <c r="M53" s="275" t="n">
        <v>3</v>
      </c>
      <c r="N53" s="275"/>
      <c r="O53" s="275"/>
      <c r="P53" s="276"/>
      <c r="Q53" s="277"/>
      <c r="R53" s="275"/>
      <c r="S53" s="275" t="n">
        <v>3</v>
      </c>
      <c r="T53" s="275"/>
      <c r="U53" s="275"/>
      <c r="V53" s="278"/>
      <c r="W53" s="279"/>
      <c r="X53" s="257" t="n">
        <v>9</v>
      </c>
      <c r="Y53" s="280"/>
      <c r="Z53" s="281"/>
      <c r="AA53" s="282"/>
      <c r="AB53" s="180"/>
      <c r="AC53" s="181"/>
      <c r="AD53" s="182"/>
      <c r="AE53" s="181"/>
      <c r="AF53" s="182"/>
      <c r="AG53" s="143"/>
      <c r="AH53" s="183"/>
      <c r="AI53" s="180"/>
      <c r="AJ53" s="181"/>
    </row>
    <row r="54" customFormat="false" ht="12.75" hidden="false" customHeight="false" outlineLevel="0" collapsed="false">
      <c r="A54" s="309" t="s">
        <v>194</v>
      </c>
      <c r="B54" s="310" t="s">
        <v>195</v>
      </c>
      <c r="C54" s="85" t="s">
        <v>174</v>
      </c>
      <c r="D54" s="311" t="s">
        <v>31</v>
      </c>
      <c r="E54" s="85" t="n">
        <v>2</v>
      </c>
      <c r="F54" s="86" t="n">
        <v>0</v>
      </c>
      <c r="G54" s="87" t="n">
        <v>3</v>
      </c>
      <c r="H54" s="86"/>
      <c r="I54" s="86"/>
      <c r="J54" s="90"/>
      <c r="K54" s="85" t="n">
        <v>2</v>
      </c>
      <c r="L54" s="86" t="n">
        <v>0</v>
      </c>
      <c r="M54" s="87" t="n">
        <v>3</v>
      </c>
      <c r="N54" s="86"/>
      <c r="O54" s="86"/>
      <c r="P54" s="90"/>
      <c r="Q54" s="85" t="n">
        <v>2</v>
      </c>
      <c r="R54" s="86" t="n">
        <v>0</v>
      </c>
      <c r="S54" s="87" t="n">
        <v>3</v>
      </c>
      <c r="T54" s="86"/>
      <c r="U54" s="86"/>
      <c r="V54" s="90"/>
      <c r="W54" s="176"/>
      <c r="X54" s="92" t="n">
        <v>3</v>
      </c>
      <c r="Y54" s="312" t="s">
        <v>196</v>
      </c>
      <c r="Z54" s="313" t="s">
        <v>197</v>
      </c>
      <c r="AA54" s="314"/>
      <c r="AB54" s="101"/>
      <c r="AC54" s="98"/>
      <c r="AD54" s="97"/>
      <c r="AE54" s="98"/>
      <c r="AF54" s="97"/>
      <c r="AG54" s="99"/>
      <c r="AH54" s="100"/>
      <c r="AI54" s="101"/>
      <c r="AJ54" s="98"/>
    </row>
    <row r="55" customFormat="false" ht="12.75" hidden="false" customHeight="false" outlineLevel="0" collapsed="false">
      <c r="A55" s="239" t="s">
        <v>198</v>
      </c>
      <c r="B55" s="315" t="s">
        <v>199</v>
      </c>
      <c r="C55" s="106" t="s">
        <v>174</v>
      </c>
      <c r="D55" s="131" t="s">
        <v>31</v>
      </c>
      <c r="E55" s="106" t="n">
        <v>2</v>
      </c>
      <c r="F55" s="107" t="n">
        <v>0</v>
      </c>
      <c r="G55" s="108" t="n">
        <v>3</v>
      </c>
      <c r="H55" s="107"/>
      <c r="I55" s="107"/>
      <c r="J55" s="111"/>
      <c r="K55" s="106" t="n">
        <v>2</v>
      </c>
      <c r="L55" s="107" t="n">
        <v>0</v>
      </c>
      <c r="M55" s="108" t="n">
        <v>3</v>
      </c>
      <c r="N55" s="107"/>
      <c r="O55" s="107"/>
      <c r="P55" s="111"/>
      <c r="Q55" s="106" t="n">
        <v>2</v>
      </c>
      <c r="R55" s="107" t="n">
        <v>0</v>
      </c>
      <c r="S55" s="108" t="n">
        <v>3</v>
      </c>
      <c r="T55" s="107"/>
      <c r="U55" s="107"/>
      <c r="V55" s="111"/>
      <c r="W55" s="187"/>
      <c r="X55" s="113" t="n">
        <v>3</v>
      </c>
      <c r="Y55" s="180" t="s">
        <v>200</v>
      </c>
      <c r="Z55" s="144" t="s">
        <v>201</v>
      </c>
      <c r="AA55" s="144"/>
      <c r="AB55" s="101"/>
      <c r="AC55" s="98"/>
      <c r="AD55" s="97"/>
      <c r="AE55" s="98"/>
      <c r="AF55" s="97"/>
      <c r="AG55" s="99"/>
      <c r="AH55" s="100"/>
      <c r="AI55" s="101"/>
      <c r="AJ55" s="98"/>
    </row>
    <row r="56" customFormat="false" ht="12.75" hidden="false" customHeight="false" outlineLevel="0" collapsed="false">
      <c r="A56" s="239" t="s">
        <v>202</v>
      </c>
      <c r="B56" s="315" t="s">
        <v>203</v>
      </c>
      <c r="C56" s="106" t="s">
        <v>174</v>
      </c>
      <c r="D56" s="131" t="s">
        <v>31</v>
      </c>
      <c r="E56" s="106" t="n">
        <v>1</v>
      </c>
      <c r="F56" s="107" t="n">
        <v>1</v>
      </c>
      <c r="G56" s="108" t="n">
        <v>3</v>
      </c>
      <c r="H56" s="107"/>
      <c r="I56" s="107"/>
      <c r="J56" s="111"/>
      <c r="K56" s="106" t="n">
        <v>1</v>
      </c>
      <c r="L56" s="107" t="n">
        <v>1</v>
      </c>
      <c r="M56" s="108" t="n">
        <v>3</v>
      </c>
      <c r="N56" s="107"/>
      <c r="O56" s="107"/>
      <c r="P56" s="111"/>
      <c r="Q56" s="106" t="n">
        <v>1</v>
      </c>
      <c r="R56" s="107" t="n">
        <v>1</v>
      </c>
      <c r="S56" s="108" t="n">
        <v>3</v>
      </c>
      <c r="T56" s="107"/>
      <c r="U56" s="107"/>
      <c r="V56" s="111"/>
      <c r="W56" s="187"/>
      <c r="X56" s="113" t="n">
        <v>3</v>
      </c>
      <c r="Y56" s="180" t="s">
        <v>204</v>
      </c>
      <c r="Z56" s="144" t="s">
        <v>205</v>
      </c>
      <c r="AA56" s="144"/>
      <c r="AB56" s="101"/>
      <c r="AC56" s="98"/>
      <c r="AD56" s="97"/>
      <c r="AE56" s="98"/>
      <c r="AF56" s="97"/>
      <c r="AG56" s="99"/>
      <c r="AH56" s="100"/>
      <c r="AI56" s="101"/>
      <c r="AJ56" s="98"/>
    </row>
    <row r="57" customFormat="false" ht="12.75" hidden="false" customHeight="false" outlineLevel="0" collapsed="false">
      <c r="A57" s="316" t="s">
        <v>206</v>
      </c>
      <c r="B57" s="317" t="s">
        <v>207</v>
      </c>
      <c r="C57" s="318" t="s">
        <v>174</v>
      </c>
      <c r="D57" s="319" t="s">
        <v>31</v>
      </c>
      <c r="E57" s="318" t="n">
        <v>2</v>
      </c>
      <c r="F57" s="320" t="n">
        <v>0</v>
      </c>
      <c r="G57" s="321" t="n">
        <v>3</v>
      </c>
      <c r="H57" s="107"/>
      <c r="I57" s="107"/>
      <c r="J57" s="111"/>
      <c r="K57" s="318" t="n">
        <v>2</v>
      </c>
      <c r="L57" s="320" t="n">
        <v>0</v>
      </c>
      <c r="M57" s="321" t="n">
        <v>3</v>
      </c>
      <c r="N57" s="107"/>
      <c r="O57" s="107"/>
      <c r="P57" s="111"/>
      <c r="Q57" s="318" t="n">
        <v>2</v>
      </c>
      <c r="R57" s="320" t="n">
        <v>0</v>
      </c>
      <c r="S57" s="321" t="n">
        <v>3</v>
      </c>
      <c r="T57" s="107"/>
      <c r="U57" s="107"/>
      <c r="V57" s="111"/>
      <c r="W57" s="187"/>
      <c r="X57" s="113" t="n">
        <v>3</v>
      </c>
      <c r="Y57" s="180" t="s">
        <v>208</v>
      </c>
      <c r="Z57" s="144" t="s">
        <v>205</v>
      </c>
      <c r="AA57" s="144"/>
      <c r="AB57" s="101"/>
      <c r="AC57" s="98"/>
      <c r="AD57" s="97"/>
      <c r="AE57" s="98"/>
      <c r="AF57" s="97"/>
      <c r="AG57" s="99"/>
      <c r="AH57" s="100"/>
      <c r="AI57" s="101"/>
      <c r="AJ57" s="98"/>
    </row>
    <row r="58" customFormat="false" ht="12.75" hidden="false" customHeight="false" outlineLevel="0" collapsed="false">
      <c r="A58" s="316" t="s">
        <v>209</v>
      </c>
      <c r="B58" s="317" t="s">
        <v>210</v>
      </c>
      <c r="C58" s="318" t="s">
        <v>174</v>
      </c>
      <c r="D58" s="319" t="s">
        <v>31</v>
      </c>
      <c r="E58" s="318" t="n">
        <v>1</v>
      </c>
      <c r="F58" s="320" t="n">
        <v>1</v>
      </c>
      <c r="G58" s="321" t="n">
        <v>3</v>
      </c>
      <c r="H58" s="107"/>
      <c r="I58" s="107"/>
      <c r="J58" s="111"/>
      <c r="K58" s="318" t="n">
        <v>1</v>
      </c>
      <c r="L58" s="320" t="n">
        <v>1</v>
      </c>
      <c r="M58" s="321" t="n">
        <v>3</v>
      </c>
      <c r="N58" s="107"/>
      <c r="O58" s="107"/>
      <c r="P58" s="111"/>
      <c r="Q58" s="318" t="n">
        <v>1</v>
      </c>
      <c r="R58" s="320" t="n">
        <v>1</v>
      </c>
      <c r="S58" s="321" t="n">
        <v>3</v>
      </c>
      <c r="T58" s="107"/>
      <c r="U58" s="107"/>
      <c r="V58" s="111"/>
      <c r="W58" s="187"/>
      <c r="X58" s="113" t="n">
        <v>3</v>
      </c>
      <c r="Y58" s="180" t="s">
        <v>211</v>
      </c>
      <c r="Z58" s="144" t="s">
        <v>201</v>
      </c>
      <c r="AA58" s="144"/>
      <c r="AB58" s="101"/>
      <c r="AC58" s="98"/>
      <c r="AD58" s="97"/>
      <c r="AE58" s="98"/>
      <c r="AF58" s="97"/>
      <c r="AG58" s="99"/>
      <c r="AH58" s="100"/>
      <c r="AI58" s="101"/>
      <c r="AJ58" s="98"/>
    </row>
    <row r="59" customFormat="false" ht="18.75" hidden="false" customHeight="true" outlineLevel="0" collapsed="false">
      <c r="A59" s="316" t="s">
        <v>212</v>
      </c>
      <c r="B59" s="317" t="s">
        <v>213</v>
      </c>
      <c r="C59" s="318" t="s">
        <v>174</v>
      </c>
      <c r="D59" s="319" t="s">
        <v>31</v>
      </c>
      <c r="E59" s="318" t="n">
        <v>2</v>
      </c>
      <c r="F59" s="320" t="n">
        <v>0</v>
      </c>
      <c r="G59" s="321" t="n">
        <v>3</v>
      </c>
      <c r="H59" s="107"/>
      <c r="I59" s="107"/>
      <c r="J59" s="111"/>
      <c r="K59" s="318" t="n">
        <v>2</v>
      </c>
      <c r="L59" s="320" t="n">
        <v>0</v>
      </c>
      <c r="M59" s="321" t="n">
        <v>3</v>
      </c>
      <c r="N59" s="107"/>
      <c r="O59" s="107"/>
      <c r="P59" s="111"/>
      <c r="Q59" s="318" t="n">
        <v>2</v>
      </c>
      <c r="R59" s="320" t="n">
        <v>0</v>
      </c>
      <c r="S59" s="321" t="n">
        <v>3</v>
      </c>
      <c r="T59" s="107"/>
      <c r="U59" s="107"/>
      <c r="V59" s="111"/>
      <c r="W59" s="187"/>
      <c r="X59" s="113" t="n">
        <v>3</v>
      </c>
      <c r="Y59" s="180" t="s">
        <v>214</v>
      </c>
      <c r="Z59" s="144" t="s">
        <v>205</v>
      </c>
      <c r="AA59" s="144"/>
      <c r="AB59" s="101"/>
      <c r="AC59" s="98"/>
      <c r="AD59" s="97"/>
      <c r="AE59" s="98"/>
      <c r="AF59" s="97"/>
      <c r="AG59" s="99"/>
      <c r="AH59" s="100"/>
      <c r="AI59" s="101"/>
      <c r="AJ59" s="98"/>
    </row>
    <row r="60" s="3" customFormat="true" ht="16.5" hidden="false" customHeight="true" outlineLevel="0" collapsed="false">
      <c r="A60" s="322" t="s">
        <v>215</v>
      </c>
      <c r="B60" s="323" t="s">
        <v>216</v>
      </c>
      <c r="C60" s="324" t="s">
        <v>174</v>
      </c>
      <c r="D60" s="325" t="s">
        <v>31</v>
      </c>
      <c r="E60" s="324" t="n">
        <v>2</v>
      </c>
      <c r="F60" s="326" t="n">
        <v>0</v>
      </c>
      <c r="G60" s="327" t="n">
        <v>3</v>
      </c>
      <c r="H60" s="328"/>
      <c r="I60" s="328"/>
      <c r="J60" s="329"/>
      <c r="K60" s="324" t="n">
        <v>2</v>
      </c>
      <c r="L60" s="326" t="n">
        <v>0</v>
      </c>
      <c r="M60" s="327" t="n">
        <v>3</v>
      </c>
      <c r="N60" s="328"/>
      <c r="O60" s="328"/>
      <c r="P60" s="329"/>
      <c r="Q60" s="324" t="n">
        <v>2</v>
      </c>
      <c r="R60" s="326" t="n">
        <v>0</v>
      </c>
      <c r="S60" s="327" t="n">
        <v>3</v>
      </c>
      <c r="T60" s="328"/>
      <c r="U60" s="328"/>
      <c r="V60" s="329"/>
      <c r="W60" s="330"/>
      <c r="X60" s="331" t="n">
        <v>3</v>
      </c>
      <c r="Y60" s="322" t="s">
        <v>217</v>
      </c>
      <c r="Z60" s="332" t="s">
        <v>104</v>
      </c>
      <c r="AA60" s="333"/>
      <c r="AB60" s="101"/>
      <c r="AC60" s="98"/>
      <c r="AD60" s="97"/>
      <c r="AE60" s="98"/>
      <c r="AF60" s="97"/>
      <c r="AG60" s="99"/>
      <c r="AH60" s="100"/>
      <c r="AI60" s="101"/>
      <c r="AJ60" s="98"/>
    </row>
    <row r="61" customFormat="false" ht="9" hidden="false" customHeight="true" outlineLevel="0" collapsed="false">
      <c r="A61" s="334"/>
      <c r="B61" s="335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8"/>
      <c r="X61" s="337"/>
      <c r="Y61" s="339"/>
      <c r="Z61" s="340"/>
      <c r="AA61" s="341"/>
      <c r="AB61" s="101"/>
      <c r="AC61" s="98"/>
      <c r="AD61" s="97"/>
      <c r="AE61" s="98"/>
      <c r="AF61" s="97"/>
      <c r="AG61" s="99"/>
      <c r="AH61" s="100"/>
      <c r="AI61" s="101"/>
      <c r="AJ61" s="98"/>
    </row>
    <row r="62" customFormat="false" ht="18.75" hidden="false" customHeight="true" outlineLevel="0" collapsed="false">
      <c r="A62" s="342" t="s">
        <v>218</v>
      </c>
      <c r="B62" s="342"/>
      <c r="C62" s="343"/>
      <c r="D62" s="344"/>
      <c r="E62" s="345"/>
      <c r="F62" s="346"/>
      <c r="G62" s="346"/>
      <c r="H62" s="346"/>
      <c r="I62" s="346"/>
      <c r="J62" s="346"/>
      <c r="K62" s="345"/>
      <c r="L62" s="346"/>
      <c r="M62" s="346"/>
      <c r="N62" s="346"/>
      <c r="O62" s="346"/>
      <c r="P62" s="346"/>
      <c r="Q62" s="345"/>
      <c r="R62" s="346"/>
      <c r="S62" s="346" t="n">
        <f aca="false">S63</f>
        <v>13</v>
      </c>
      <c r="T62" s="346"/>
      <c r="U62" s="346"/>
      <c r="V62" s="346" t="n">
        <f aca="false">V63</f>
        <v>11</v>
      </c>
      <c r="W62" s="347"/>
      <c r="X62" s="348" t="n">
        <f aca="false">SUM(G62:V62)</f>
        <v>24</v>
      </c>
      <c r="Y62" s="349"/>
      <c r="Z62" s="350"/>
      <c r="AA62" s="351"/>
      <c r="AB62" s="101"/>
      <c r="AC62" s="98"/>
      <c r="AD62" s="97"/>
      <c r="AE62" s="98"/>
      <c r="AF62" s="97"/>
      <c r="AG62" s="99"/>
      <c r="AH62" s="100"/>
      <c r="AI62" s="101"/>
      <c r="AJ62" s="98"/>
    </row>
    <row r="63" customFormat="false" ht="36.75" hidden="false" customHeight="true" outlineLevel="0" collapsed="false">
      <c r="A63" s="352" t="s">
        <v>219</v>
      </c>
      <c r="B63" s="352"/>
      <c r="C63" s="353"/>
      <c r="D63" s="354"/>
      <c r="E63" s="355"/>
      <c r="F63" s="356"/>
      <c r="G63" s="356"/>
      <c r="H63" s="356"/>
      <c r="I63" s="356"/>
      <c r="J63" s="357"/>
      <c r="K63" s="355"/>
      <c r="L63" s="356"/>
      <c r="M63" s="356"/>
      <c r="N63" s="356"/>
      <c r="O63" s="356"/>
      <c r="P63" s="357"/>
      <c r="Q63" s="355"/>
      <c r="R63" s="356"/>
      <c r="S63" s="356" t="n">
        <f aca="false">S72+S64</f>
        <v>13</v>
      </c>
      <c r="T63" s="356"/>
      <c r="U63" s="356"/>
      <c r="V63" s="356" t="n">
        <f aca="false">+V64</f>
        <v>11</v>
      </c>
      <c r="W63" s="358"/>
      <c r="X63" s="358" t="n">
        <f aca="false">SUM(F63:W63)</f>
        <v>24</v>
      </c>
      <c r="Y63" s="359"/>
      <c r="Z63" s="360" t="s">
        <v>220</v>
      </c>
      <c r="AA63" s="361"/>
      <c r="AB63" s="101"/>
      <c r="AC63" s="98"/>
      <c r="AD63" s="97"/>
      <c r="AE63" s="98"/>
      <c r="AF63" s="97"/>
      <c r="AG63" s="99"/>
      <c r="AH63" s="100"/>
      <c r="AI63" s="101"/>
      <c r="AJ63" s="98"/>
    </row>
    <row r="64" customFormat="false" ht="15" hidden="false" customHeight="true" outlineLevel="0" collapsed="false">
      <c r="A64" s="362" t="s">
        <v>221</v>
      </c>
      <c r="B64" s="362"/>
      <c r="C64" s="363"/>
      <c r="D64" s="364"/>
      <c r="E64" s="272"/>
      <c r="F64" s="365"/>
      <c r="G64" s="365"/>
      <c r="H64" s="365"/>
      <c r="I64" s="365"/>
      <c r="J64" s="364"/>
      <c r="K64" s="272"/>
      <c r="L64" s="365"/>
      <c r="M64" s="365"/>
      <c r="N64" s="365"/>
      <c r="O64" s="365"/>
      <c r="P64" s="364"/>
      <c r="Q64" s="272"/>
      <c r="R64" s="365"/>
      <c r="S64" s="365" t="n">
        <f aca="false">SUM(S66:S70)</f>
        <v>10</v>
      </c>
      <c r="T64" s="365"/>
      <c r="U64" s="365"/>
      <c r="V64" s="365" t="n">
        <f aca="false">SUM(V66:V71)</f>
        <v>11</v>
      </c>
      <c r="W64" s="366"/>
      <c r="X64" s="257" t="n">
        <f aca="false">SUM(F64:W64)</f>
        <v>21</v>
      </c>
      <c r="Y64" s="280"/>
      <c r="Z64" s="281"/>
      <c r="AA64" s="282"/>
      <c r="AB64" s="101"/>
      <c r="AC64" s="98"/>
      <c r="AD64" s="97"/>
      <c r="AE64" s="98"/>
      <c r="AF64" s="97"/>
      <c r="AG64" s="99"/>
      <c r="AH64" s="100"/>
      <c r="AI64" s="101"/>
      <c r="AJ64" s="98"/>
    </row>
    <row r="65" customFormat="false" ht="13.5" hidden="true" customHeight="false" outlineLevel="0" collapsed="false">
      <c r="A65" s="367" t="s">
        <v>222</v>
      </c>
      <c r="B65" s="368" t="s">
        <v>223</v>
      </c>
      <c r="C65" s="369" t="s">
        <v>30</v>
      </c>
      <c r="D65" s="370" t="s">
        <v>64</v>
      </c>
      <c r="E65" s="371"/>
      <c r="F65" s="372"/>
      <c r="G65" s="373"/>
      <c r="H65" s="372"/>
      <c r="I65" s="372"/>
      <c r="J65" s="374"/>
      <c r="K65" s="371"/>
      <c r="L65" s="372"/>
      <c r="M65" s="373"/>
      <c r="N65" s="372" t="n">
        <v>0</v>
      </c>
      <c r="O65" s="372" t="n">
        <v>2</v>
      </c>
      <c r="P65" s="374" t="n">
        <v>0</v>
      </c>
      <c r="Q65" s="375" t="n">
        <v>0</v>
      </c>
      <c r="R65" s="376" t="n">
        <v>0</v>
      </c>
      <c r="S65" s="377" t="n">
        <v>0</v>
      </c>
      <c r="T65" s="376"/>
      <c r="U65" s="376"/>
      <c r="V65" s="378"/>
      <c r="W65" s="379"/>
      <c r="X65" s="380"/>
      <c r="Y65" s="381" t="s">
        <v>95</v>
      </c>
      <c r="Z65" s="382" t="s">
        <v>96</v>
      </c>
      <c r="AA65" s="383"/>
      <c r="AB65" s="101"/>
      <c r="AC65" s="98"/>
      <c r="AD65" s="97"/>
      <c r="AE65" s="98"/>
      <c r="AF65" s="97"/>
      <c r="AG65" s="99"/>
      <c r="AH65" s="100"/>
      <c r="AI65" s="101"/>
      <c r="AJ65" s="98"/>
    </row>
    <row r="66" customFormat="false" ht="12.75" hidden="false" customHeight="false" outlineLevel="0" collapsed="false">
      <c r="A66" s="309" t="s">
        <v>224</v>
      </c>
      <c r="B66" s="384" t="s">
        <v>225</v>
      </c>
      <c r="C66" s="110" t="s">
        <v>30</v>
      </c>
      <c r="D66" s="385" t="s">
        <v>31</v>
      </c>
      <c r="E66" s="106"/>
      <c r="F66" s="107"/>
      <c r="G66" s="386"/>
      <c r="H66" s="107"/>
      <c r="I66" s="107"/>
      <c r="J66" s="387"/>
      <c r="K66" s="106"/>
      <c r="L66" s="107"/>
      <c r="M66" s="386"/>
      <c r="N66" s="107"/>
      <c r="O66" s="107"/>
      <c r="P66" s="388"/>
      <c r="Q66" s="85" t="n">
        <v>1</v>
      </c>
      <c r="R66" s="86" t="n">
        <v>1</v>
      </c>
      <c r="S66" s="87" t="n">
        <v>3</v>
      </c>
      <c r="T66" s="86"/>
      <c r="U66" s="86"/>
      <c r="V66" s="389"/>
      <c r="W66" s="390"/>
      <c r="X66" s="113" t="n">
        <v>3</v>
      </c>
      <c r="Y66" s="188" t="s">
        <v>226</v>
      </c>
      <c r="Z66" s="391" t="s">
        <v>78</v>
      </c>
      <c r="AA66" s="391"/>
      <c r="AB66" s="101"/>
      <c r="AC66" s="98"/>
      <c r="AD66" s="97"/>
      <c r="AE66" s="98"/>
      <c r="AF66" s="97"/>
      <c r="AG66" s="99"/>
      <c r="AH66" s="100"/>
      <c r="AI66" s="101"/>
      <c r="AJ66" s="98"/>
    </row>
    <row r="67" customFormat="false" ht="12.75" hidden="false" customHeight="false" outlineLevel="0" collapsed="false">
      <c r="A67" s="189" t="s">
        <v>227</v>
      </c>
      <c r="B67" s="184" t="s">
        <v>228</v>
      </c>
      <c r="C67" s="185" t="s">
        <v>30</v>
      </c>
      <c r="D67" s="186" t="s">
        <v>31</v>
      </c>
      <c r="E67" s="106"/>
      <c r="F67" s="107"/>
      <c r="G67" s="386"/>
      <c r="H67" s="107"/>
      <c r="I67" s="107"/>
      <c r="J67" s="387"/>
      <c r="K67" s="106"/>
      <c r="L67" s="107"/>
      <c r="M67" s="386"/>
      <c r="N67" s="107"/>
      <c r="O67" s="107"/>
      <c r="P67" s="388"/>
      <c r="Q67" s="106" t="n">
        <v>2</v>
      </c>
      <c r="R67" s="107" t="n">
        <v>1</v>
      </c>
      <c r="S67" s="108" t="n">
        <v>4</v>
      </c>
      <c r="T67" s="107"/>
      <c r="U67" s="107"/>
      <c r="V67" s="387"/>
      <c r="W67" s="390"/>
      <c r="X67" s="113" t="n">
        <v>4</v>
      </c>
      <c r="Y67" s="234" t="s">
        <v>116</v>
      </c>
      <c r="Z67" s="297" t="s">
        <v>78</v>
      </c>
      <c r="AA67" s="297"/>
      <c r="AB67" s="101"/>
      <c r="AC67" s="98"/>
      <c r="AD67" s="97"/>
      <c r="AE67" s="98"/>
      <c r="AF67" s="97"/>
      <c r="AG67" s="99"/>
      <c r="AH67" s="100"/>
      <c r="AI67" s="101"/>
      <c r="AJ67" s="98"/>
    </row>
    <row r="68" customFormat="false" ht="12.75" hidden="false" customHeight="false" outlineLevel="0" collapsed="false">
      <c r="A68" s="392" t="s">
        <v>229</v>
      </c>
      <c r="B68" s="184" t="s">
        <v>230</v>
      </c>
      <c r="C68" s="110" t="s">
        <v>30</v>
      </c>
      <c r="D68" s="385" t="s">
        <v>64</v>
      </c>
      <c r="E68" s="106"/>
      <c r="F68" s="107"/>
      <c r="G68" s="386"/>
      <c r="H68" s="107"/>
      <c r="I68" s="107"/>
      <c r="J68" s="393"/>
      <c r="K68" s="106"/>
      <c r="L68" s="107"/>
      <c r="M68" s="386"/>
      <c r="N68" s="107"/>
      <c r="O68" s="107"/>
      <c r="P68" s="388"/>
      <c r="Q68" s="126" t="n">
        <v>0</v>
      </c>
      <c r="R68" s="394" t="n">
        <v>2</v>
      </c>
      <c r="S68" s="395" t="n">
        <v>3</v>
      </c>
      <c r="T68" s="107"/>
      <c r="U68" s="107"/>
      <c r="V68" s="387"/>
      <c r="W68" s="390"/>
      <c r="X68" s="113" t="n">
        <v>3</v>
      </c>
      <c r="Y68" s="188" t="s">
        <v>231</v>
      </c>
      <c r="Z68" s="391" t="s">
        <v>232</v>
      </c>
      <c r="AA68" s="391"/>
      <c r="AB68" s="101"/>
      <c r="AC68" s="98"/>
      <c r="AD68" s="97"/>
      <c r="AE68" s="98"/>
      <c r="AF68" s="97"/>
      <c r="AG68" s="99"/>
      <c r="AH68" s="100"/>
      <c r="AI68" s="101"/>
      <c r="AJ68" s="98"/>
    </row>
    <row r="69" customFormat="false" ht="12.75" hidden="false" customHeight="false" outlineLevel="0" collapsed="false">
      <c r="A69" s="189" t="s">
        <v>233</v>
      </c>
      <c r="B69" s="184" t="s">
        <v>234</v>
      </c>
      <c r="C69" s="185" t="s">
        <v>30</v>
      </c>
      <c r="D69" s="186" t="s">
        <v>140</v>
      </c>
      <c r="E69" s="106"/>
      <c r="F69" s="107"/>
      <c r="G69" s="386"/>
      <c r="H69" s="107"/>
      <c r="I69" s="107"/>
      <c r="J69" s="387"/>
      <c r="K69" s="106"/>
      <c r="L69" s="107"/>
      <c r="M69" s="386"/>
      <c r="N69" s="107"/>
      <c r="O69" s="107"/>
      <c r="P69" s="388"/>
      <c r="Q69" s="106"/>
      <c r="R69" s="107"/>
      <c r="S69" s="386"/>
      <c r="T69" s="107" t="n">
        <v>2</v>
      </c>
      <c r="U69" s="107" t="n">
        <v>0</v>
      </c>
      <c r="V69" s="109" t="n">
        <v>3</v>
      </c>
      <c r="W69" s="390"/>
      <c r="X69" s="113" t="n">
        <v>3</v>
      </c>
      <c r="Y69" s="234" t="s">
        <v>141</v>
      </c>
      <c r="Z69" s="297" t="s">
        <v>113</v>
      </c>
      <c r="AA69" s="297"/>
      <c r="AB69" s="101"/>
      <c r="AC69" s="98"/>
      <c r="AD69" s="147" t="s">
        <v>138</v>
      </c>
      <c r="AE69" s="191" t="s">
        <v>139</v>
      </c>
      <c r="AF69" s="97"/>
      <c r="AG69" s="99"/>
      <c r="AH69" s="100"/>
      <c r="AI69" s="101"/>
      <c r="AJ69" s="98"/>
    </row>
    <row r="70" customFormat="false" ht="13.5" hidden="false" customHeight="false" outlineLevel="0" collapsed="false">
      <c r="A70" s="189" t="s">
        <v>235</v>
      </c>
      <c r="B70" s="184" t="s">
        <v>236</v>
      </c>
      <c r="C70" s="185" t="s">
        <v>30</v>
      </c>
      <c r="D70" s="186" t="s">
        <v>140</v>
      </c>
      <c r="E70" s="106"/>
      <c r="F70" s="107"/>
      <c r="G70" s="386"/>
      <c r="H70" s="107"/>
      <c r="I70" s="107"/>
      <c r="J70" s="387"/>
      <c r="K70" s="106"/>
      <c r="L70" s="107"/>
      <c r="M70" s="386"/>
      <c r="N70" s="107"/>
      <c r="O70" s="107"/>
      <c r="P70" s="388"/>
      <c r="Q70" s="106"/>
      <c r="R70" s="107"/>
      <c r="S70" s="386"/>
      <c r="T70" s="107" t="n">
        <v>2</v>
      </c>
      <c r="U70" s="107" t="n">
        <v>2</v>
      </c>
      <c r="V70" s="109" t="n">
        <v>5</v>
      </c>
      <c r="W70" s="390"/>
      <c r="X70" s="113" t="n">
        <v>5</v>
      </c>
      <c r="Y70" s="234" t="s">
        <v>237</v>
      </c>
      <c r="Z70" s="297" t="s">
        <v>113</v>
      </c>
      <c r="AA70" s="396"/>
      <c r="AB70" s="101"/>
      <c r="AC70" s="98"/>
      <c r="AD70" s="147" t="s">
        <v>110</v>
      </c>
      <c r="AE70" s="191" t="s">
        <v>142</v>
      </c>
      <c r="AF70" s="97"/>
      <c r="AG70" s="99"/>
      <c r="AH70" s="100"/>
      <c r="AI70" s="101"/>
      <c r="AJ70" s="98"/>
    </row>
    <row r="71" customFormat="false" ht="13.5" hidden="false" customHeight="false" outlineLevel="0" collapsed="false">
      <c r="A71" s="397" t="s">
        <v>238</v>
      </c>
      <c r="B71" s="398" t="s">
        <v>239</v>
      </c>
      <c r="C71" s="244" t="s">
        <v>30</v>
      </c>
      <c r="D71" s="399" t="s">
        <v>64</v>
      </c>
      <c r="E71" s="152"/>
      <c r="F71" s="153"/>
      <c r="G71" s="154"/>
      <c r="H71" s="153"/>
      <c r="I71" s="153"/>
      <c r="J71" s="400"/>
      <c r="K71" s="152"/>
      <c r="L71" s="153"/>
      <c r="M71" s="154"/>
      <c r="N71" s="153"/>
      <c r="O71" s="153"/>
      <c r="P71" s="400"/>
      <c r="Q71" s="152" t="n">
        <v>0</v>
      </c>
      <c r="R71" s="153" t="n">
        <v>2</v>
      </c>
      <c r="S71" s="400" t="s">
        <v>240</v>
      </c>
      <c r="T71" s="153" t="n">
        <v>0</v>
      </c>
      <c r="U71" s="153" t="n">
        <v>2</v>
      </c>
      <c r="V71" s="155" t="n">
        <v>3</v>
      </c>
      <c r="W71" s="401"/>
      <c r="X71" s="246" t="n">
        <v>3</v>
      </c>
      <c r="Y71" s="397" t="s">
        <v>95</v>
      </c>
      <c r="Z71" s="396" t="s">
        <v>96</v>
      </c>
      <c r="AA71" s="402"/>
      <c r="AB71" s="101"/>
      <c r="AC71" s="98"/>
      <c r="AD71" s="97"/>
      <c r="AE71" s="98"/>
      <c r="AF71" s="97"/>
      <c r="AG71" s="99"/>
      <c r="AH71" s="100"/>
      <c r="AI71" s="101"/>
      <c r="AJ71" s="98"/>
    </row>
    <row r="72" customFormat="false" ht="16.5" hidden="false" customHeight="true" outlineLevel="0" collapsed="false">
      <c r="A72" s="403" t="s">
        <v>241</v>
      </c>
      <c r="B72" s="403"/>
      <c r="C72" s="404"/>
      <c r="D72" s="364"/>
      <c r="E72" s="272"/>
      <c r="F72" s="365"/>
      <c r="G72" s="365"/>
      <c r="H72" s="365"/>
      <c r="I72" s="365"/>
      <c r="J72" s="364"/>
      <c r="K72" s="272"/>
      <c r="L72" s="365"/>
      <c r="M72" s="365"/>
      <c r="N72" s="365"/>
      <c r="O72" s="365"/>
      <c r="P72" s="364"/>
      <c r="Q72" s="272"/>
      <c r="R72" s="365"/>
      <c r="S72" s="365" t="n">
        <v>3</v>
      </c>
      <c r="T72" s="365"/>
      <c r="U72" s="365"/>
      <c r="V72" s="365" t="s">
        <v>240</v>
      </c>
      <c r="W72" s="366"/>
      <c r="X72" s="257" t="n">
        <f aca="false">SUM(F72:W72)</f>
        <v>3</v>
      </c>
      <c r="Y72" s="280"/>
      <c r="Z72" s="281"/>
      <c r="AA72" s="282"/>
      <c r="AB72" s="101"/>
      <c r="AC72" s="98"/>
      <c r="AD72" s="97"/>
      <c r="AE72" s="98"/>
      <c r="AF72" s="97"/>
      <c r="AG72" s="99"/>
      <c r="AH72" s="100"/>
      <c r="AI72" s="101"/>
      <c r="AJ72" s="98"/>
    </row>
    <row r="73" customFormat="false" ht="12.75" hidden="false" customHeight="false" outlineLevel="0" collapsed="false">
      <c r="A73" s="405" t="s">
        <v>242</v>
      </c>
      <c r="B73" s="384" t="s">
        <v>243</v>
      </c>
      <c r="C73" s="174" t="s">
        <v>174</v>
      </c>
      <c r="D73" s="175" t="s">
        <v>31</v>
      </c>
      <c r="E73" s="85"/>
      <c r="F73" s="86"/>
      <c r="G73" s="87"/>
      <c r="H73" s="86"/>
      <c r="I73" s="86"/>
      <c r="J73" s="90"/>
      <c r="K73" s="85"/>
      <c r="L73" s="86"/>
      <c r="M73" s="87"/>
      <c r="N73" s="86"/>
      <c r="O73" s="86"/>
      <c r="P73" s="90"/>
      <c r="Q73" s="85" t="n">
        <v>2</v>
      </c>
      <c r="R73" s="86" t="n">
        <v>0</v>
      </c>
      <c r="S73" s="90" t="n">
        <v>3</v>
      </c>
      <c r="T73" s="86"/>
      <c r="U73" s="86"/>
      <c r="V73" s="88"/>
      <c r="W73" s="406"/>
      <c r="X73" s="92" t="n">
        <v>3</v>
      </c>
      <c r="Y73" s="407" t="s">
        <v>136</v>
      </c>
      <c r="Z73" s="408" t="s">
        <v>137</v>
      </c>
      <c r="AA73" s="409"/>
      <c r="AB73" s="101"/>
      <c r="AC73" s="98"/>
      <c r="AD73" s="202" t="s">
        <v>143</v>
      </c>
      <c r="AE73" s="203" t="s">
        <v>144</v>
      </c>
      <c r="AF73" s="97"/>
      <c r="AG73" s="99"/>
      <c r="AH73" s="100"/>
      <c r="AI73" s="101"/>
      <c r="AJ73" s="98"/>
    </row>
    <row r="74" customFormat="false" ht="76.5" hidden="false" customHeight="false" outlineLevel="0" collapsed="false">
      <c r="A74" s="189" t="s">
        <v>244</v>
      </c>
      <c r="B74" s="184" t="s">
        <v>245</v>
      </c>
      <c r="C74" s="185" t="s">
        <v>174</v>
      </c>
      <c r="D74" s="186" t="s">
        <v>64</v>
      </c>
      <c r="E74" s="106"/>
      <c r="F74" s="107"/>
      <c r="G74" s="108"/>
      <c r="H74" s="107"/>
      <c r="I74" s="107"/>
      <c r="J74" s="111"/>
      <c r="K74" s="106"/>
      <c r="L74" s="107"/>
      <c r="M74" s="108"/>
      <c r="N74" s="107"/>
      <c r="O74" s="107"/>
      <c r="P74" s="111"/>
      <c r="Q74" s="106" t="n">
        <v>0</v>
      </c>
      <c r="R74" s="107" t="n">
        <v>2</v>
      </c>
      <c r="S74" s="111" t="n">
        <v>3</v>
      </c>
      <c r="T74" s="107"/>
      <c r="U74" s="107"/>
      <c r="V74" s="109"/>
      <c r="W74" s="299"/>
      <c r="X74" s="113" t="n">
        <v>3</v>
      </c>
      <c r="Y74" s="303" t="s">
        <v>95</v>
      </c>
      <c r="Z74" s="297" t="s">
        <v>96</v>
      </c>
      <c r="AA74" s="409"/>
      <c r="AB74" s="101"/>
      <c r="AC74" s="98"/>
      <c r="AD74" s="410" t="s">
        <v>246</v>
      </c>
      <c r="AE74" s="411" t="s">
        <v>247</v>
      </c>
      <c r="AF74" s="97"/>
      <c r="AG74" s="99"/>
      <c r="AH74" s="100"/>
      <c r="AI74" s="101"/>
      <c r="AJ74" s="98"/>
    </row>
    <row r="75" customFormat="false" ht="12.75" hidden="true" customHeight="false" outlineLevel="0" collapsed="false">
      <c r="A75" s="412" t="s">
        <v>248</v>
      </c>
      <c r="B75" s="413" t="s">
        <v>249</v>
      </c>
      <c r="C75" s="414" t="s">
        <v>174</v>
      </c>
      <c r="D75" s="415" t="s">
        <v>64</v>
      </c>
      <c r="E75" s="416"/>
      <c r="F75" s="417"/>
      <c r="G75" s="418"/>
      <c r="H75" s="417"/>
      <c r="I75" s="417"/>
      <c r="J75" s="419"/>
      <c r="K75" s="416"/>
      <c r="L75" s="417"/>
      <c r="M75" s="418"/>
      <c r="N75" s="417"/>
      <c r="O75" s="417"/>
      <c r="P75" s="419"/>
      <c r="Q75" s="416" t="n">
        <v>2</v>
      </c>
      <c r="R75" s="417" t="n">
        <v>0</v>
      </c>
      <c r="S75" s="419" t="n">
        <v>3</v>
      </c>
      <c r="T75" s="417"/>
      <c r="U75" s="417"/>
      <c r="V75" s="420"/>
      <c r="W75" s="421"/>
      <c r="X75" s="422"/>
      <c r="Y75" s="303" t="s">
        <v>250</v>
      </c>
      <c r="Z75" s="297" t="s">
        <v>96</v>
      </c>
      <c r="AA75" s="409"/>
      <c r="AB75" s="101"/>
      <c r="AC75" s="98"/>
      <c r="AD75" s="97"/>
      <c r="AE75" s="98"/>
      <c r="AF75" s="97"/>
      <c r="AG75" s="99"/>
      <c r="AH75" s="100"/>
      <c r="AI75" s="101"/>
      <c r="AJ75" s="98"/>
    </row>
    <row r="76" customFormat="false" ht="12.75" hidden="false" customHeight="false" outlineLevel="0" collapsed="false">
      <c r="A76" s="189" t="s">
        <v>248</v>
      </c>
      <c r="B76" s="184" t="s">
        <v>249</v>
      </c>
      <c r="C76" s="185" t="s">
        <v>174</v>
      </c>
      <c r="D76" s="186" t="s">
        <v>64</v>
      </c>
      <c r="E76" s="106"/>
      <c r="F76" s="107"/>
      <c r="G76" s="386"/>
      <c r="H76" s="107"/>
      <c r="I76" s="107"/>
      <c r="J76" s="387"/>
      <c r="K76" s="106"/>
      <c r="L76" s="107"/>
      <c r="M76" s="386"/>
      <c r="N76" s="107"/>
      <c r="O76" s="107"/>
      <c r="P76" s="387"/>
      <c r="Q76" s="106"/>
      <c r="R76" s="107"/>
      <c r="S76" s="386"/>
      <c r="T76" s="107" t="n">
        <v>2</v>
      </c>
      <c r="U76" s="107" t="n">
        <v>2</v>
      </c>
      <c r="V76" s="109" t="n">
        <v>5</v>
      </c>
      <c r="W76" s="390"/>
      <c r="X76" s="423" t="n">
        <v>5</v>
      </c>
      <c r="Y76" s="234" t="s">
        <v>250</v>
      </c>
      <c r="Z76" s="424" t="s">
        <v>96</v>
      </c>
      <c r="AA76" s="409"/>
      <c r="AB76" s="101"/>
      <c r="AC76" s="98"/>
      <c r="AD76" s="410" t="s">
        <v>143</v>
      </c>
      <c r="AE76" s="411" t="s">
        <v>144</v>
      </c>
      <c r="AF76" s="97"/>
      <c r="AG76" s="99"/>
      <c r="AH76" s="100"/>
      <c r="AI76" s="101"/>
      <c r="AJ76" s="98"/>
    </row>
    <row r="77" customFormat="false" ht="12.75" hidden="false" customHeight="false" outlineLevel="0" collapsed="false">
      <c r="A77" s="239" t="s">
        <v>251</v>
      </c>
      <c r="B77" s="184" t="s">
        <v>252</v>
      </c>
      <c r="C77" s="110" t="s">
        <v>174</v>
      </c>
      <c r="D77" s="385" t="s">
        <v>64</v>
      </c>
      <c r="E77" s="106"/>
      <c r="F77" s="107"/>
      <c r="G77" s="108"/>
      <c r="H77" s="107"/>
      <c r="I77" s="107"/>
      <c r="J77" s="111"/>
      <c r="K77" s="106"/>
      <c r="L77" s="107"/>
      <c r="M77" s="108"/>
      <c r="N77" s="107"/>
      <c r="O77" s="107"/>
      <c r="P77" s="111"/>
      <c r="Q77" s="106" t="n">
        <v>0</v>
      </c>
      <c r="R77" s="107" t="n">
        <v>2</v>
      </c>
      <c r="S77" s="108" t="n">
        <v>3</v>
      </c>
      <c r="T77" s="107"/>
      <c r="U77" s="107"/>
      <c r="V77" s="109"/>
      <c r="W77" s="299"/>
      <c r="X77" s="113" t="n">
        <v>3</v>
      </c>
      <c r="Y77" s="425" t="s">
        <v>112</v>
      </c>
      <c r="Z77" s="391" t="s">
        <v>113</v>
      </c>
      <c r="AA77" s="426"/>
      <c r="AB77" s="101"/>
      <c r="AC77" s="98"/>
      <c r="AD77" s="147" t="s">
        <v>110</v>
      </c>
      <c r="AE77" s="191" t="s">
        <v>142</v>
      </c>
      <c r="AF77" s="97"/>
      <c r="AG77" s="99"/>
      <c r="AH77" s="100"/>
      <c r="AI77" s="101"/>
      <c r="AJ77" s="98"/>
    </row>
    <row r="78" customFormat="false" ht="12.75" hidden="false" customHeight="false" outlineLevel="0" collapsed="false">
      <c r="A78" s="189" t="s">
        <v>253</v>
      </c>
      <c r="B78" s="184" t="s">
        <v>254</v>
      </c>
      <c r="C78" s="185" t="s">
        <v>174</v>
      </c>
      <c r="D78" s="186" t="s">
        <v>31</v>
      </c>
      <c r="E78" s="106"/>
      <c r="F78" s="107"/>
      <c r="G78" s="108"/>
      <c r="H78" s="107"/>
      <c r="I78" s="107"/>
      <c r="J78" s="111"/>
      <c r="K78" s="106"/>
      <c r="L78" s="107"/>
      <c r="M78" s="108"/>
      <c r="N78" s="107"/>
      <c r="O78" s="107"/>
      <c r="P78" s="111"/>
      <c r="Q78" s="106" t="n">
        <v>2</v>
      </c>
      <c r="R78" s="107" t="n">
        <v>0</v>
      </c>
      <c r="S78" s="108" t="n">
        <v>3</v>
      </c>
      <c r="T78" s="107"/>
      <c r="U78" s="107"/>
      <c r="V78" s="387"/>
      <c r="W78" s="299"/>
      <c r="X78" s="113" t="n">
        <v>3</v>
      </c>
      <c r="Y78" s="303" t="s">
        <v>136</v>
      </c>
      <c r="Z78" s="297" t="s">
        <v>137</v>
      </c>
      <c r="AA78" s="409"/>
      <c r="AB78" s="101"/>
      <c r="AC78" s="98"/>
      <c r="AD78" s="202" t="s">
        <v>143</v>
      </c>
      <c r="AE78" s="203" t="s">
        <v>144</v>
      </c>
      <c r="AF78" s="97"/>
      <c r="AG78" s="99"/>
      <c r="AH78" s="100"/>
      <c r="AI78" s="101"/>
      <c r="AJ78" s="98"/>
    </row>
    <row r="79" customFormat="false" ht="12.75" hidden="false" customHeight="false" outlineLevel="0" collapsed="false">
      <c r="A79" s="189" t="s">
        <v>255</v>
      </c>
      <c r="B79" s="184" t="s">
        <v>256</v>
      </c>
      <c r="C79" s="185" t="s">
        <v>174</v>
      </c>
      <c r="D79" s="186" t="s">
        <v>31</v>
      </c>
      <c r="E79" s="106"/>
      <c r="F79" s="107"/>
      <c r="G79" s="108"/>
      <c r="H79" s="107"/>
      <c r="I79" s="107"/>
      <c r="J79" s="111"/>
      <c r="K79" s="106"/>
      <c r="L79" s="107"/>
      <c r="M79" s="108"/>
      <c r="N79" s="107"/>
      <c r="O79" s="107"/>
      <c r="P79" s="111"/>
      <c r="Q79" s="106"/>
      <c r="R79" s="107"/>
      <c r="S79" s="111"/>
      <c r="T79" s="107" t="n">
        <v>2</v>
      </c>
      <c r="U79" s="107" t="n">
        <v>1</v>
      </c>
      <c r="V79" s="109" t="n">
        <v>4</v>
      </c>
      <c r="W79" s="299"/>
      <c r="X79" s="113" t="n">
        <v>4</v>
      </c>
      <c r="Y79" s="303" t="s">
        <v>153</v>
      </c>
      <c r="Z79" s="297" t="s">
        <v>137</v>
      </c>
      <c r="AA79" s="409"/>
      <c r="AB79" s="101"/>
      <c r="AC79" s="98"/>
      <c r="AD79" s="202" t="s">
        <v>143</v>
      </c>
      <c r="AE79" s="203" t="s">
        <v>144</v>
      </c>
      <c r="AF79" s="97"/>
      <c r="AG79" s="99"/>
      <c r="AH79" s="100"/>
      <c r="AI79" s="101"/>
      <c r="AJ79" s="98"/>
    </row>
    <row r="80" customFormat="false" ht="12.75" hidden="false" customHeight="false" outlineLevel="0" collapsed="false">
      <c r="A80" s="427" t="s">
        <v>257</v>
      </c>
      <c r="B80" s="428" t="s">
        <v>258</v>
      </c>
      <c r="C80" s="429" t="s">
        <v>174</v>
      </c>
      <c r="D80" s="430" t="s">
        <v>31</v>
      </c>
      <c r="E80" s="431"/>
      <c r="F80" s="302"/>
      <c r="G80" s="432"/>
      <c r="H80" s="302"/>
      <c r="I80" s="302"/>
      <c r="J80" s="433"/>
      <c r="K80" s="431"/>
      <c r="L80" s="302"/>
      <c r="M80" s="432"/>
      <c r="N80" s="302"/>
      <c r="O80" s="302"/>
      <c r="P80" s="433"/>
      <c r="Q80" s="431"/>
      <c r="R80" s="302"/>
      <c r="S80" s="433"/>
      <c r="T80" s="302" t="n">
        <v>1</v>
      </c>
      <c r="U80" s="302" t="n">
        <v>1</v>
      </c>
      <c r="V80" s="434" t="n">
        <v>2</v>
      </c>
      <c r="W80" s="435"/>
      <c r="X80" s="436" t="n">
        <v>2</v>
      </c>
      <c r="Y80" s="437" t="s">
        <v>259</v>
      </c>
      <c r="Z80" s="297" t="s">
        <v>113</v>
      </c>
      <c r="AA80" s="297"/>
      <c r="AB80" s="101"/>
      <c r="AC80" s="98"/>
      <c r="AD80" s="101"/>
      <c r="AE80" s="98"/>
      <c r="AF80" s="97"/>
      <c r="AG80" s="99"/>
      <c r="AH80" s="100"/>
      <c r="AI80" s="101"/>
      <c r="AJ80" s="98"/>
    </row>
    <row r="81" customFormat="false" ht="13.5" hidden="false" customHeight="false" outlineLevel="0" collapsed="false">
      <c r="A81" s="397" t="s">
        <v>260</v>
      </c>
      <c r="B81" s="241" t="s">
        <v>261</v>
      </c>
      <c r="C81" s="244" t="s">
        <v>174</v>
      </c>
      <c r="D81" s="399" t="s">
        <v>64</v>
      </c>
      <c r="E81" s="152"/>
      <c r="F81" s="153"/>
      <c r="G81" s="154"/>
      <c r="H81" s="153"/>
      <c r="I81" s="153"/>
      <c r="J81" s="400"/>
      <c r="K81" s="152"/>
      <c r="L81" s="153"/>
      <c r="M81" s="154"/>
      <c r="N81" s="153"/>
      <c r="O81" s="153"/>
      <c r="P81" s="400"/>
      <c r="Q81" s="152"/>
      <c r="R81" s="153"/>
      <c r="S81" s="400"/>
      <c r="T81" s="153" t="n">
        <v>2</v>
      </c>
      <c r="U81" s="153" t="n">
        <v>2</v>
      </c>
      <c r="V81" s="155" t="n">
        <v>4</v>
      </c>
      <c r="W81" s="401"/>
      <c r="X81" s="246" t="n">
        <v>4</v>
      </c>
      <c r="Y81" s="438" t="s">
        <v>259</v>
      </c>
      <c r="Z81" s="439" t="s">
        <v>113</v>
      </c>
      <c r="AA81" s="297"/>
      <c r="AB81" s="101"/>
      <c r="AC81" s="98"/>
      <c r="AD81" s="147" t="s">
        <v>138</v>
      </c>
      <c r="AE81" s="191" t="s">
        <v>139</v>
      </c>
      <c r="AF81" s="97"/>
      <c r="AG81" s="99"/>
      <c r="AH81" s="100"/>
      <c r="AI81" s="101"/>
      <c r="AJ81" s="98"/>
    </row>
    <row r="82" customFormat="false" ht="12.75" hidden="true" customHeight="false" outlineLevel="0" collapsed="false">
      <c r="A82" s="440" t="s">
        <v>222</v>
      </c>
      <c r="B82" s="441" t="s">
        <v>262</v>
      </c>
      <c r="C82" s="371" t="s">
        <v>174</v>
      </c>
      <c r="D82" s="370" t="s">
        <v>64</v>
      </c>
      <c r="E82" s="371"/>
      <c r="F82" s="372"/>
      <c r="G82" s="442"/>
      <c r="H82" s="372"/>
      <c r="I82" s="372"/>
      <c r="J82" s="443"/>
      <c r="K82" s="371"/>
      <c r="L82" s="372"/>
      <c r="M82" s="442"/>
      <c r="N82" s="372"/>
      <c r="O82" s="372"/>
      <c r="P82" s="443"/>
      <c r="Q82" s="371" t="n">
        <v>0</v>
      </c>
      <c r="R82" s="372" t="n">
        <v>0</v>
      </c>
      <c r="S82" s="372" t="n">
        <v>0</v>
      </c>
      <c r="T82" s="372" t="n">
        <v>0</v>
      </c>
      <c r="U82" s="372" t="n">
        <v>2</v>
      </c>
      <c r="V82" s="370" t="n">
        <v>0</v>
      </c>
      <c r="W82" s="444"/>
      <c r="X82" s="445"/>
      <c r="Y82" s="381" t="s">
        <v>95</v>
      </c>
      <c r="Z82" s="382" t="s">
        <v>96</v>
      </c>
      <c r="AA82" s="391" t="s">
        <v>263</v>
      </c>
      <c r="AB82" s="101"/>
      <c r="AC82" s="98"/>
      <c r="AD82" s="97"/>
      <c r="AE82" s="98"/>
      <c r="AF82" s="97"/>
      <c r="AG82" s="99"/>
      <c r="AH82" s="100"/>
      <c r="AI82" s="101"/>
      <c r="AJ82" s="98"/>
    </row>
    <row r="83" customFormat="false" ht="13.5" hidden="false" customHeight="false" outlineLevel="0" collapsed="false">
      <c r="A83" s="446"/>
      <c r="B83" s="446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446"/>
      <c r="O83" s="446"/>
      <c r="P83" s="446"/>
      <c r="Q83" s="446"/>
      <c r="R83" s="446"/>
      <c r="S83" s="446"/>
      <c r="T83" s="446"/>
      <c r="U83" s="446"/>
      <c r="V83" s="446"/>
      <c r="W83" s="446"/>
      <c r="X83" s="446"/>
      <c r="Y83" s="446"/>
      <c r="Z83" s="446"/>
      <c r="AA83" s="447"/>
      <c r="AB83" s="101"/>
      <c r="AC83" s="98"/>
      <c r="AD83" s="97"/>
      <c r="AE83" s="98"/>
      <c r="AF83" s="97"/>
      <c r="AG83" s="99"/>
      <c r="AH83" s="100"/>
      <c r="AI83" s="101"/>
      <c r="AJ83" s="98"/>
    </row>
    <row r="84" customFormat="false" ht="36.75" hidden="false" customHeight="true" outlineLevel="0" collapsed="false">
      <c r="A84" s="448" t="s">
        <v>264</v>
      </c>
      <c r="B84" s="448"/>
      <c r="C84" s="449"/>
      <c r="D84" s="450"/>
      <c r="E84" s="451"/>
      <c r="F84" s="452"/>
      <c r="G84" s="452"/>
      <c r="H84" s="452"/>
      <c r="I84" s="452"/>
      <c r="J84" s="453"/>
      <c r="K84" s="451"/>
      <c r="L84" s="452"/>
      <c r="M84" s="452"/>
      <c r="N84" s="452"/>
      <c r="O84" s="452"/>
      <c r="P84" s="453"/>
      <c r="Q84" s="451"/>
      <c r="R84" s="452"/>
      <c r="S84" s="452" t="n">
        <f aca="false">+S85+S92</f>
        <v>12</v>
      </c>
      <c r="T84" s="452"/>
      <c r="U84" s="452"/>
      <c r="V84" s="452" t="n">
        <f aca="false">+V85</f>
        <v>12</v>
      </c>
      <c r="W84" s="454"/>
      <c r="X84" s="454" t="n">
        <f aca="false">SUM(F84:W84)</f>
        <v>24</v>
      </c>
      <c r="Y84" s="455"/>
      <c r="Z84" s="456" t="s">
        <v>265</v>
      </c>
      <c r="AA84" s="457"/>
      <c r="AB84" s="101"/>
      <c r="AC84" s="98"/>
      <c r="AD84" s="97"/>
      <c r="AE84" s="98"/>
      <c r="AF84" s="97"/>
      <c r="AG84" s="99"/>
      <c r="AH84" s="100"/>
      <c r="AI84" s="101"/>
      <c r="AJ84" s="98"/>
    </row>
    <row r="85" customFormat="false" ht="16.5" hidden="false" customHeight="true" outlineLevel="0" collapsed="false">
      <c r="A85" s="458" t="s">
        <v>221</v>
      </c>
      <c r="B85" s="458"/>
      <c r="C85" s="363"/>
      <c r="D85" s="364"/>
      <c r="E85" s="272"/>
      <c r="F85" s="365"/>
      <c r="G85" s="365"/>
      <c r="H85" s="365"/>
      <c r="I85" s="365"/>
      <c r="J85" s="364"/>
      <c r="K85" s="272"/>
      <c r="L85" s="365"/>
      <c r="M85" s="365"/>
      <c r="N85" s="365"/>
      <c r="O85" s="365"/>
      <c r="P85" s="273"/>
      <c r="Q85" s="272"/>
      <c r="R85" s="365"/>
      <c r="S85" s="459" t="n">
        <f aca="false">SUM(S86:S91)</f>
        <v>9</v>
      </c>
      <c r="T85" s="365"/>
      <c r="U85" s="365"/>
      <c r="V85" s="460" t="n">
        <f aca="false">SUM(V86:V90)+V91</f>
        <v>12</v>
      </c>
      <c r="W85" s="366"/>
      <c r="X85" s="257" t="n">
        <v>21</v>
      </c>
      <c r="Y85" s="461"/>
      <c r="Z85" s="462"/>
      <c r="AA85" s="115"/>
      <c r="AB85" s="101"/>
      <c r="AC85" s="98"/>
      <c r="AD85" s="97"/>
      <c r="AE85" s="98"/>
      <c r="AF85" s="97"/>
      <c r="AG85" s="99"/>
      <c r="AH85" s="100"/>
      <c r="AI85" s="101"/>
      <c r="AJ85" s="98"/>
    </row>
    <row r="86" customFormat="false" ht="12.75" hidden="false" customHeight="false" outlineLevel="0" collapsed="false">
      <c r="A86" s="405" t="s">
        <v>253</v>
      </c>
      <c r="B86" s="384" t="s">
        <v>254</v>
      </c>
      <c r="C86" s="463" t="s">
        <v>30</v>
      </c>
      <c r="D86" s="464" t="s">
        <v>31</v>
      </c>
      <c r="E86" s="290"/>
      <c r="F86" s="292"/>
      <c r="G86" s="465"/>
      <c r="H86" s="292"/>
      <c r="I86" s="292"/>
      <c r="J86" s="466"/>
      <c r="K86" s="290"/>
      <c r="L86" s="292"/>
      <c r="M86" s="465"/>
      <c r="N86" s="292"/>
      <c r="O86" s="292"/>
      <c r="P86" s="467"/>
      <c r="Q86" s="290" t="n">
        <v>2</v>
      </c>
      <c r="R86" s="292" t="n">
        <v>0</v>
      </c>
      <c r="S86" s="468" t="n">
        <v>3</v>
      </c>
      <c r="T86" s="292"/>
      <c r="U86" s="292"/>
      <c r="V86" s="466"/>
      <c r="W86" s="469"/>
      <c r="X86" s="470" t="n">
        <v>3</v>
      </c>
      <c r="Y86" s="471" t="s">
        <v>136</v>
      </c>
      <c r="Z86" s="472" t="s">
        <v>137</v>
      </c>
      <c r="AA86" s="424"/>
      <c r="AB86" s="101"/>
      <c r="AC86" s="98"/>
      <c r="AD86" s="202" t="s">
        <v>143</v>
      </c>
      <c r="AE86" s="203" t="s">
        <v>144</v>
      </c>
      <c r="AF86" s="97"/>
      <c r="AG86" s="99"/>
      <c r="AH86" s="100"/>
      <c r="AI86" s="101"/>
      <c r="AJ86" s="98"/>
    </row>
    <row r="87" customFormat="false" ht="12.75" hidden="false" customHeight="false" outlineLevel="0" collapsed="false">
      <c r="A87" s="189" t="s">
        <v>242</v>
      </c>
      <c r="B87" s="184" t="s">
        <v>243</v>
      </c>
      <c r="C87" s="185" t="s">
        <v>30</v>
      </c>
      <c r="D87" s="186" t="s">
        <v>31</v>
      </c>
      <c r="E87" s="106"/>
      <c r="F87" s="107"/>
      <c r="G87" s="386"/>
      <c r="H87" s="107"/>
      <c r="I87" s="107"/>
      <c r="J87" s="387"/>
      <c r="K87" s="106"/>
      <c r="L87" s="107"/>
      <c r="M87" s="386"/>
      <c r="N87" s="107"/>
      <c r="O87" s="107"/>
      <c r="P87" s="388"/>
      <c r="Q87" s="106" t="n">
        <v>2</v>
      </c>
      <c r="R87" s="107" t="n">
        <v>0</v>
      </c>
      <c r="S87" s="108" t="n">
        <v>3</v>
      </c>
      <c r="T87" s="107"/>
      <c r="U87" s="107"/>
      <c r="V87" s="387"/>
      <c r="W87" s="390"/>
      <c r="X87" s="423" t="n">
        <v>3</v>
      </c>
      <c r="Y87" s="234" t="s">
        <v>136</v>
      </c>
      <c r="Z87" s="424" t="s">
        <v>137</v>
      </c>
      <c r="AA87" s="424"/>
      <c r="AB87" s="101"/>
      <c r="AC87" s="98"/>
      <c r="AD87" s="202" t="s">
        <v>143</v>
      </c>
      <c r="AE87" s="203" t="s">
        <v>144</v>
      </c>
      <c r="AF87" s="97"/>
      <c r="AG87" s="99"/>
      <c r="AH87" s="100"/>
      <c r="AI87" s="101"/>
      <c r="AJ87" s="98"/>
    </row>
    <row r="88" customFormat="false" ht="76.5" hidden="false" customHeight="false" outlineLevel="0" collapsed="false">
      <c r="A88" s="189" t="s">
        <v>244</v>
      </c>
      <c r="B88" s="184" t="s">
        <v>245</v>
      </c>
      <c r="C88" s="185" t="s">
        <v>30</v>
      </c>
      <c r="D88" s="186" t="s">
        <v>64</v>
      </c>
      <c r="E88" s="106"/>
      <c r="F88" s="107"/>
      <c r="G88" s="386"/>
      <c r="H88" s="107"/>
      <c r="I88" s="107"/>
      <c r="J88" s="387"/>
      <c r="K88" s="106"/>
      <c r="L88" s="107"/>
      <c r="M88" s="386"/>
      <c r="N88" s="107"/>
      <c r="O88" s="107"/>
      <c r="P88" s="388"/>
      <c r="Q88" s="106" t="n">
        <v>0</v>
      </c>
      <c r="R88" s="107" t="n">
        <v>2</v>
      </c>
      <c r="S88" s="108" t="n">
        <v>3</v>
      </c>
      <c r="T88" s="107"/>
      <c r="U88" s="107"/>
      <c r="V88" s="387"/>
      <c r="W88" s="390"/>
      <c r="X88" s="423" t="n">
        <v>3</v>
      </c>
      <c r="Y88" s="234" t="s">
        <v>95</v>
      </c>
      <c r="Z88" s="424" t="s">
        <v>96</v>
      </c>
      <c r="AA88" s="424"/>
      <c r="AB88" s="101"/>
      <c r="AC88" s="98"/>
      <c r="AD88" s="410" t="s">
        <v>246</v>
      </c>
      <c r="AE88" s="411" t="s">
        <v>247</v>
      </c>
      <c r="AF88" s="97"/>
      <c r="AG88" s="99"/>
      <c r="AH88" s="100"/>
      <c r="AI88" s="101"/>
      <c r="AJ88" s="98"/>
    </row>
    <row r="89" customFormat="false" ht="12.75" hidden="false" customHeight="false" outlineLevel="0" collapsed="false">
      <c r="A89" s="189" t="s">
        <v>255</v>
      </c>
      <c r="B89" s="184" t="s">
        <v>256</v>
      </c>
      <c r="C89" s="185" t="s">
        <v>30</v>
      </c>
      <c r="D89" s="186" t="s">
        <v>31</v>
      </c>
      <c r="E89" s="106"/>
      <c r="F89" s="107"/>
      <c r="G89" s="386"/>
      <c r="H89" s="107"/>
      <c r="I89" s="107"/>
      <c r="J89" s="387"/>
      <c r="K89" s="106"/>
      <c r="L89" s="107"/>
      <c r="M89" s="386"/>
      <c r="N89" s="107"/>
      <c r="O89" s="107"/>
      <c r="P89" s="388"/>
      <c r="Q89" s="106"/>
      <c r="R89" s="107"/>
      <c r="S89" s="386"/>
      <c r="T89" s="107" t="n">
        <v>2</v>
      </c>
      <c r="U89" s="107" t="n">
        <v>1</v>
      </c>
      <c r="V89" s="109" t="n">
        <v>4</v>
      </c>
      <c r="W89" s="390"/>
      <c r="X89" s="423" t="n">
        <v>4</v>
      </c>
      <c r="Y89" s="234" t="s">
        <v>153</v>
      </c>
      <c r="Z89" s="424" t="s">
        <v>137</v>
      </c>
      <c r="AA89" s="424"/>
      <c r="AB89" s="101"/>
      <c r="AC89" s="98"/>
      <c r="AD89" s="202" t="s">
        <v>143</v>
      </c>
      <c r="AE89" s="203" t="s">
        <v>144</v>
      </c>
      <c r="AF89" s="97"/>
      <c r="AG89" s="99"/>
      <c r="AH89" s="100"/>
      <c r="AI89" s="101"/>
      <c r="AJ89" s="98"/>
    </row>
    <row r="90" customFormat="false" ht="17.25" hidden="false" customHeight="true" outlineLevel="0" collapsed="false">
      <c r="A90" s="189" t="s">
        <v>248</v>
      </c>
      <c r="B90" s="184" t="s">
        <v>249</v>
      </c>
      <c r="C90" s="185" t="s">
        <v>30</v>
      </c>
      <c r="D90" s="186" t="s">
        <v>64</v>
      </c>
      <c r="E90" s="106"/>
      <c r="F90" s="107"/>
      <c r="G90" s="386"/>
      <c r="H90" s="107"/>
      <c r="I90" s="107"/>
      <c r="J90" s="387"/>
      <c r="K90" s="106"/>
      <c r="L90" s="107"/>
      <c r="M90" s="386"/>
      <c r="N90" s="107"/>
      <c r="O90" s="107"/>
      <c r="P90" s="388"/>
      <c r="Q90" s="106"/>
      <c r="R90" s="107"/>
      <c r="S90" s="386"/>
      <c r="T90" s="107" t="n">
        <v>2</v>
      </c>
      <c r="U90" s="107" t="n">
        <v>2</v>
      </c>
      <c r="V90" s="109" t="n">
        <v>5</v>
      </c>
      <c r="W90" s="390"/>
      <c r="X90" s="423" t="n">
        <v>5</v>
      </c>
      <c r="Y90" s="234" t="s">
        <v>250</v>
      </c>
      <c r="Z90" s="424" t="s">
        <v>96</v>
      </c>
      <c r="AA90" s="424"/>
      <c r="AB90" s="101"/>
      <c r="AC90" s="98"/>
      <c r="AD90" s="202" t="s">
        <v>143</v>
      </c>
      <c r="AE90" s="203" t="s">
        <v>144</v>
      </c>
      <c r="AF90" s="97"/>
      <c r="AG90" s="99"/>
      <c r="AH90" s="100"/>
      <c r="AI90" s="101"/>
      <c r="AJ90" s="98"/>
    </row>
    <row r="91" customFormat="false" ht="13.5" hidden="false" customHeight="false" outlineLevel="0" collapsed="false">
      <c r="A91" s="397" t="s">
        <v>238</v>
      </c>
      <c r="B91" s="398" t="s">
        <v>266</v>
      </c>
      <c r="C91" s="244" t="s">
        <v>30</v>
      </c>
      <c r="D91" s="399" t="s">
        <v>64</v>
      </c>
      <c r="E91" s="152"/>
      <c r="F91" s="153"/>
      <c r="G91" s="154"/>
      <c r="H91" s="153"/>
      <c r="I91" s="153"/>
      <c r="J91" s="400"/>
      <c r="K91" s="152"/>
      <c r="L91" s="153"/>
      <c r="M91" s="154"/>
      <c r="N91" s="153"/>
      <c r="O91" s="153"/>
      <c r="P91" s="400"/>
      <c r="Q91" s="152" t="n">
        <v>0</v>
      </c>
      <c r="R91" s="153" t="n">
        <v>2</v>
      </c>
      <c r="S91" s="154" t="s">
        <v>240</v>
      </c>
      <c r="T91" s="244" t="n">
        <v>0</v>
      </c>
      <c r="U91" s="153" t="n">
        <v>2</v>
      </c>
      <c r="V91" s="155" t="n">
        <v>3</v>
      </c>
      <c r="W91" s="401"/>
      <c r="X91" s="473" t="n">
        <v>3</v>
      </c>
      <c r="Y91" s="397" t="s">
        <v>95</v>
      </c>
      <c r="Z91" s="474" t="s">
        <v>96</v>
      </c>
      <c r="AA91" s="475"/>
      <c r="AB91" s="101"/>
      <c r="AC91" s="98"/>
      <c r="AD91" s="97"/>
      <c r="AE91" s="98"/>
      <c r="AF91" s="97"/>
      <c r="AG91" s="99"/>
      <c r="AH91" s="100"/>
      <c r="AI91" s="101"/>
      <c r="AJ91" s="98"/>
    </row>
    <row r="92" customFormat="false" ht="16.5" hidden="false" customHeight="false" outlineLevel="0" collapsed="false">
      <c r="A92" s="476" t="s">
        <v>241</v>
      </c>
      <c r="B92" s="476"/>
      <c r="C92" s="477"/>
      <c r="D92" s="273"/>
      <c r="E92" s="274"/>
      <c r="F92" s="275"/>
      <c r="G92" s="275"/>
      <c r="H92" s="275"/>
      <c r="I92" s="275"/>
      <c r="J92" s="276"/>
      <c r="K92" s="277"/>
      <c r="L92" s="275"/>
      <c r="M92" s="275"/>
      <c r="N92" s="275"/>
      <c r="O92" s="275"/>
      <c r="P92" s="276"/>
      <c r="Q92" s="277"/>
      <c r="R92" s="275"/>
      <c r="S92" s="308" t="n">
        <v>3</v>
      </c>
      <c r="T92" s="275"/>
      <c r="U92" s="275"/>
      <c r="V92" s="308" t="s">
        <v>240</v>
      </c>
      <c r="W92" s="478"/>
      <c r="X92" s="257" t="n">
        <v>3</v>
      </c>
      <c r="Y92" s="479"/>
      <c r="Z92" s="480"/>
      <c r="AA92" s="481"/>
      <c r="AB92" s="101"/>
      <c r="AC92" s="98"/>
      <c r="AD92" s="97"/>
      <c r="AE92" s="98"/>
      <c r="AF92" s="97"/>
      <c r="AG92" s="99"/>
      <c r="AH92" s="100"/>
      <c r="AI92" s="101"/>
      <c r="AJ92" s="98"/>
    </row>
    <row r="93" customFormat="false" ht="12.75" hidden="false" customHeight="false" outlineLevel="0" collapsed="false">
      <c r="A93" s="309" t="s">
        <v>224</v>
      </c>
      <c r="B93" s="384" t="s">
        <v>267</v>
      </c>
      <c r="C93" s="482" t="s">
        <v>174</v>
      </c>
      <c r="D93" s="483" t="s">
        <v>31</v>
      </c>
      <c r="E93" s="290"/>
      <c r="F93" s="292"/>
      <c r="G93" s="468"/>
      <c r="H93" s="292"/>
      <c r="I93" s="292"/>
      <c r="J93" s="293"/>
      <c r="K93" s="290"/>
      <c r="L93" s="292"/>
      <c r="M93" s="468"/>
      <c r="N93" s="292"/>
      <c r="O93" s="292"/>
      <c r="P93" s="293"/>
      <c r="Q93" s="85" t="n">
        <v>1</v>
      </c>
      <c r="R93" s="86" t="n">
        <v>1</v>
      </c>
      <c r="S93" s="293" t="n">
        <v>3</v>
      </c>
      <c r="T93" s="292"/>
      <c r="U93" s="292"/>
      <c r="V93" s="294"/>
      <c r="W93" s="295"/>
      <c r="X93" s="296" t="n">
        <v>3</v>
      </c>
      <c r="Y93" s="484" t="s">
        <v>226</v>
      </c>
      <c r="Z93" s="485" t="s">
        <v>78</v>
      </c>
      <c r="AA93" s="391"/>
      <c r="AB93" s="101"/>
      <c r="AC93" s="98"/>
      <c r="AD93" s="97"/>
      <c r="AE93" s="98"/>
      <c r="AF93" s="97"/>
      <c r="AG93" s="99"/>
      <c r="AH93" s="100"/>
      <c r="AI93" s="101"/>
      <c r="AJ93" s="98"/>
    </row>
    <row r="94" customFormat="false" ht="12.75" hidden="false" customHeight="false" outlineLevel="0" collapsed="false">
      <c r="A94" s="189" t="s">
        <v>227</v>
      </c>
      <c r="B94" s="184" t="s">
        <v>228</v>
      </c>
      <c r="C94" s="185" t="s">
        <v>174</v>
      </c>
      <c r="D94" s="186" t="s">
        <v>31</v>
      </c>
      <c r="E94" s="106"/>
      <c r="F94" s="107"/>
      <c r="G94" s="108"/>
      <c r="H94" s="107"/>
      <c r="I94" s="107"/>
      <c r="J94" s="111"/>
      <c r="K94" s="106"/>
      <c r="L94" s="107"/>
      <c r="M94" s="108"/>
      <c r="N94" s="107"/>
      <c r="O94" s="107"/>
      <c r="P94" s="111"/>
      <c r="Q94" s="106" t="n">
        <v>2</v>
      </c>
      <c r="R94" s="107" t="n">
        <v>1</v>
      </c>
      <c r="S94" s="111" t="n">
        <v>4</v>
      </c>
      <c r="T94" s="107"/>
      <c r="U94" s="107"/>
      <c r="V94" s="109"/>
      <c r="W94" s="299"/>
      <c r="X94" s="113" t="n">
        <v>4</v>
      </c>
      <c r="Y94" s="303" t="s">
        <v>116</v>
      </c>
      <c r="Z94" s="297" t="s">
        <v>78</v>
      </c>
      <c r="AA94" s="297"/>
      <c r="AB94" s="101"/>
      <c r="AC94" s="98"/>
      <c r="AD94" s="97"/>
      <c r="AE94" s="98"/>
      <c r="AF94" s="97"/>
      <c r="AG94" s="99"/>
      <c r="AH94" s="100"/>
      <c r="AI94" s="101"/>
      <c r="AJ94" s="98"/>
    </row>
    <row r="95" customFormat="false" ht="12.75" hidden="false" customHeight="false" outlineLevel="0" collapsed="false">
      <c r="A95" s="392" t="s">
        <v>229</v>
      </c>
      <c r="B95" s="184" t="s">
        <v>230</v>
      </c>
      <c r="C95" s="110" t="s">
        <v>174</v>
      </c>
      <c r="D95" s="385" t="s">
        <v>64</v>
      </c>
      <c r="E95" s="106"/>
      <c r="F95" s="107"/>
      <c r="G95" s="108"/>
      <c r="H95" s="107"/>
      <c r="I95" s="107"/>
      <c r="J95" s="111"/>
      <c r="K95" s="106"/>
      <c r="L95" s="107"/>
      <c r="M95" s="108"/>
      <c r="N95" s="107"/>
      <c r="O95" s="107"/>
      <c r="P95" s="111"/>
      <c r="Q95" s="106" t="n">
        <v>0</v>
      </c>
      <c r="R95" s="107" t="n">
        <v>2</v>
      </c>
      <c r="S95" s="108" t="n">
        <v>3</v>
      </c>
      <c r="T95" s="107"/>
      <c r="U95" s="107"/>
      <c r="V95" s="109"/>
      <c r="W95" s="299"/>
      <c r="X95" s="113" t="n">
        <v>3</v>
      </c>
      <c r="Y95" s="425" t="s">
        <v>231</v>
      </c>
      <c r="Z95" s="391" t="s">
        <v>232</v>
      </c>
      <c r="AA95" s="391"/>
      <c r="AB95" s="101"/>
      <c r="AC95" s="98"/>
      <c r="AD95" s="97"/>
      <c r="AE95" s="98"/>
      <c r="AF95" s="97"/>
      <c r="AG95" s="99"/>
      <c r="AH95" s="100"/>
      <c r="AI95" s="101"/>
      <c r="AJ95" s="98"/>
    </row>
    <row r="96" customFormat="false" ht="12.75" hidden="false" customHeight="false" outlineLevel="0" collapsed="false">
      <c r="A96" s="189" t="s">
        <v>233</v>
      </c>
      <c r="B96" s="184" t="s">
        <v>234</v>
      </c>
      <c r="C96" s="185" t="s">
        <v>174</v>
      </c>
      <c r="D96" s="186" t="s">
        <v>140</v>
      </c>
      <c r="E96" s="106"/>
      <c r="F96" s="107"/>
      <c r="G96" s="108"/>
      <c r="H96" s="107"/>
      <c r="I96" s="107"/>
      <c r="J96" s="111"/>
      <c r="K96" s="106"/>
      <c r="L96" s="107"/>
      <c r="M96" s="108"/>
      <c r="N96" s="107"/>
      <c r="O96" s="107"/>
      <c r="P96" s="111"/>
      <c r="Q96" s="106"/>
      <c r="R96" s="107"/>
      <c r="S96" s="111"/>
      <c r="T96" s="107" t="n">
        <v>2</v>
      </c>
      <c r="U96" s="107" t="n">
        <v>0</v>
      </c>
      <c r="V96" s="109" t="n">
        <v>3</v>
      </c>
      <c r="W96" s="299"/>
      <c r="X96" s="113" t="n">
        <v>3</v>
      </c>
      <c r="Y96" s="303" t="s">
        <v>141</v>
      </c>
      <c r="Z96" s="297" t="s">
        <v>113</v>
      </c>
      <c r="AA96" s="297"/>
      <c r="AB96" s="101"/>
      <c r="AC96" s="98"/>
      <c r="AD96" s="147" t="s">
        <v>138</v>
      </c>
      <c r="AE96" s="191" t="s">
        <v>139</v>
      </c>
      <c r="AF96" s="97"/>
      <c r="AG96" s="99"/>
      <c r="AH96" s="100"/>
      <c r="AI96" s="101"/>
      <c r="AJ96" s="98"/>
    </row>
    <row r="97" customFormat="false" ht="12.75" hidden="false" customHeight="false" outlineLevel="0" collapsed="false">
      <c r="A97" s="189" t="s">
        <v>235</v>
      </c>
      <c r="B97" s="184" t="s">
        <v>236</v>
      </c>
      <c r="C97" s="185" t="s">
        <v>174</v>
      </c>
      <c r="D97" s="186" t="s">
        <v>140</v>
      </c>
      <c r="E97" s="106"/>
      <c r="F97" s="107"/>
      <c r="G97" s="108"/>
      <c r="H97" s="107"/>
      <c r="I97" s="107"/>
      <c r="J97" s="111"/>
      <c r="K97" s="106"/>
      <c r="L97" s="107"/>
      <c r="M97" s="108"/>
      <c r="N97" s="107"/>
      <c r="O97" s="107"/>
      <c r="P97" s="111"/>
      <c r="Q97" s="106"/>
      <c r="R97" s="107"/>
      <c r="S97" s="111"/>
      <c r="T97" s="107" t="n">
        <v>2</v>
      </c>
      <c r="U97" s="107" t="n">
        <v>2</v>
      </c>
      <c r="V97" s="109" t="n">
        <v>5</v>
      </c>
      <c r="W97" s="435"/>
      <c r="X97" s="113" t="n">
        <v>5</v>
      </c>
      <c r="Y97" s="303" t="s">
        <v>237</v>
      </c>
      <c r="Z97" s="297" t="s">
        <v>113</v>
      </c>
      <c r="AA97" s="297"/>
      <c r="AB97" s="101"/>
      <c r="AC97" s="98"/>
      <c r="AD97" s="147" t="s">
        <v>110</v>
      </c>
      <c r="AE97" s="191" t="s">
        <v>142</v>
      </c>
      <c r="AF97" s="97"/>
      <c r="AG97" s="99"/>
      <c r="AH97" s="100"/>
      <c r="AI97" s="101"/>
      <c r="AJ97" s="98"/>
    </row>
    <row r="98" customFormat="false" ht="12.75" hidden="false" customHeight="false" outlineLevel="0" collapsed="false">
      <c r="A98" s="427" t="s">
        <v>257</v>
      </c>
      <c r="B98" s="428" t="s">
        <v>258</v>
      </c>
      <c r="C98" s="429" t="s">
        <v>174</v>
      </c>
      <c r="D98" s="430" t="s">
        <v>31</v>
      </c>
      <c r="E98" s="431"/>
      <c r="F98" s="302"/>
      <c r="G98" s="432"/>
      <c r="H98" s="302"/>
      <c r="I98" s="302"/>
      <c r="J98" s="433"/>
      <c r="K98" s="431"/>
      <c r="L98" s="302"/>
      <c r="M98" s="432"/>
      <c r="N98" s="302"/>
      <c r="O98" s="302"/>
      <c r="P98" s="433"/>
      <c r="Q98" s="431"/>
      <c r="R98" s="302"/>
      <c r="S98" s="433"/>
      <c r="T98" s="302" t="n">
        <v>1</v>
      </c>
      <c r="U98" s="302" t="n">
        <v>1</v>
      </c>
      <c r="V98" s="434" t="n">
        <v>2</v>
      </c>
      <c r="W98" s="435"/>
      <c r="X98" s="436" t="n">
        <v>2</v>
      </c>
      <c r="Y98" s="437" t="s">
        <v>259</v>
      </c>
      <c r="Z98" s="297" t="s">
        <v>113</v>
      </c>
      <c r="AA98" s="297"/>
      <c r="AB98" s="101"/>
      <c r="AC98" s="98"/>
      <c r="AD98" s="147"/>
      <c r="AE98" s="191"/>
      <c r="AF98" s="97"/>
      <c r="AG98" s="99"/>
      <c r="AH98" s="100"/>
      <c r="AI98" s="101"/>
      <c r="AJ98" s="98"/>
    </row>
    <row r="99" customFormat="false" ht="13.5" hidden="false" customHeight="false" outlineLevel="0" collapsed="false">
      <c r="A99" s="486" t="s">
        <v>260</v>
      </c>
      <c r="B99" s="428" t="s">
        <v>261</v>
      </c>
      <c r="C99" s="487" t="s">
        <v>174</v>
      </c>
      <c r="D99" s="488" t="s">
        <v>64</v>
      </c>
      <c r="E99" s="431"/>
      <c r="F99" s="302"/>
      <c r="G99" s="432"/>
      <c r="H99" s="302"/>
      <c r="I99" s="302"/>
      <c r="J99" s="433"/>
      <c r="K99" s="431"/>
      <c r="L99" s="302"/>
      <c r="M99" s="432"/>
      <c r="N99" s="302"/>
      <c r="O99" s="302"/>
      <c r="P99" s="433"/>
      <c r="Q99" s="431"/>
      <c r="R99" s="302"/>
      <c r="S99" s="433"/>
      <c r="T99" s="302" t="n">
        <v>2</v>
      </c>
      <c r="U99" s="302" t="n">
        <v>2</v>
      </c>
      <c r="V99" s="434" t="n">
        <v>4</v>
      </c>
      <c r="W99" s="435"/>
      <c r="X99" s="436" t="n">
        <v>4</v>
      </c>
      <c r="Y99" s="489" t="s">
        <v>259</v>
      </c>
      <c r="Z99" s="490" t="s">
        <v>113</v>
      </c>
      <c r="AA99" s="297"/>
      <c r="AB99" s="101"/>
      <c r="AC99" s="98"/>
      <c r="AD99" s="147" t="s">
        <v>138</v>
      </c>
      <c r="AE99" s="191" t="s">
        <v>139</v>
      </c>
      <c r="AF99" s="97"/>
      <c r="AG99" s="99"/>
      <c r="AH99" s="100"/>
      <c r="AI99" s="101"/>
      <c r="AJ99" s="98"/>
    </row>
    <row r="100" customFormat="false" ht="8.25" hidden="false" customHeight="true" outlineLevel="0" collapsed="false">
      <c r="A100" s="491"/>
      <c r="B100" s="492"/>
      <c r="C100" s="493"/>
      <c r="D100" s="493"/>
      <c r="E100" s="493"/>
      <c r="F100" s="493"/>
      <c r="G100" s="494"/>
      <c r="H100" s="493"/>
      <c r="I100" s="493"/>
      <c r="J100" s="494"/>
      <c r="K100" s="493"/>
      <c r="L100" s="493"/>
      <c r="M100" s="494"/>
      <c r="N100" s="493"/>
      <c r="O100" s="493"/>
      <c r="P100" s="494"/>
      <c r="Q100" s="493"/>
      <c r="R100" s="493"/>
      <c r="S100" s="494"/>
      <c r="T100" s="493"/>
      <c r="U100" s="493"/>
      <c r="V100" s="494"/>
      <c r="W100" s="494"/>
      <c r="X100" s="494"/>
      <c r="Y100" s="495"/>
      <c r="Z100" s="496"/>
      <c r="AA100" s="475"/>
      <c r="AB100" s="101"/>
      <c r="AC100" s="98"/>
      <c r="AD100" s="497"/>
      <c r="AE100" s="191"/>
      <c r="AF100" s="97"/>
      <c r="AG100" s="99"/>
      <c r="AH100" s="100"/>
      <c r="AI100" s="101"/>
      <c r="AJ100" s="98"/>
    </row>
    <row r="101" customFormat="false" ht="24" hidden="false" customHeight="true" outlineLevel="0" collapsed="false">
      <c r="A101" s="498" t="s">
        <v>268</v>
      </c>
      <c r="B101" s="498"/>
      <c r="C101" s="499"/>
      <c r="D101" s="33"/>
      <c r="E101" s="32"/>
      <c r="F101" s="34"/>
      <c r="G101" s="34" t="n">
        <f aca="false">+G102+G103</f>
        <v>5</v>
      </c>
      <c r="H101" s="34"/>
      <c r="I101" s="34"/>
      <c r="J101" s="34" t="n">
        <f aca="false">+J102+J103</f>
        <v>2</v>
      </c>
      <c r="K101" s="32"/>
      <c r="L101" s="34"/>
      <c r="M101" s="34"/>
      <c r="N101" s="34"/>
      <c r="O101" s="34"/>
      <c r="P101" s="33"/>
      <c r="Q101" s="32"/>
      <c r="R101" s="34"/>
      <c r="S101" s="34" t="n">
        <f aca="false">+S102+S103</f>
        <v>0</v>
      </c>
      <c r="T101" s="34"/>
      <c r="U101" s="34"/>
      <c r="V101" s="33" t="n">
        <f aca="false">+V102+V103</f>
        <v>0</v>
      </c>
      <c r="W101" s="36"/>
      <c r="X101" s="36" t="n">
        <f aca="false">SUM(X102:X103)</f>
        <v>13</v>
      </c>
      <c r="Y101" s="37"/>
      <c r="Z101" s="38"/>
      <c r="AA101" s="500"/>
      <c r="AB101" s="101"/>
      <c r="AC101" s="98"/>
      <c r="AD101" s="97"/>
      <c r="AE101" s="98"/>
      <c r="AF101" s="97"/>
      <c r="AG101" s="99"/>
      <c r="AH101" s="100"/>
      <c r="AI101" s="101"/>
      <c r="AJ101" s="98"/>
    </row>
    <row r="102" customFormat="false" ht="15" hidden="false" customHeight="false" outlineLevel="0" collapsed="false">
      <c r="A102" s="501"/>
      <c r="B102" s="502" t="s">
        <v>269</v>
      </c>
      <c r="C102" s="126"/>
      <c r="D102" s="127"/>
      <c r="E102" s="126"/>
      <c r="F102" s="394"/>
      <c r="G102" s="503" t="n">
        <v>2</v>
      </c>
      <c r="H102" s="394"/>
      <c r="I102" s="394"/>
      <c r="J102" s="504" t="n">
        <v>2</v>
      </c>
      <c r="K102" s="126"/>
      <c r="L102" s="394"/>
      <c r="M102" s="503"/>
      <c r="N102" s="394"/>
      <c r="O102" s="394"/>
      <c r="P102" s="504"/>
      <c r="Q102" s="126"/>
      <c r="R102" s="394"/>
      <c r="S102" s="503"/>
      <c r="T102" s="394"/>
      <c r="U102" s="394"/>
      <c r="V102" s="505"/>
      <c r="W102" s="26"/>
      <c r="X102" s="113" t="n">
        <v>4</v>
      </c>
      <c r="Y102" s="156"/>
      <c r="Z102" s="506"/>
      <c r="AA102" s="183"/>
      <c r="AB102" s="101"/>
      <c r="AC102" s="98"/>
      <c r="AD102" s="97"/>
      <c r="AE102" s="98"/>
      <c r="AF102" s="97"/>
      <c r="AG102" s="99"/>
      <c r="AH102" s="100"/>
      <c r="AI102" s="101"/>
      <c r="AJ102" s="98"/>
    </row>
    <row r="103" customFormat="false" ht="16.5" hidden="false" customHeight="true" outlineLevel="0" collapsed="false">
      <c r="A103" s="271" t="s">
        <v>270</v>
      </c>
      <c r="B103" s="271"/>
      <c r="C103" s="272"/>
      <c r="D103" s="273"/>
      <c r="E103" s="274"/>
      <c r="F103" s="275"/>
      <c r="G103" s="275" t="n">
        <v>3</v>
      </c>
      <c r="H103" s="275"/>
      <c r="I103" s="275"/>
      <c r="J103" s="276"/>
      <c r="K103" s="277"/>
      <c r="L103" s="275"/>
      <c r="M103" s="275" t="n">
        <v>3</v>
      </c>
      <c r="N103" s="275"/>
      <c r="O103" s="275"/>
      <c r="P103" s="276" t="n">
        <v>3</v>
      </c>
      <c r="Q103" s="277"/>
      <c r="R103" s="275"/>
      <c r="S103" s="275" t="n">
        <v>0</v>
      </c>
      <c r="T103" s="275"/>
      <c r="U103" s="275"/>
      <c r="V103" s="278" t="n">
        <v>0</v>
      </c>
      <c r="W103" s="507"/>
      <c r="X103" s="257" t="n">
        <f aca="false">SUM(G103:W103)</f>
        <v>9</v>
      </c>
      <c r="Y103" s="508" t="s">
        <v>271</v>
      </c>
      <c r="Z103" s="509"/>
      <c r="AA103" s="282"/>
      <c r="AB103" s="101"/>
      <c r="AC103" s="98"/>
      <c r="AD103" s="97"/>
      <c r="AE103" s="98"/>
      <c r="AF103" s="97"/>
      <c r="AG103" s="99"/>
      <c r="AH103" s="100"/>
      <c r="AI103" s="101"/>
      <c r="AJ103" s="98"/>
    </row>
    <row r="104" customFormat="false" ht="13.5" hidden="false" customHeight="false" outlineLevel="0" collapsed="false">
      <c r="A104" s="510"/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/>
      <c r="R104" s="510"/>
      <c r="S104" s="510"/>
      <c r="T104" s="510"/>
      <c r="U104" s="510"/>
      <c r="V104" s="510"/>
      <c r="W104" s="510"/>
      <c r="X104" s="510"/>
      <c r="Y104" s="510"/>
      <c r="Z104" s="510"/>
      <c r="AA104" s="447"/>
      <c r="AB104" s="101"/>
      <c r="AC104" s="98"/>
      <c r="AD104" s="97"/>
      <c r="AE104" s="98"/>
      <c r="AF104" s="97"/>
      <c r="AG104" s="99"/>
      <c r="AH104" s="100"/>
      <c r="AI104" s="101"/>
      <c r="AJ104" s="98"/>
    </row>
    <row r="105" customFormat="false" ht="24" hidden="false" customHeight="true" outlineLevel="0" collapsed="false">
      <c r="A105" s="31" t="s">
        <v>272</v>
      </c>
      <c r="B105" s="31"/>
      <c r="C105" s="511"/>
      <c r="D105" s="512"/>
      <c r="E105" s="513"/>
      <c r="F105" s="514"/>
      <c r="G105" s="514"/>
      <c r="H105" s="514"/>
      <c r="I105" s="514"/>
      <c r="J105" s="512"/>
      <c r="K105" s="513"/>
      <c r="L105" s="514"/>
      <c r="M105" s="514"/>
      <c r="N105" s="514"/>
      <c r="O105" s="514"/>
      <c r="P105" s="512"/>
      <c r="Q105" s="513"/>
      <c r="R105" s="514"/>
      <c r="S105" s="514"/>
      <c r="T105" s="514"/>
      <c r="U105" s="514"/>
      <c r="V105" s="515"/>
      <c r="W105" s="516"/>
      <c r="X105" s="517" t="n">
        <v>0</v>
      </c>
      <c r="Y105" s="18"/>
      <c r="Z105" s="19"/>
      <c r="AA105" s="20"/>
      <c r="AB105" s="101"/>
      <c r="AC105" s="98"/>
      <c r="AD105" s="97"/>
      <c r="AE105" s="98"/>
      <c r="AF105" s="97"/>
      <c r="AG105" s="99"/>
      <c r="AH105" s="100"/>
      <c r="AI105" s="101"/>
      <c r="AJ105" s="98"/>
    </row>
    <row r="106" customFormat="false" ht="14.25" hidden="false" customHeight="false" outlineLevel="0" collapsed="false">
      <c r="A106" s="239" t="s">
        <v>273</v>
      </c>
      <c r="B106" s="518" t="s">
        <v>274</v>
      </c>
      <c r="C106" s="85" t="s">
        <v>275</v>
      </c>
      <c r="D106" s="131" t="s">
        <v>276</v>
      </c>
      <c r="E106" s="106" t="n">
        <v>0</v>
      </c>
      <c r="F106" s="107" t="n">
        <v>2</v>
      </c>
      <c r="G106" s="111" t="n">
        <v>0</v>
      </c>
      <c r="H106" s="86" t="n">
        <v>0</v>
      </c>
      <c r="I106" s="107" t="n">
        <v>2</v>
      </c>
      <c r="J106" s="111" t="n">
        <v>0</v>
      </c>
      <c r="K106" s="106"/>
      <c r="L106" s="107"/>
      <c r="M106" s="87"/>
      <c r="N106" s="110"/>
      <c r="O106" s="107"/>
      <c r="P106" s="111"/>
      <c r="Q106" s="106"/>
      <c r="R106" s="107"/>
      <c r="S106" s="87"/>
      <c r="T106" s="110"/>
      <c r="U106" s="107"/>
      <c r="V106" s="109"/>
      <c r="W106" s="299"/>
      <c r="X106" s="113" t="n">
        <v>0</v>
      </c>
      <c r="Y106" s="188" t="s">
        <v>277</v>
      </c>
      <c r="Z106" s="115" t="s">
        <v>278</v>
      </c>
      <c r="AA106" s="115"/>
      <c r="AB106" s="101"/>
      <c r="AC106" s="98"/>
      <c r="AD106" s="97"/>
      <c r="AE106" s="98"/>
      <c r="AF106" s="97"/>
      <c r="AG106" s="99"/>
      <c r="AH106" s="100"/>
      <c r="AI106" s="101"/>
      <c r="AJ106" s="98"/>
    </row>
    <row r="107" customFormat="false" ht="13.5" hidden="false" customHeight="false" outlineLevel="0" collapsed="false">
      <c r="A107" s="397"/>
      <c r="B107" s="519" t="s">
        <v>279</v>
      </c>
      <c r="C107" s="244" t="s">
        <v>275</v>
      </c>
      <c r="D107" s="520" t="s">
        <v>276</v>
      </c>
      <c r="E107" s="152"/>
      <c r="F107" s="153"/>
      <c r="G107" s="400"/>
      <c r="H107" s="153"/>
      <c r="I107" s="153"/>
      <c r="J107" s="155"/>
      <c r="K107" s="152"/>
      <c r="L107" s="153"/>
      <c r="M107" s="154"/>
      <c r="N107" s="244"/>
      <c r="O107" s="153"/>
      <c r="P107" s="400"/>
      <c r="Q107" s="152"/>
      <c r="R107" s="153"/>
      <c r="S107" s="400"/>
      <c r="T107" s="153" t="n">
        <v>0</v>
      </c>
      <c r="U107" s="153" t="n">
        <v>2</v>
      </c>
      <c r="V107" s="155" t="n">
        <v>0</v>
      </c>
      <c r="W107" s="401"/>
      <c r="X107" s="246" t="n">
        <v>0</v>
      </c>
      <c r="Y107" s="521"/>
      <c r="Z107" s="522"/>
      <c r="AA107" s="523"/>
      <c r="AB107" s="101"/>
      <c r="AC107" s="98"/>
      <c r="AD107" s="97"/>
      <c r="AE107" s="98"/>
      <c r="AF107" s="97"/>
      <c r="AG107" s="99"/>
      <c r="AH107" s="100"/>
      <c r="AI107" s="101"/>
      <c r="AJ107" s="98"/>
    </row>
    <row r="108" customFormat="false" ht="13.5" hidden="false" customHeight="false" outlineLevel="0" collapsed="false">
      <c r="A108" s="524"/>
      <c r="B108" s="524"/>
      <c r="C108" s="524"/>
      <c r="D108" s="524"/>
      <c r="E108" s="524"/>
      <c r="F108" s="524"/>
      <c r="G108" s="524"/>
      <c r="H108" s="524"/>
      <c r="I108" s="524"/>
      <c r="J108" s="524"/>
      <c r="K108" s="524"/>
      <c r="L108" s="524"/>
      <c r="M108" s="524"/>
      <c r="N108" s="524"/>
      <c r="O108" s="524"/>
      <c r="P108" s="524"/>
      <c r="Q108" s="524"/>
      <c r="R108" s="524"/>
      <c r="S108" s="524"/>
      <c r="T108" s="524"/>
      <c r="U108" s="524"/>
      <c r="V108" s="524"/>
      <c r="W108" s="524"/>
      <c r="X108" s="524"/>
      <c r="Y108" s="524"/>
      <c r="Z108" s="524"/>
      <c r="AA108" s="447"/>
      <c r="AB108" s="101"/>
      <c r="AC108" s="98"/>
      <c r="AD108" s="97"/>
      <c r="AE108" s="98"/>
      <c r="AF108" s="97"/>
      <c r="AG108" s="99"/>
      <c r="AH108" s="100"/>
      <c r="AI108" s="101"/>
      <c r="AJ108" s="98"/>
    </row>
    <row r="109" customFormat="false" ht="24" hidden="false" customHeight="true" outlineLevel="0" collapsed="false">
      <c r="A109" s="525" t="s">
        <v>280</v>
      </c>
      <c r="B109" s="525"/>
      <c r="C109" s="514"/>
      <c r="D109" s="512"/>
      <c r="E109" s="513"/>
      <c r="F109" s="514"/>
      <c r="G109" s="514"/>
      <c r="H109" s="514"/>
      <c r="I109" s="514"/>
      <c r="J109" s="512"/>
      <c r="K109" s="513"/>
      <c r="L109" s="514"/>
      <c r="M109" s="514"/>
      <c r="N109" s="514"/>
      <c r="O109" s="514"/>
      <c r="P109" s="512"/>
      <c r="Q109" s="513"/>
      <c r="R109" s="514"/>
      <c r="S109" s="514"/>
      <c r="T109" s="514"/>
      <c r="U109" s="514"/>
      <c r="V109" s="515"/>
      <c r="W109" s="516" t="n">
        <v>30</v>
      </c>
      <c r="X109" s="517" t="n">
        <v>30</v>
      </c>
      <c r="Y109" s="18"/>
      <c r="Z109" s="259"/>
      <c r="AA109" s="20"/>
      <c r="AB109" s="101"/>
      <c r="AC109" s="98"/>
      <c r="AD109" s="97"/>
      <c r="AE109" s="98"/>
      <c r="AF109" s="97"/>
      <c r="AG109" s="99"/>
      <c r="AH109" s="100"/>
      <c r="AI109" s="101"/>
      <c r="AJ109" s="98"/>
    </row>
    <row r="110" customFormat="false" ht="10.5" hidden="false" customHeight="true" outlineLevel="0" collapsed="false">
      <c r="A110" s="526"/>
      <c r="B110" s="0"/>
      <c r="C110" s="0"/>
      <c r="D110" s="0"/>
      <c r="E110" s="0"/>
      <c r="F110" s="0"/>
      <c r="G110" s="527"/>
      <c r="H110" s="0"/>
      <c r="I110" s="0"/>
      <c r="J110" s="527"/>
      <c r="K110" s="0"/>
      <c r="L110" s="0"/>
      <c r="M110" s="527"/>
      <c r="N110" s="0"/>
      <c r="O110" s="0"/>
      <c r="P110" s="527"/>
      <c r="Q110" s="0"/>
      <c r="R110" s="0"/>
      <c r="S110" s="527"/>
      <c r="T110" s="0"/>
      <c r="U110" s="0"/>
      <c r="V110" s="527"/>
      <c r="W110" s="0"/>
      <c r="X110" s="527"/>
      <c r="Y110" s="528"/>
      <c r="Z110" s="529"/>
      <c r="AA110" s="0"/>
      <c r="AB110" s="101"/>
      <c r="AC110" s="98"/>
      <c r="AD110" s="97"/>
      <c r="AE110" s="98"/>
      <c r="AF110" s="97"/>
      <c r="AG110" s="99"/>
      <c r="AH110" s="100"/>
      <c r="AI110" s="101"/>
      <c r="AJ110" s="98"/>
    </row>
    <row r="111" customFormat="false" ht="24" hidden="false" customHeight="true" outlineLevel="0" collapsed="false">
      <c r="A111" s="525" t="s">
        <v>281</v>
      </c>
      <c r="B111" s="525"/>
      <c r="C111" s="514"/>
      <c r="D111" s="512"/>
      <c r="E111" s="513"/>
      <c r="F111" s="514"/>
      <c r="G111" s="514" t="n">
        <f aca="false">+G7+G25+G47+G53+G62+G101+G109</f>
        <v>30</v>
      </c>
      <c r="H111" s="514"/>
      <c r="I111" s="514" t="n">
        <f aca="false">+I7+I25+I47+I53+I62+I102+I103+I109</f>
        <v>0</v>
      </c>
      <c r="J111" s="515" t="n">
        <f aca="false">+J7+J25+J47+J53+J62+J101+J109</f>
        <v>31</v>
      </c>
      <c r="K111" s="513"/>
      <c r="L111" s="514" t="n">
        <f aca="false">+L7+L25+L47+L53+L62+L102+L103+L109</f>
        <v>0</v>
      </c>
      <c r="M111" s="514" t="n">
        <f aca="false">+M7+M25+M47+M53+M62+M101+M109+M103</f>
        <v>30</v>
      </c>
      <c r="N111" s="514"/>
      <c r="O111" s="514" t="n">
        <f aca="false">+O7+O25+O47+O53+O62+O102+O103+O109</f>
        <v>0</v>
      </c>
      <c r="P111" s="515" t="n">
        <f aca="false">+P7+P25+P47+P53+P62+P101+P109+P103</f>
        <v>31</v>
      </c>
      <c r="Q111" s="513"/>
      <c r="R111" s="514" t="n">
        <f aca="false">+R7+R25+R47+R53+R62+R102+R103+R109</f>
        <v>0</v>
      </c>
      <c r="S111" s="514" t="n">
        <f aca="false">+S7+S25+S47+S53+S62+S101+S109</f>
        <v>29</v>
      </c>
      <c r="T111" s="514"/>
      <c r="U111" s="514" t="n">
        <f aca="false">+U7+U25+U47+U53+U62+U102+U103+U109</f>
        <v>0</v>
      </c>
      <c r="V111" s="515" t="n">
        <f aca="false">+V7+V25+V47+V53+V62+V101+V109</f>
        <v>29</v>
      </c>
      <c r="W111" s="516"/>
      <c r="X111" s="517" t="n">
        <f aca="false">SUM(G111:W111)</f>
        <v>180</v>
      </c>
      <c r="Y111" s="530" t="s">
        <v>282</v>
      </c>
      <c r="Z111" s="530"/>
      <c r="AA111" s="20"/>
      <c r="AB111" s="101"/>
      <c r="AC111" s="98"/>
      <c r="AD111" s="97"/>
      <c r="AE111" s="98"/>
      <c r="AF111" s="97"/>
      <c r="AG111" s="99"/>
      <c r="AH111" s="100"/>
      <c r="AI111" s="101"/>
      <c r="AJ111" s="98"/>
    </row>
    <row r="112" customFormat="false" ht="24" hidden="false" customHeight="true" outlineLevel="0" collapsed="false">
      <c r="A112" s="525" t="s">
        <v>97</v>
      </c>
      <c r="B112" s="525"/>
      <c r="C112" s="514"/>
      <c r="D112" s="512"/>
      <c r="E112" s="513"/>
      <c r="F112" s="514"/>
      <c r="G112" s="514" t="n">
        <f aca="false">+G7+G25+G47+G53+G84+G101+G109</f>
        <v>30</v>
      </c>
      <c r="H112" s="514"/>
      <c r="I112" s="514" t="n">
        <f aca="false">+I7+I25+I47+I53+I84+I102+I103+I109</f>
        <v>0</v>
      </c>
      <c r="J112" s="515" t="n">
        <f aca="false">+J7+J25+J47+J53+J84+J101+J109</f>
        <v>31</v>
      </c>
      <c r="K112" s="513"/>
      <c r="L112" s="514" t="n">
        <f aca="false">+L7+L25+L47+L53+L84+L102+L103+L109</f>
        <v>0</v>
      </c>
      <c r="M112" s="514" t="n">
        <f aca="false">+M7+M25+M47+M53+M84+M101+M109+M103</f>
        <v>30</v>
      </c>
      <c r="N112" s="514"/>
      <c r="O112" s="514" t="n">
        <f aca="false">+O7+O25+O47+O53+O84+O102+O103+O109</f>
        <v>0</v>
      </c>
      <c r="P112" s="515" t="n">
        <f aca="false">+P7+P25+P47+P53+P84+P101+P109+P103</f>
        <v>31</v>
      </c>
      <c r="Q112" s="513"/>
      <c r="R112" s="514" t="n">
        <f aca="false">+R7+R25+R47+R53+R84+R102+R103+R109</f>
        <v>0</v>
      </c>
      <c r="S112" s="514" t="n">
        <f aca="false">+S7+S25+S47+S53+S84+S101+S109</f>
        <v>28</v>
      </c>
      <c r="T112" s="514"/>
      <c r="U112" s="514" t="n">
        <f aca="false">+U7+U25+U47+U53+U84+U102+U103+U109</f>
        <v>0</v>
      </c>
      <c r="V112" s="515" t="n">
        <f aca="false">+V7+V25+V47+V53+V84+V101+V109</f>
        <v>30</v>
      </c>
      <c r="W112" s="516"/>
      <c r="X112" s="517" t="n">
        <f aca="false">SUM(G112:W112)</f>
        <v>180</v>
      </c>
      <c r="Y112" s="530"/>
      <c r="Z112" s="530"/>
      <c r="AA112" s="20"/>
      <c r="AB112" s="531"/>
      <c r="AC112" s="532"/>
      <c r="AD112" s="533"/>
      <c r="AE112" s="532"/>
      <c r="AF112" s="533"/>
      <c r="AG112" s="534"/>
      <c r="AH112" s="535"/>
      <c r="AI112" s="531"/>
      <c r="AJ112" s="532"/>
    </row>
  </sheetData>
  <mergeCells count="60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C4"/>
    <mergeCell ref="AD2:AE4"/>
    <mergeCell ref="AF2:AH4"/>
    <mergeCell ref="AI2:AJ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D13:AE13"/>
    <mergeCell ref="AD22:AE22"/>
    <mergeCell ref="A24:B24"/>
    <mergeCell ref="A25:B25"/>
    <mergeCell ref="AB31:AC31"/>
    <mergeCell ref="A43:Z43"/>
    <mergeCell ref="A44:B44"/>
    <mergeCell ref="A45:B45"/>
    <mergeCell ref="A46:B46"/>
    <mergeCell ref="A47:B47"/>
    <mergeCell ref="AB47:AC47"/>
    <mergeCell ref="A53:B53"/>
    <mergeCell ref="A62:B62"/>
    <mergeCell ref="A63:B63"/>
    <mergeCell ref="A64:B64"/>
    <mergeCell ref="A72:B72"/>
    <mergeCell ref="A83:Z83"/>
    <mergeCell ref="A84:B84"/>
    <mergeCell ref="A85:B85"/>
    <mergeCell ref="A92:B92"/>
    <mergeCell ref="A101:B101"/>
    <mergeCell ref="A103:B103"/>
    <mergeCell ref="A104:Z104"/>
    <mergeCell ref="A105:B105"/>
    <mergeCell ref="A108:Z108"/>
    <mergeCell ref="A109:B109"/>
    <mergeCell ref="A111:B111"/>
    <mergeCell ref="Y111:Z112"/>
    <mergeCell ref="A112:B112"/>
  </mergeCells>
  <hyperlinks>
    <hyperlink ref="B8" r:id="rId1" display="Matematika I."/>
    <hyperlink ref="B9" r:id="rId2" display="Mikroökonómia"/>
    <hyperlink ref="B10" r:id="rId3" display="Informatika"/>
    <hyperlink ref="B11" r:id="rId4" display="Vállalatgazdaságtan 1"/>
    <hyperlink ref="B12" r:id="rId5" display="Allgemeine Betriebswirtschaftslehre"/>
    <hyperlink ref="AC12" r:id="rId6" display="Vállalatgazdaságtan 1"/>
    <hyperlink ref="B13" r:id="rId7" display="Matematika II."/>
    <hyperlink ref="B14" r:id="rId8" display="Makroökonómia 2"/>
    <hyperlink ref="B15" r:id="rId9" display="Marketing 1"/>
    <hyperlink ref="B16" r:id="rId10" display="Grundlagen des Marketing"/>
    <hyperlink ref="AC16" r:id="rId11" display="Marketing 1"/>
    <hyperlink ref="B17" r:id="rId12" display="Vezetés-szervezés"/>
    <hyperlink ref="B18" r:id="rId13" display="Pénzügytan"/>
    <hyperlink ref="B19" r:id="rId14" display="Operációkutatás"/>
    <hyperlink ref="B20" r:id="rId15" display="Statisztika I."/>
    <hyperlink ref="B21" r:id="rId16" display="Számvitel alapjai"/>
    <hyperlink ref="B22" r:id="rId17" display="Statisztika II."/>
    <hyperlink ref="B23" r:id="rId18" display="Gazdasági jog"/>
    <hyperlink ref="B26" r:id="rId19" display="Tanulás és kutatásmódszertan"/>
    <hyperlink ref="B27" r:id="rId20" display="Vállalati pénzügyek 1"/>
    <hyperlink ref="B28" r:id="rId21" display="Investierung und Finanzierung"/>
    <hyperlink ref="AC28" r:id="rId22" display="Vállalati pénzügyek 1"/>
    <hyperlink ref="B29" r:id="rId23" display="Adózási ismeretek"/>
    <hyperlink ref="B30" r:id="rId24" display="Pénzügyi számvitel I."/>
    <hyperlink ref="B31" r:id="rId25" display="Szervezeti magatartás "/>
    <hyperlink ref="B32" r:id="rId26" display="Verhalten in Organisationen und Personal "/>
    <hyperlink ref="AC32" r:id="rId27" display="Szervezeti magatartás 1"/>
    <hyperlink ref="B33" r:id="rId28" display="Vezetői számvitel"/>
    <hyperlink ref="B34" r:id="rId29" display="Pénzügyi számítások"/>
    <hyperlink ref="B35" r:id="rId30" display="Pénzügyi számvitel II."/>
    <hyperlink ref="B36" r:id="rId31" display="Pénzügyi-számviteli informatika I."/>
    <hyperlink ref="B37" r:id="rId32" display="Döntési technikák"/>
    <hyperlink ref="B38" r:id="rId33" display="Éves beszámoló összeállítása és elemzése"/>
    <hyperlink ref="B39" r:id="rId34" display="Tevékenységmenedzsment"/>
    <hyperlink ref="B40" r:id="rId35" display="A pénzügyek gazdasági joga"/>
    <hyperlink ref="B41" r:id="rId36" display="Vállalatértékelés"/>
    <hyperlink ref="B42" r:id="rId37" display="Ellenőrzés és könyvvizsgálat alapjai"/>
    <hyperlink ref="B48" r:id="rId38" display="Környezetgazdaságtan"/>
    <hyperlink ref="B49" r:id="rId39" display="Nemzetközi közgazdaságtan"/>
    <hyperlink ref="B50" r:id="rId40" display="Gazdaságföldrajz"/>
    <hyperlink ref="B51" r:id="rId41" display="Egyedi projektek vezetése 5"/>
    <hyperlink ref="B52" r:id="rId42" display="Üzleti informatika"/>
    <hyperlink ref="B54" r:id="rId43" display="Európai Uniós ismeretek"/>
    <hyperlink ref="B55" r:id="rId44" display="Gazdaságtörténet"/>
    <hyperlink ref="B56" r:id="rId45" display="Filozófia"/>
    <hyperlink ref="B57" r:id="rId46" display="Gazdaságpszichológia"/>
    <hyperlink ref="B58" r:id="rId47" display="Gazdaságszociológia"/>
    <hyperlink ref="B59" r:id="rId48" display="Bevezetés a politikatudományba"/>
    <hyperlink ref="B60" r:id="rId49" display="Az Európai Uniós Belső Piac"/>
    <hyperlink ref="B66" r:id="rId50" display="Bankismeretek"/>
    <hyperlink ref="B67" r:id="rId51" display="Költségvetési intézmények gazdálkodása"/>
    <hyperlink ref="B68" r:id="rId52" display="Vállalati pénzügyi tervezés"/>
    <hyperlink ref="B69" r:id="rId53" display="Befektetési ismeretek"/>
    <hyperlink ref="B70" r:id="rId54" display="Vállalati pénzügyek II."/>
    <hyperlink ref="B71" r:id="rId55" display="Kommunikációs gyakorlatok (P)"/>
    <hyperlink ref="B73" r:id="rId56" display="Nemzetközi számvitel"/>
    <hyperlink ref="B74" r:id="rId57" display="Pénzügyi-számviteli informatika II."/>
    <hyperlink ref="B76" r:id="rId58" display="Számvitel speciális kérdései"/>
    <hyperlink ref="B77" r:id="rId59" display="Vállalati pénzügyek (emelt)"/>
    <hyperlink ref="B78" r:id="rId60" display="Hitelintézeti számvitel"/>
    <hyperlink ref="B79" r:id="rId61" display="Konszolidált beszámoló alapjai"/>
    <hyperlink ref="B80" r:id="rId62" display="Ismerkedés az árfolyamokkal (IMP-SPM)"/>
    <hyperlink ref="B81" r:id="rId63" display="Pénzügyi modellezés (IMP-SPM)"/>
    <hyperlink ref="B86" r:id="rId64" display="Hitelintézeti számvitel"/>
    <hyperlink ref="B87" r:id="rId65" display="Nemzetközi számvitel"/>
    <hyperlink ref="B88" r:id="rId66" display="Pénzügyi-számviteli informatika II."/>
    <hyperlink ref="B89" r:id="rId67" display="Konszolidált beszámoló alapjai"/>
    <hyperlink ref="B90" r:id="rId68" display="Számvitel speciális kérdései"/>
    <hyperlink ref="B91" r:id="rId69" display="Kommunikációs gyakorlatok (SZ)"/>
    <hyperlink ref="B93" r:id="rId70" display="Bankismeretek "/>
    <hyperlink ref="B94" r:id="rId71" display="Költségvetési intézmények gazdálkodása"/>
    <hyperlink ref="B95" r:id="rId72" display="Vállalati pénzügyi tervezés"/>
    <hyperlink ref="B96" r:id="rId73" display="Befektetési ismeretek"/>
    <hyperlink ref="B97" r:id="rId74" display="Vállalati pénzügyek II."/>
    <hyperlink ref="B98" r:id="rId75" display="Ismerkedés az árfolyamokkal (IMP-SPM)"/>
    <hyperlink ref="B99" r:id="rId76" display="Pénzügyi modellezés (IMP-SPM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4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A60" activeCellId="0" sqref="A6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527" width="7.85"/>
    <col collapsed="false" customWidth="true" hidden="false" outlineLevel="0" max="9" min="8" style="0" width="3.42"/>
    <col collapsed="false" customWidth="true" hidden="false" outlineLevel="0" max="10" min="10" style="527" width="7.85"/>
    <col collapsed="false" customWidth="true" hidden="false" outlineLevel="0" max="12" min="11" style="0" width="3.42"/>
    <col collapsed="false" customWidth="true" hidden="false" outlineLevel="0" max="13" min="13" style="527" width="7.85"/>
    <col collapsed="false" customWidth="true" hidden="false" outlineLevel="0" max="15" min="14" style="0" width="3.42"/>
    <col collapsed="false" customWidth="true" hidden="false" outlineLevel="0" max="16" min="16" style="527" width="7.85"/>
    <col collapsed="false" customWidth="true" hidden="false" outlineLevel="0" max="18" min="17" style="0" width="5.28"/>
    <col collapsed="false" customWidth="true" hidden="false" outlineLevel="0" max="19" min="19" style="527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527" width="7.85"/>
    <col collapsed="false" customWidth="true" hidden="false" outlineLevel="0" max="23" min="23" style="0" width="5.41"/>
    <col collapsed="false" customWidth="true" hidden="false" outlineLevel="0" max="24" min="24" style="527" width="9.99"/>
    <col collapsed="false" customWidth="true" hidden="false" outlineLevel="0" max="25" min="25" style="528" width="19.99"/>
    <col collapsed="false" customWidth="true" hidden="false" outlineLevel="0" max="26" min="26" style="528" width="39.41"/>
    <col collapsed="false" customWidth="true" hidden="true" outlineLevel="0" max="27" min="27" style="0" width="53.85"/>
    <col collapsed="false" customWidth="true" hidden="false" outlineLevel="0" max="28" min="28" style="536" width="22.14"/>
  </cols>
  <sheetData>
    <row r="1" customFormat="false" ht="24" hidden="false" customHeight="fals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37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284</v>
      </c>
      <c r="E2" s="538" t="s">
        <v>285</v>
      </c>
      <c r="F2" s="538"/>
      <c r="G2" s="538"/>
      <c r="H2" s="538"/>
      <c r="I2" s="538"/>
      <c r="J2" s="538"/>
      <c r="K2" s="538" t="s">
        <v>286</v>
      </c>
      <c r="L2" s="538"/>
      <c r="M2" s="538"/>
      <c r="N2" s="538"/>
      <c r="O2" s="538"/>
      <c r="P2" s="538"/>
      <c r="Q2" s="538" t="s">
        <v>7</v>
      </c>
      <c r="R2" s="538"/>
      <c r="S2" s="538"/>
      <c r="T2" s="538"/>
      <c r="U2" s="538"/>
      <c r="V2" s="538"/>
      <c r="W2" s="539" t="s">
        <v>8</v>
      </c>
      <c r="X2" s="17" t="s">
        <v>9</v>
      </c>
      <c r="Y2" s="18" t="s">
        <v>10</v>
      </c>
      <c r="Z2" s="19" t="s">
        <v>11</v>
      </c>
      <c r="AA2" s="20"/>
      <c r="AB2" s="19" t="s">
        <v>287</v>
      </c>
    </row>
    <row r="3" customFormat="false" ht="12.75" hidden="false" customHeight="true" outlineLevel="0" collapsed="false">
      <c r="A3" s="10"/>
      <c r="B3" s="11"/>
      <c r="C3" s="12"/>
      <c r="D3" s="13"/>
      <c r="E3" s="22" t="n">
        <v>1</v>
      </c>
      <c r="F3" s="22"/>
      <c r="G3" s="23" t="s">
        <v>16</v>
      </c>
      <c r="H3" s="24" t="n">
        <v>2</v>
      </c>
      <c r="I3" s="24"/>
      <c r="J3" s="25" t="s">
        <v>16</v>
      </c>
      <c r="K3" s="22" t="n">
        <v>3</v>
      </c>
      <c r="L3" s="22"/>
      <c r="M3" s="23" t="s">
        <v>16</v>
      </c>
      <c r="N3" s="24" t="n">
        <v>4</v>
      </c>
      <c r="O3" s="24"/>
      <c r="P3" s="25" t="s">
        <v>16</v>
      </c>
      <c r="Q3" s="22" t="n">
        <v>5</v>
      </c>
      <c r="R3" s="22"/>
      <c r="S3" s="23" t="s">
        <v>16</v>
      </c>
      <c r="T3" s="24" t="n">
        <v>6</v>
      </c>
      <c r="U3" s="24"/>
      <c r="V3" s="25" t="s">
        <v>16</v>
      </c>
      <c r="W3" s="26" t="n">
        <v>7</v>
      </c>
      <c r="X3" s="17"/>
      <c r="Y3" s="18"/>
      <c r="Z3" s="19"/>
      <c r="AA3" s="20"/>
      <c r="AB3" s="19"/>
    </row>
    <row r="4" customFormat="false" ht="31.5" hidden="false" customHeight="false" outlineLevel="0" collapsed="false">
      <c r="A4" s="10"/>
      <c r="B4" s="11"/>
      <c r="C4" s="12"/>
      <c r="D4" s="13"/>
      <c r="E4" s="27" t="s">
        <v>17</v>
      </c>
      <c r="F4" s="28" t="s">
        <v>18</v>
      </c>
      <c r="G4" s="23"/>
      <c r="H4" s="540" t="s">
        <v>17</v>
      </c>
      <c r="I4" s="541" t="s">
        <v>18</v>
      </c>
      <c r="J4" s="25"/>
      <c r="K4" s="542" t="s">
        <v>17</v>
      </c>
      <c r="L4" s="541" t="s">
        <v>18</v>
      </c>
      <c r="M4" s="23"/>
      <c r="N4" s="540" t="s">
        <v>17</v>
      </c>
      <c r="O4" s="541" t="s">
        <v>18</v>
      </c>
      <c r="P4" s="25"/>
      <c r="Q4" s="542" t="s">
        <v>17</v>
      </c>
      <c r="R4" s="541" t="s">
        <v>18</v>
      </c>
      <c r="S4" s="23"/>
      <c r="T4" s="540" t="s">
        <v>17</v>
      </c>
      <c r="U4" s="541" t="s">
        <v>18</v>
      </c>
      <c r="V4" s="25"/>
      <c r="W4" s="30" t="s">
        <v>16</v>
      </c>
      <c r="X4" s="17"/>
      <c r="Y4" s="18"/>
      <c r="Z4" s="19"/>
      <c r="AA4" s="20"/>
      <c r="AB4" s="19"/>
    </row>
    <row r="5" customFormat="false" ht="24" hidden="false" customHeight="true" outlineLevel="0" collapsed="false">
      <c r="A5" s="31" t="s">
        <v>19</v>
      </c>
      <c r="B5" s="31"/>
      <c r="C5" s="32"/>
      <c r="D5" s="33"/>
      <c r="E5" s="32"/>
      <c r="F5" s="34"/>
      <c r="G5" s="34" t="n">
        <f aca="false">SUM(G8:G9,G11:G12,G26)</f>
        <v>22</v>
      </c>
      <c r="H5" s="34"/>
      <c r="I5" s="34"/>
      <c r="J5" s="34" t="n">
        <f aca="false">SUM(J14:J16,J18:J19)</f>
        <v>24</v>
      </c>
      <c r="K5" s="32"/>
      <c r="L5" s="34"/>
      <c r="M5" s="34" t="n">
        <f aca="false">SUM(M7,M26)</f>
        <v>23</v>
      </c>
      <c r="N5" s="34"/>
      <c r="O5" s="34"/>
      <c r="P5" s="34" t="n">
        <f aca="false">SUM(P7,P26)</f>
        <v>25</v>
      </c>
      <c r="Q5" s="32"/>
      <c r="R5" s="34"/>
      <c r="S5" s="34" t="n">
        <f aca="false">SUM(S7,S26)</f>
        <v>13</v>
      </c>
      <c r="T5" s="34"/>
      <c r="U5" s="34"/>
      <c r="V5" s="34" t="n">
        <f aca="false">SUM(V7,V26)</f>
        <v>15</v>
      </c>
      <c r="W5" s="35"/>
      <c r="X5" s="36" t="n">
        <f aca="false">SUM(G5:V5)</f>
        <v>122</v>
      </c>
      <c r="Y5" s="37"/>
      <c r="Z5" s="38"/>
      <c r="AA5" s="39"/>
      <c r="AB5" s="38"/>
    </row>
    <row r="6" customFormat="false" ht="16.5" hidden="false" customHeight="true" outlineLevel="0" collapsed="false">
      <c r="A6" s="45" t="s">
        <v>26</v>
      </c>
      <c r="B6" s="45"/>
      <c r="C6" s="46"/>
      <c r="D6" s="47"/>
      <c r="E6" s="48"/>
      <c r="F6" s="49"/>
      <c r="G6" s="49" t="n">
        <v>19</v>
      </c>
      <c r="H6" s="49"/>
      <c r="I6" s="49"/>
      <c r="J6" s="50" t="n">
        <v>24</v>
      </c>
      <c r="K6" s="51"/>
      <c r="L6" s="52"/>
      <c r="M6" s="52" t="n">
        <v>14</v>
      </c>
      <c r="N6" s="52"/>
      <c r="O6" s="52"/>
      <c r="P6" s="53" t="n">
        <v>5</v>
      </c>
      <c r="Q6" s="51"/>
      <c r="R6" s="52"/>
      <c r="S6" s="52" t="n">
        <v>4</v>
      </c>
      <c r="T6" s="52"/>
      <c r="U6" s="52"/>
      <c r="V6" s="54" t="n">
        <v>0</v>
      </c>
      <c r="W6" s="55"/>
      <c r="X6" s="56" t="n">
        <f aca="false">SUM(E6:V6)</f>
        <v>66</v>
      </c>
      <c r="Y6" s="57"/>
      <c r="Z6" s="58"/>
      <c r="AA6" s="59"/>
      <c r="AB6" s="58"/>
    </row>
    <row r="7" customFormat="false" ht="16.5" hidden="false" customHeight="true" outlineLevel="0" collapsed="false">
      <c r="A7" s="543" t="s">
        <v>27</v>
      </c>
      <c r="B7" s="543"/>
      <c r="C7" s="544"/>
      <c r="D7" s="545"/>
      <c r="E7" s="546"/>
      <c r="F7" s="547"/>
      <c r="G7" s="547" t="n">
        <f aca="false">SUM($G$8:$G$9,$G$11:$G$12)</f>
        <v>19</v>
      </c>
      <c r="H7" s="547"/>
      <c r="I7" s="547"/>
      <c r="J7" s="548" t="n">
        <f aca="false">SUM($J$14:$J$16,$J$18:$J$22)</f>
        <v>29</v>
      </c>
      <c r="K7" s="544"/>
      <c r="L7" s="549"/>
      <c r="M7" s="550" t="n">
        <f aca="false">SUM($M$20:$M$22)</f>
        <v>9</v>
      </c>
      <c r="N7" s="549"/>
      <c r="O7" s="549"/>
      <c r="P7" s="545" t="n">
        <f aca="false">SUM($P$23)</f>
        <v>5</v>
      </c>
      <c r="Q7" s="544"/>
      <c r="R7" s="549"/>
      <c r="S7" s="549" t="n">
        <f aca="false">SUM($S$8:$S$9,$S$24)</f>
        <v>4</v>
      </c>
      <c r="T7" s="549"/>
      <c r="U7" s="549"/>
      <c r="V7" s="551" t="n">
        <f aca="false">SUM($V$8:$V$9,$V$11:$V$12)</f>
        <v>0</v>
      </c>
      <c r="W7" s="552"/>
      <c r="X7" s="553" t="n">
        <f aca="false">SUM(E7:V7)</f>
        <v>66</v>
      </c>
      <c r="Y7" s="554"/>
      <c r="Z7" s="555"/>
      <c r="AA7" s="75"/>
      <c r="AB7" s="555"/>
    </row>
    <row r="8" customFormat="false" ht="12.75" hidden="false" customHeight="false" outlineLevel="0" collapsed="false">
      <c r="A8" s="81" t="s">
        <v>288</v>
      </c>
      <c r="B8" s="556" t="s">
        <v>29</v>
      </c>
      <c r="C8" s="83" t="s">
        <v>30</v>
      </c>
      <c r="D8" s="84" t="s">
        <v>31</v>
      </c>
      <c r="E8" s="85" t="n">
        <v>2</v>
      </c>
      <c r="F8" s="86" t="n">
        <v>2</v>
      </c>
      <c r="G8" s="87" t="n">
        <v>5</v>
      </c>
      <c r="H8" s="86"/>
      <c r="I8" s="86"/>
      <c r="J8" s="88"/>
      <c r="K8" s="89"/>
      <c r="L8" s="86"/>
      <c r="M8" s="87"/>
      <c r="N8" s="86"/>
      <c r="O8" s="86"/>
      <c r="P8" s="90"/>
      <c r="Q8" s="85"/>
      <c r="R8" s="86"/>
      <c r="S8" s="87"/>
      <c r="T8" s="86"/>
      <c r="U8" s="86"/>
      <c r="V8" s="88"/>
      <c r="W8" s="91"/>
      <c r="X8" s="92" t="n">
        <f aca="false">G8</f>
        <v>5</v>
      </c>
      <c r="Y8" s="557" t="s">
        <v>32</v>
      </c>
      <c r="Z8" s="558" t="s">
        <v>33</v>
      </c>
      <c r="AA8" s="94"/>
      <c r="AB8" s="558"/>
    </row>
    <row r="9" customFormat="false" ht="12.75" hidden="false" customHeight="false" outlineLevel="0" collapsed="false">
      <c r="A9" s="102" t="s">
        <v>289</v>
      </c>
      <c r="B9" s="559" t="s">
        <v>290</v>
      </c>
      <c r="C9" s="104" t="s">
        <v>30</v>
      </c>
      <c r="D9" s="105" t="s">
        <v>31</v>
      </c>
      <c r="E9" s="106" t="n">
        <v>2</v>
      </c>
      <c r="F9" s="107" t="n">
        <v>2</v>
      </c>
      <c r="G9" s="108" t="n">
        <v>5</v>
      </c>
      <c r="H9" s="107"/>
      <c r="I9" s="107"/>
      <c r="J9" s="109"/>
      <c r="K9" s="110"/>
      <c r="L9" s="107"/>
      <c r="M9" s="108"/>
      <c r="N9" s="107"/>
      <c r="O9" s="107"/>
      <c r="P9" s="111"/>
      <c r="Q9" s="106"/>
      <c r="R9" s="107"/>
      <c r="S9" s="108"/>
      <c r="T9" s="107"/>
      <c r="U9" s="107"/>
      <c r="V9" s="109"/>
      <c r="W9" s="112"/>
      <c r="X9" s="113" t="n">
        <v>5</v>
      </c>
      <c r="Y9" s="560" t="s">
        <v>38</v>
      </c>
      <c r="Z9" s="561" t="s">
        <v>39</v>
      </c>
      <c r="AA9" s="115"/>
      <c r="AB9" s="561"/>
    </row>
    <row r="10" customFormat="false" ht="12.75" hidden="false" customHeight="false" outlineLevel="0" collapsed="false">
      <c r="A10" s="102" t="s">
        <v>36</v>
      </c>
      <c r="B10" s="559" t="s">
        <v>291</v>
      </c>
      <c r="C10" s="104" t="s">
        <v>30</v>
      </c>
      <c r="D10" s="105" t="s">
        <v>31</v>
      </c>
      <c r="E10" s="106" t="n">
        <v>2</v>
      </c>
      <c r="F10" s="107" t="n">
        <v>2</v>
      </c>
      <c r="G10" s="196" t="s">
        <v>50</v>
      </c>
      <c r="H10" s="107"/>
      <c r="I10" s="107"/>
      <c r="J10" s="109"/>
      <c r="K10" s="110"/>
      <c r="L10" s="107"/>
      <c r="M10" s="108"/>
      <c r="N10" s="107"/>
      <c r="O10" s="107"/>
      <c r="P10" s="111"/>
      <c r="Q10" s="106"/>
      <c r="R10" s="107"/>
      <c r="S10" s="108"/>
      <c r="T10" s="107"/>
      <c r="U10" s="107"/>
      <c r="V10" s="109"/>
      <c r="W10" s="112"/>
      <c r="X10" s="123" t="s">
        <v>50</v>
      </c>
      <c r="Y10" s="560" t="s">
        <v>38</v>
      </c>
      <c r="Z10" s="561" t="s">
        <v>39</v>
      </c>
      <c r="AA10" s="115"/>
      <c r="AB10" s="561"/>
    </row>
    <row r="11" customFormat="false" ht="12.75" hidden="false" customHeight="false" outlineLevel="0" collapsed="false">
      <c r="A11" s="102" t="s">
        <v>40</v>
      </c>
      <c r="B11" s="559" t="s">
        <v>41</v>
      </c>
      <c r="C11" s="104" t="s">
        <v>30</v>
      </c>
      <c r="D11" s="105" t="s">
        <v>31</v>
      </c>
      <c r="E11" s="106" t="n">
        <v>1</v>
      </c>
      <c r="F11" s="562" t="n">
        <v>2</v>
      </c>
      <c r="G11" s="116" t="n">
        <v>4</v>
      </c>
      <c r="H11" s="107"/>
      <c r="I11" s="107"/>
      <c r="J11" s="109"/>
      <c r="K11" s="110"/>
      <c r="L11" s="107"/>
      <c r="M11" s="108"/>
      <c r="N11" s="107"/>
      <c r="O11" s="107"/>
      <c r="P11" s="111"/>
      <c r="Q11" s="106"/>
      <c r="R11" s="107"/>
      <c r="S11" s="108"/>
      <c r="T11" s="107"/>
      <c r="U11" s="107"/>
      <c r="V11" s="109"/>
      <c r="W11" s="112"/>
      <c r="X11" s="113" t="n">
        <f aca="false">G11</f>
        <v>4</v>
      </c>
      <c r="Y11" s="560" t="s">
        <v>42</v>
      </c>
      <c r="Z11" s="561" t="s">
        <v>43</v>
      </c>
      <c r="AA11" s="115"/>
      <c r="AB11" s="561"/>
    </row>
    <row r="12" customFormat="false" ht="12.75" hidden="false" customHeight="false" outlineLevel="0" collapsed="false">
      <c r="A12" s="102" t="s">
        <v>44</v>
      </c>
      <c r="B12" s="563" t="s">
        <v>292</v>
      </c>
      <c r="C12" s="104" t="s">
        <v>30</v>
      </c>
      <c r="D12" s="105" t="s">
        <v>31</v>
      </c>
      <c r="E12" s="106" t="n">
        <v>2</v>
      </c>
      <c r="F12" s="107" t="n">
        <v>2</v>
      </c>
      <c r="G12" s="108" t="n">
        <v>5</v>
      </c>
      <c r="H12" s="107"/>
      <c r="I12" s="107"/>
      <c r="J12" s="109"/>
      <c r="K12" s="110"/>
      <c r="L12" s="107"/>
      <c r="M12" s="108"/>
      <c r="N12" s="107"/>
      <c r="O12" s="107"/>
      <c r="P12" s="111"/>
      <c r="Q12" s="106"/>
      <c r="R12" s="107"/>
      <c r="S12" s="108"/>
      <c r="T12" s="107"/>
      <c r="U12" s="107"/>
      <c r="V12" s="109"/>
      <c r="W12" s="112"/>
      <c r="X12" s="113" t="n">
        <f aca="false">G12</f>
        <v>5</v>
      </c>
      <c r="Y12" s="560" t="s">
        <v>46</v>
      </c>
      <c r="Z12" s="561" t="s">
        <v>47</v>
      </c>
      <c r="AA12" s="115"/>
      <c r="AB12" s="561"/>
    </row>
    <row r="13" customFormat="false" ht="25.5" hidden="false" customHeight="false" outlineLevel="0" collapsed="false">
      <c r="A13" s="102" t="s">
        <v>48</v>
      </c>
      <c r="B13" s="563" t="s">
        <v>49</v>
      </c>
      <c r="C13" s="104" t="s">
        <v>30</v>
      </c>
      <c r="D13" s="105" t="s">
        <v>31</v>
      </c>
      <c r="E13" s="106" t="n">
        <v>2</v>
      </c>
      <c r="F13" s="107" t="n">
        <v>2</v>
      </c>
      <c r="G13" s="196" t="s">
        <v>50</v>
      </c>
      <c r="H13" s="107"/>
      <c r="I13" s="107"/>
      <c r="J13" s="109"/>
      <c r="K13" s="110"/>
      <c r="L13" s="107"/>
      <c r="M13" s="108"/>
      <c r="N13" s="107"/>
      <c r="O13" s="107"/>
      <c r="P13" s="111"/>
      <c r="Q13" s="106"/>
      <c r="R13" s="107"/>
      <c r="S13" s="108"/>
      <c r="T13" s="107"/>
      <c r="U13" s="107"/>
      <c r="V13" s="109"/>
      <c r="W13" s="112"/>
      <c r="X13" s="123" t="s">
        <v>50</v>
      </c>
      <c r="Y13" s="560" t="s">
        <v>51</v>
      </c>
      <c r="Z13" s="561" t="s">
        <v>52</v>
      </c>
      <c r="AA13" s="115"/>
      <c r="AB13" s="561"/>
    </row>
    <row r="14" customFormat="false" ht="12.75" hidden="false" customHeight="false" outlineLevel="0" collapsed="false">
      <c r="A14" s="102" t="s">
        <v>293</v>
      </c>
      <c r="B14" s="564" t="s">
        <v>54</v>
      </c>
      <c r="C14" s="126" t="s">
        <v>30</v>
      </c>
      <c r="D14" s="127" t="s">
        <v>31</v>
      </c>
      <c r="E14" s="106"/>
      <c r="F14" s="107"/>
      <c r="G14" s="108"/>
      <c r="H14" s="107" t="n">
        <v>2</v>
      </c>
      <c r="I14" s="107" t="n">
        <v>2</v>
      </c>
      <c r="J14" s="109" t="n">
        <v>5</v>
      </c>
      <c r="K14" s="110"/>
      <c r="L14" s="107"/>
      <c r="M14" s="108"/>
      <c r="N14" s="107"/>
      <c r="O14" s="107"/>
      <c r="P14" s="111"/>
      <c r="Q14" s="106"/>
      <c r="R14" s="107"/>
      <c r="S14" s="108"/>
      <c r="T14" s="107"/>
      <c r="U14" s="107"/>
      <c r="V14" s="109"/>
      <c r="W14" s="112"/>
      <c r="X14" s="113" t="n">
        <f aca="false">J14</f>
        <v>5</v>
      </c>
      <c r="Y14" s="560" t="s">
        <v>32</v>
      </c>
      <c r="Z14" s="561" t="s">
        <v>33</v>
      </c>
      <c r="AA14" s="115"/>
      <c r="AB14" s="561"/>
    </row>
    <row r="15" customFormat="false" ht="12.75" hidden="false" customHeight="false" outlineLevel="0" collapsed="false">
      <c r="A15" s="102" t="s">
        <v>294</v>
      </c>
      <c r="B15" s="559" t="s">
        <v>295</v>
      </c>
      <c r="C15" s="126" t="s">
        <v>30</v>
      </c>
      <c r="D15" s="127" t="s">
        <v>31</v>
      </c>
      <c r="E15" s="106"/>
      <c r="F15" s="107"/>
      <c r="G15" s="108"/>
      <c r="H15" s="107" t="n">
        <v>2</v>
      </c>
      <c r="I15" s="107" t="n">
        <v>2</v>
      </c>
      <c r="J15" s="109" t="n">
        <v>5</v>
      </c>
      <c r="K15" s="110"/>
      <c r="L15" s="107"/>
      <c r="M15" s="108"/>
      <c r="N15" s="107"/>
      <c r="O15" s="107"/>
      <c r="P15" s="111"/>
      <c r="Q15" s="106"/>
      <c r="R15" s="107"/>
      <c r="S15" s="108"/>
      <c r="T15" s="107"/>
      <c r="U15" s="107"/>
      <c r="V15" s="109"/>
      <c r="W15" s="112"/>
      <c r="X15" s="113" t="n">
        <v>5</v>
      </c>
      <c r="Y15" s="560" t="s">
        <v>60</v>
      </c>
      <c r="Z15" s="561" t="s">
        <v>61</v>
      </c>
      <c r="AA15" s="115"/>
      <c r="AB15" s="561"/>
    </row>
    <row r="16" customFormat="false" ht="12.75" hidden="false" customHeight="false" outlineLevel="0" collapsed="false">
      <c r="A16" s="130" t="s">
        <v>62</v>
      </c>
      <c r="B16" s="559" t="s">
        <v>296</v>
      </c>
      <c r="C16" s="106" t="s">
        <v>30</v>
      </c>
      <c r="D16" s="131" t="s">
        <v>64</v>
      </c>
      <c r="E16" s="106"/>
      <c r="F16" s="107"/>
      <c r="G16" s="108"/>
      <c r="H16" s="107" t="n">
        <v>2</v>
      </c>
      <c r="I16" s="107" t="n">
        <v>2</v>
      </c>
      <c r="J16" s="109" t="n">
        <v>5</v>
      </c>
      <c r="K16" s="110"/>
      <c r="L16" s="107"/>
      <c r="M16" s="108"/>
      <c r="N16" s="107"/>
      <c r="O16" s="107"/>
      <c r="P16" s="111"/>
      <c r="Q16" s="106"/>
      <c r="R16" s="107"/>
      <c r="S16" s="108"/>
      <c r="T16" s="107"/>
      <c r="U16" s="107"/>
      <c r="V16" s="109"/>
      <c r="W16" s="112"/>
      <c r="X16" s="113" t="n">
        <f aca="false">J16</f>
        <v>5</v>
      </c>
      <c r="Y16" s="560" t="s">
        <v>65</v>
      </c>
      <c r="Z16" s="561" t="s">
        <v>66</v>
      </c>
      <c r="AA16" s="115"/>
      <c r="AB16" s="561"/>
    </row>
    <row r="17" customFormat="false" ht="25.5" hidden="false" customHeight="false" outlineLevel="0" collapsed="false">
      <c r="A17" s="130" t="s">
        <v>67</v>
      </c>
      <c r="B17" s="559" t="s">
        <v>68</v>
      </c>
      <c r="C17" s="106" t="s">
        <v>30</v>
      </c>
      <c r="D17" s="131" t="s">
        <v>64</v>
      </c>
      <c r="E17" s="106"/>
      <c r="F17" s="107"/>
      <c r="G17" s="108"/>
      <c r="H17" s="107" t="n">
        <v>2</v>
      </c>
      <c r="I17" s="107" t="n">
        <v>2</v>
      </c>
      <c r="J17" s="565" t="s">
        <v>50</v>
      </c>
      <c r="K17" s="110"/>
      <c r="L17" s="107"/>
      <c r="M17" s="108"/>
      <c r="N17" s="107"/>
      <c r="O17" s="107"/>
      <c r="P17" s="111"/>
      <c r="Q17" s="106"/>
      <c r="R17" s="107"/>
      <c r="S17" s="108"/>
      <c r="T17" s="107"/>
      <c r="U17" s="107"/>
      <c r="V17" s="109"/>
      <c r="W17" s="112"/>
      <c r="X17" s="123" t="s">
        <v>50</v>
      </c>
      <c r="Y17" s="560" t="s">
        <v>69</v>
      </c>
      <c r="Z17" s="561" t="s">
        <v>70</v>
      </c>
      <c r="AA17" s="115"/>
      <c r="AB17" s="561"/>
    </row>
    <row r="18" customFormat="false" ht="12.75" hidden="false" customHeight="false" outlineLevel="0" collapsed="false">
      <c r="A18" s="102" t="s">
        <v>71</v>
      </c>
      <c r="B18" s="559" t="s">
        <v>72</v>
      </c>
      <c r="C18" s="126" t="s">
        <v>30</v>
      </c>
      <c r="D18" s="127" t="s">
        <v>31</v>
      </c>
      <c r="E18" s="106"/>
      <c r="F18" s="107"/>
      <c r="G18" s="108"/>
      <c r="H18" s="107" t="n">
        <v>2</v>
      </c>
      <c r="I18" s="107" t="n">
        <v>2</v>
      </c>
      <c r="J18" s="109" t="n">
        <v>5</v>
      </c>
      <c r="K18" s="110"/>
      <c r="L18" s="107"/>
      <c r="M18" s="108"/>
      <c r="N18" s="107"/>
      <c r="O18" s="107"/>
      <c r="P18" s="111"/>
      <c r="Q18" s="106"/>
      <c r="R18" s="107"/>
      <c r="S18" s="108"/>
      <c r="T18" s="107"/>
      <c r="U18" s="107"/>
      <c r="V18" s="109"/>
      <c r="W18" s="112"/>
      <c r="X18" s="113" t="n">
        <f aca="false">J18</f>
        <v>5</v>
      </c>
      <c r="Y18" s="560" t="s">
        <v>73</v>
      </c>
      <c r="Z18" s="561" t="s">
        <v>74</v>
      </c>
      <c r="AA18" s="115"/>
      <c r="AB18" s="561"/>
    </row>
    <row r="19" customFormat="false" ht="12.75" hidden="false" customHeight="false" outlineLevel="0" collapsed="false">
      <c r="A19" s="102" t="s">
        <v>75</v>
      </c>
      <c r="B19" s="559" t="s">
        <v>76</v>
      </c>
      <c r="C19" s="104" t="s">
        <v>30</v>
      </c>
      <c r="D19" s="105" t="s">
        <v>31</v>
      </c>
      <c r="E19" s="106"/>
      <c r="F19" s="107"/>
      <c r="G19" s="108"/>
      <c r="H19" s="107" t="n">
        <v>2</v>
      </c>
      <c r="I19" s="107" t="n">
        <v>1</v>
      </c>
      <c r="J19" s="109" t="n">
        <v>4</v>
      </c>
      <c r="K19" s="110"/>
      <c r="L19" s="107"/>
      <c r="M19" s="108"/>
      <c r="N19" s="107"/>
      <c r="O19" s="107"/>
      <c r="P19" s="111"/>
      <c r="Q19" s="106"/>
      <c r="R19" s="107"/>
      <c r="S19" s="108"/>
      <c r="T19" s="107"/>
      <c r="U19" s="107"/>
      <c r="V19" s="109"/>
      <c r="W19" s="112"/>
      <c r="X19" s="113" t="n">
        <f aca="false">J19</f>
        <v>4</v>
      </c>
      <c r="Y19" s="560" t="s">
        <v>77</v>
      </c>
      <c r="Z19" s="561" t="s">
        <v>78</v>
      </c>
      <c r="AA19" s="115"/>
      <c r="AB19" s="561"/>
    </row>
    <row r="20" customFormat="false" ht="12.75" hidden="false" customHeight="false" outlineLevel="0" collapsed="false">
      <c r="A20" s="102" t="s">
        <v>297</v>
      </c>
      <c r="B20" s="559" t="s">
        <v>82</v>
      </c>
      <c r="C20" s="104" t="s">
        <v>30</v>
      </c>
      <c r="D20" s="105"/>
      <c r="E20" s="106"/>
      <c r="F20" s="107"/>
      <c r="G20" s="108"/>
      <c r="H20" s="107"/>
      <c r="I20" s="107"/>
      <c r="J20" s="109"/>
      <c r="K20" s="110" t="n">
        <v>2</v>
      </c>
      <c r="L20" s="107" t="n">
        <v>1</v>
      </c>
      <c r="M20" s="108" t="n">
        <v>4</v>
      </c>
      <c r="N20" s="107"/>
      <c r="O20" s="107"/>
      <c r="P20" s="111"/>
      <c r="Q20" s="106"/>
      <c r="R20" s="107"/>
      <c r="S20" s="108"/>
      <c r="T20" s="107"/>
      <c r="U20" s="107"/>
      <c r="V20" s="109"/>
      <c r="W20" s="112"/>
      <c r="X20" s="113" t="n">
        <f aca="false">M20</f>
        <v>4</v>
      </c>
      <c r="Y20" s="560" t="s">
        <v>298</v>
      </c>
      <c r="Z20" s="561" t="s">
        <v>298</v>
      </c>
      <c r="AA20" s="115"/>
      <c r="AB20" s="561"/>
    </row>
    <row r="21" customFormat="false" ht="12.75" hidden="false" customHeight="false" outlineLevel="0" collapsed="false">
      <c r="A21" s="102" t="s">
        <v>299</v>
      </c>
      <c r="B21" s="559" t="s">
        <v>88</v>
      </c>
      <c r="C21" s="104" t="s">
        <v>30</v>
      </c>
      <c r="D21" s="105" t="s">
        <v>31</v>
      </c>
      <c r="E21" s="106"/>
      <c r="F21" s="107"/>
      <c r="G21" s="108"/>
      <c r="H21" s="107"/>
      <c r="I21" s="107"/>
      <c r="J21" s="109"/>
      <c r="K21" s="110" t="n">
        <v>2</v>
      </c>
      <c r="L21" s="107" t="n">
        <v>2</v>
      </c>
      <c r="M21" s="108" t="n">
        <v>5</v>
      </c>
      <c r="N21" s="107"/>
      <c r="O21" s="107"/>
      <c r="P21" s="111"/>
      <c r="Q21" s="106"/>
      <c r="R21" s="107"/>
      <c r="S21" s="108"/>
      <c r="T21" s="107"/>
      <c r="U21" s="107"/>
      <c r="V21" s="109"/>
      <c r="W21" s="112"/>
      <c r="X21" s="113" t="n">
        <f aca="false">M21</f>
        <v>5</v>
      </c>
      <c r="Y21" s="560" t="s">
        <v>300</v>
      </c>
      <c r="Z21" s="561" t="s">
        <v>90</v>
      </c>
      <c r="AA21" s="115"/>
      <c r="AB21" s="561"/>
    </row>
    <row r="22" customFormat="false" ht="12.75" hidden="false" customHeight="false" outlineLevel="0" collapsed="false">
      <c r="A22" s="102" t="s">
        <v>93</v>
      </c>
      <c r="B22" s="559" t="s">
        <v>94</v>
      </c>
      <c r="C22" s="126" t="s">
        <v>30</v>
      </c>
      <c r="D22" s="127" t="s">
        <v>64</v>
      </c>
      <c r="E22" s="106"/>
      <c r="F22" s="107"/>
      <c r="G22" s="108"/>
      <c r="H22" s="562" t="n">
        <v>2</v>
      </c>
      <c r="I22" s="562" t="n">
        <v>2</v>
      </c>
      <c r="J22" s="566" t="n">
        <v>5</v>
      </c>
      <c r="K22" s="567" t="n">
        <v>0</v>
      </c>
      <c r="L22" s="562" t="n">
        <v>0</v>
      </c>
      <c r="M22" s="568" t="n">
        <v>0</v>
      </c>
      <c r="N22" s="107"/>
      <c r="O22" s="107"/>
      <c r="P22" s="111"/>
      <c r="Q22" s="106"/>
      <c r="R22" s="107"/>
      <c r="S22" s="108"/>
      <c r="T22" s="107"/>
      <c r="U22" s="107"/>
      <c r="V22" s="109"/>
      <c r="W22" s="112"/>
      <c r="X22" s="113" t="n">
        <f aca="false">J22</f>
        <v>5</v>
      </c>
      <c r="Y22" s="560" t="s">
        <v>95</v>
      </c>
      <c r="Z22" s="561" t="s">
        <v>96</v>
      </c>
      <c r="AA22" s="115"/>
      <c r="AB22" s="561"/>
    </row>
    <row r="23" customFormat="false" ht="12.75" hidden="false" customHeight="false" outlineLevel="0" collapsed="false">
      <c r="A23" s="102" t="s">
        <v>301</v>
      </c>
      <c r="B23" s="559" t="s">
        <v>92</v>
      </c>
      <c r="C23" s="126" t="s">
        <v>30</v>
      </c>
      <c r="D23" s="127" t="s">
        <v>31</v>
      </c>
      <c r="E23" s="106"/>
      <c r="F23" s="107"/>
      <c r="G23" s="108"/>
      <c r="H23" s="107"/>
      <c r="I23" s="107"/>
      <c r="J23" s="109"/>
      <c r="K23" s="110"/>
      <c r="L23" s="107"/>
      <c r="M23" s="108"/>
      <c r="N23" s="107" t="n">
        <v>2</v>
      </c>
      <c r="O23" s="107" t="n">
        <v>2</v>
      </c>
      <c r="P23" s="111" t="n">
        <v>5</v>
      </c>
      <c r="Q23" s="106"/>
      <c r="R23" s="107"/>
      <c r="S23" s="108"/>
      <c r="T23" s="107"/>
      <c r="U23" s="107"/>
      <c r="V23" s="109"/>
      <c r="W23" s="112"/>
      <c r="X23" s="113" t="n">
        <f aca="false">P23</f>
        <v>5</v>
      </c>
      <c r="Y23" s="560" t="s">
        <v>302</v>
      </c>
      <c r="Z23" s="561" t="s">
        <v>90</v>
      </c>
      <c r="AA23" s="115"/>
      <c r="AB23" s="561"/>
    </row>
    <row r="24" customFormat="false" ht="13.5" hidden="false" customHeight="false" outlineLevel="0" collapsed="false">
      <c r="A24" s="102" t="s">
        <v>101</v>
      </c>
      <c r="B24" s="559" t="s">
        <v>303</v>
      </c>
      <c r="C24" s="104" t="s">
        <v>30</v>
      </c>
      <c r="D24" s="127"/>
      <c r="E24" s="152"/>
      <c r="F24" s="153"/>
      <c r="G24" s="154"/>
      <c r="H24" s="153"/>
      <c r="I24" s="153"/>
      <c r="J24" s="155"/>
      <c r="K24" s="110"/>
      <c r="L24" s="107"/>
      <c r="M24" s="108"/>
      <c r="N24" s="107"/>
      <c r="O24" s="107"/>
      <c r="P24" s="111"/>
      <c r="Q24" s="106" t="n">
        <v>2</v>
      </c>
      <c r="R24" s="107" t="n">
        <v>1</v>
      </c>
      <c r="S24" s="108" t="n">
        <v>4</v>
      </c>
      <c r="T24" s="107"/>
      <c r="U24" s="107"/>
      <c r="V24" s="109"/>
      <c r="W24" s="112"/>
      <c r="X24" s="113" t="n">
        <f aca="false">S24</f>
        <v>4</v>
      </c>
      <c r="Y24" s="156" t="s">
        <v>103</v>
      </c>
      <c r="Z24" s="157" t="s">
        <v>104</v>
      </c>
      <c r="AA24" s="157"/>
      <c r="AB24" s="157"/>
    </row>
    <row r="25" customFormat="false" ht="16.5" hidden="false" customHeight="true" outlineLevel="0" collapsed="false">
      <c r="A25" s="45" t="s">
        <v>26</v>
      </c>
      <c r="B25" s="45"/>
      <c r="C25" s="46"/>
      <c r="D25" s="47"/>
      <c r="E25" s="48"/>
      <c r="F25" s="49"/>
      <c r="G25" s="49" t="n">
        <v>3</v>
      </c>
      <c r="H25" s="49"/>
      <c r="I25" s="49"/>
      <c r="J25" s="50"/>
      <c r="K25" s="51"/>
      <c r="L25" s="52"/>
      <c r="M25" s="52" t="n">
        <v>13</v>
      </c>
      <c r="N25" s="52"/>
      <c r="O25" s="52"/>
      <c r="P25" s="53" t="n">
        <v>15</v>
      </c>
      <c r="Q25" s="51"/>
      <c r="R25" s="52"/>
      <c r="S25" s="52" t="n">
        <v>12</v>
      </c>
      <c r="T25" s="52"/>
      <c r="U25" s="52"/>
      <c r="V25" s="54" t="n">
        <v>20</v>
      </c>
      <c r="W25" s="55"/>
      <c r="X25" s="56" t="n">
        <f aca="false">SUM(E25:V25)</f>
        <v>63</v>
      </c>
      <c r="Y25" s="57"/>
      <c r="Z25" s="58"/>
      <c r="AA25" s="59"/>
      <c r="AB25" s="58"/>
    </row>
    <row r="26" customFormat="false" ht="16.5" hidden="false" customHeight="true" outlineLevel="0" collapsed="false">
      <c r="A26" s="569" t="s">
        <v>105</v>
      </c>
      <c r="B26" s="569"/>
      <c r="C26" s="570"/>
      <c r="D26" s="571"/>
      <c r="E26" s="572"/>
      <c r="F26" s="573"/>
      <c r="G26" s="573" t="n">
        <f aca="false">SUM(G27:G30)</f>
        <v>3</v>
      </c>
      <c r="H26" s="573"/>
      <c r="I26" s="573"/>
      <c r="J26" s="574"/>
      <c r="K26" s="572"/>
      <c r="L26" s="573"/>
      <c r="M26" s="573" t="n">
        <f aca="false">SUM(M27:M28)+SUM(M30:M33)</f>
        <v>14</v>
      </c>
      <c r="N26" s="573"/>
      <c r="O26" s="573"/>
      <c r="P26" s="574" t="n">
        <f aca="false">SUM(P27:P33)+SUM(P34:P43)</f>
        <v>20</v>
      </c>
      <c r="Q26" s="572"/>
      <c r="R26" s="573"/>
      <c r="S26" s="573" t="n">
        <f aca="false">SUM(S27:S38)+SUM(S40:S43)</f>
        <v>9</v>
      </c>
      <c r="T26" s="573"/>
      <c r="U26" s="573"/>
      <c r="V26" s="575" t="n">
        <f aca="false">SUM(V27:V40)+SUM(V41:V43)</f>
        <v>15</v>
      </c>
      <c r="W26" s="576"/>
      <c r="X26" s="577" t="n">
        <f aca="false">SUM(G26:W26)</f>
        <v>61</v>
      </c>
      <c r="Y26" s="578"/>
      <c r="Z26" s="579"/>
      <c r="AA26" s="580"/>
      <c r="AB26" s="579"/>
    </row>
    <row r="27" customFormat="false" ht="12.75" hidden="false" customHeight="false" outlineLevel="0" collapsed="false">
      <c r="A27" s="581" t="s">
        <v>304</v>
      </c>
      <c r="B27" s="582" t="s">
        <v>107</v>
      </c>
      <c r="C27" s="83" t="s">
        <v>30</v>
      </c>
      <c r="D27" s="175" t="s">
        <v>64</v>
      </c>
      <c r="E27" s="85" t="n">
        <v>0</v>
      </c>
      <c r="F27" s="86" t="n">
        <v>2</v>
      </c>
      <c r="G27" s="87" t="n">
        <v>3</v>
      </c>
      <c r="H27" s="86"/>
      <c r="I27" s="86"/>
      <c r="J27" s="88"/>
      <c r="K27" s="85"/>
      <c r="L27" s="86"/>
      <c r="M27" s="87"/>
      <c r="N27" s="86"/>
      <c r="O27" s="86"/>
      <c r="P27" s="88"/>
      <c r="Q27" s="85"/>
      <c r="R27" s="86"/>
      <c r="S27" s="87"/>
      <c r="T27" s="89"/>
      <c r="U27" s="86"/>
      <c r="V27" s="88"/>
      <c r="W27" s="176"/>
      <c r="X27" s="92" t="n">
        <v>3</v>
      </c>
      <c r="Y27" s="583"/>
      <c r="Z27" s="584"/>
      <c r="AA27" s="179"/>
      <c r="AB27" s="584"/>
    </row>
    <row r="28" customFormat="false" ht="12.75" hidden="false" customHeight="false" outlineLevel="0" collapsed="false">
      <c r="A28" s="585" t="s">
        <v>110</v>
      </c>
      <c r="B28" s="586" t="s">
        <v>142</v>
      </c>
      <c r="C28" s="126" t="s">
        <v>30</v>
      </c>
      <c r="D28" s="186" t="s">
        <v>31</v>
      </c>
      <c r="E28" s="106"/>
      <c r="F28" s="107"/>
      <c r="G28" s="108"/>
      <c r="H28" s="107"/>
      <c r="I28" s="107"/>
      <c r="J28" s="109"/>
      <c r="K28" s="106" t="n">
        <v>2</v>
      </c>
      <c r="L28" s="107" t="n">
        <v>2</v>
      </c>
      <c r="M28" s="108" t="n">
        <v>5</v>
      </c>
      <c r="N28" s="107"/>
      <c r="O28" s="107"/>
      <c r="P28" s="109"/>
      <c r="Q28" s="106"/>
      <c r="R28" s="107"/>
      <c r="S28" s="108"/>
      <c r="T28" s="110"/>
      <c r="U28" s="107"/>
      <c r="V28" s="109"/>
      <c r="W28" s="187"/>
      <c r="X28" s="113" t="n">
        <v>5</v>
      </c>
      <c r="Y28" s="587" t="s">
        <v>112</v>
      </c>
      <c r="Z28" s="561" t="s">
        <v>113</v>
      </c>
      <c r="AA28" s="115"/>
      <c r="AB28" s="561"/>
    </row>
    <row r="29" customFormat="false" ht="12.75" hidden="false" customHeight="false" outlineLevel="0" collapsed="false">
      <c r="A29" s="585" t="s">
        <v>114</v>
      </c>
      <c r="B29" s="586" t="s">
        <v>115</v>
      </c>
      <c r="C29" s="126" t="s">
        <v>30</v>
      </c>
      <c r="D29" s="186" t="s">
        <v>31</v>
      </c>
      <c r="E29" s="106"/>
      <c r="F29" s="107"/>
      <c r="G29" s="196"/>
      <c r="H29" s="107"/>
      <c r="I29" s="107"/>
      <c r="J29" s="109"/>
      <c r="K29" s="106" t="n">
        <v>2</v>
      </c>
      <c r="L29" s="107" t="n">
        <v>2</v>
      </c>
      <c r="M29" s="196" t="s">
        <v>50</v>
      </c>
      <c r="N29" s="107"/>
      <c r="O29" s="107"/>
      <c r="P29" s="109"/>
      <c r="Q29" s="106"/>
      <c r="R29" s="107"/>
      <c r="S29" s="108"/>
      <c r="T29" s="110"/>
      <c r="U29" s="107"/>
      <c r="V29" s="109"/>
      <c r="W29" s="187"/>
      <c r="X29" s="123" t="s">
        <v>50</v>
      </c>
      <c r="Y29" s="587" t="s">
        <v>116</v>
      </c>
      <c r="Z29" s="561" t="s">
        <v>117</v>
      </c>
      <c r="AA29" s="115"/>
      <c r="AB29" s="561"/>
    </row>
    <row r="30" customFormat="false" ht="12.75" hidden="false" customHeight="false" outlineLevel="0" collapsed="false">
      <c r="A30" s="588" t="s">
        <v>118</v>
      </c>
      <c r="B30" s="589" t="s">
        <v>119</v>
      </c>
      <c r="C30" s="590" t="s">
        <v>30</v>
      </c>
      <c r="D30" s="591" t="s">
        <v>31</v>
      </c>
      <c r="E30" s="106"/>
      <c r="F30" s="107"/>
      <c r="G30" s="108"/>
      <c r="H30" s="107"/>
      <c r="I30" s="107"/>
      <c r="J30" s="109"/>
      <c r="K30" s="106"/>
      <c r="L30" s="107"/>
      <c r="M30" s="108"/>
      <c r="N30" s="107" t="n">
        <v>2</v>
      </c>
      <c r="O30" s="107" t="n">
        <v>0</v>
      </c>
      <c r="P30" s="109" t="n">
        <v>3</v>
      </c>
      <c r="Q30" s="106"/>
      <c r="R30" s="107"/>
      <c r="S30" s="108"/>
      <c r="T30" s="110"/>
      <c r="U30" s="107"/>
      <c r="V30" s="109"/>
      <c r="W30" s="187"/>
      <c r="X30" s="113"/>
      <c r="Y30" s="592" t="s">
        <v>305</v>
      </c>
      <c r="Z30" s="593" t="s">
        <v>78</v>
      </c>
      <c r="AA30" s="594"/>
      <c r="AB30" s="593"/>
    </row>
    <row r="31" customFormat="false" ht="12.75" hidden="false" customHeight="false" outlineLevel="0" collapsed="false">
      <c r="A31" s="595" t="s">
        <v>297</v>
      </c>
      <c r="B31" s="596" t="s">
        <v>122</v>
      </c>
      <c r="C31" s="597" t="s">
        <v>30</v>
      </c>
      <c r="D31" s="598" t="s">
        <v>64</v>
      </c>
      <c r="E31" s="106"/>
      <c r="F31" s="107"/>
      <c r="G31" s="108"/>
      <c r="H31" s="107"/>
      <c r="I31" s="107"/>
      <c r="J31" s="109"/>
      <c r="K31" s="599" t="n">
        <v>1</v>
      </c>
      <c r="L31" s="562" t="n">
        <v>2</v>
      </c>
      <c r="M31" s="568" t="n">
        <v>4</v>
      </c>
      <c r="N31" s="107"/>
      <c r="O31" s="107"/>
      <c r="P31" s="109"/>
      <c r="Q31" s="106"/>
      <c r="R31" s="107"/>
      <c r="S31" s="108"/>
      <c r="T31" s="110"/>
      <c r="U31" s="107"/>
      <c r="V31" s="109"/>
      <c r="W31" s="187"/>
      <c r="X31" s="113"/>
      <c r="Y31" s="600" t="s">
        <v>123</v>
      </c>
      <c r="Z31" s="601" t="s">
        <v>96</v>
      </c>
      <c r="AA31" s="602"/>
      <c r="AB31" s="603" t="s">
        <v>94</v>
      </c>
    </row>
    <row r="32" s="607" customFormat="true" ht="25.5" hidden="false" customHeight="false" outlineLevel="0" collapsed="false">
      <c r="A32" s="102" t="s">
        <v>306</v>
      </c>
      <c r="B32" s="604" t="s">
        <v>307</v>
      </c>
      <c r="C32" s="126"/>
      <c r="D32" s="186"/>
      <c r="E32" s="106"/>
      <c r="F32" s="107"/>
      <c r="G32" s="108"/>
      <c r="H32" s="107"/>
      <c r="I32" s="107"/>
      <c r="J32" s="109"/>
      <c r="K32" s="110" t="n">
        <v>2</v>
      </c>
      <c r="L32" s="107" t="n">
        <v>2</v>
      </c>
      <c r="M32" s="108" t="n">
        <v>5</v>
      </c>
      <c r="N32" s="107"/>
      <c r="O32" s="107"/>
      <c r="P32" s="111"/>
      <c r="Q32" s="106"/>
      <c r="R32" s="107"/>
      <c r="S32" s="108"/>
      <c r="T32" s="107"/>
      <c r="U32" s="107"/>
      <c r="V32" s="109"/>
      <c r="W32" s="187"/>
      <c r="X32" s="113" t="n">
        <v>5</v>
      </c>
      <c r="Y32" s="605" t="s">
        <v>126</v>
      </c>
      <c r="Z32" s="561" t="s">
        <v>127</v>
      </c>
      <c r="AA32" s="606"/>
      <c r="AB32" s="603"/>
    </row>
    <row r="33" customFormat="false" ht="25.5" hidden="false" customHeight="false" outlineLevel="0" collapsed="false">
      <c r="A33" s="585" t="s">
        <v>134</v>
      </c>
      <c r="B33" s="586" t="s">
        <v>308</v>
      </c>
      <c r="C33" s="126" t="s">
        <v>30</v>
      </c>
      <c r="D33" s="186" t="s">
        <v>64</v>
      </c>
      <c r="E33" s="106"/>
      <c r="F33" s="107"/>
      <c r="G33" s="108"/>
      <c r="H33" s="107"/>
      <c r="I33" s="107"/>
      <c r="J33" s="109"/>
      <c r="K33" s="106"/>
      <c r="L33" s="107"/>
      <c r="M33" s="108"/>
      <c r="N33" s="107" t="n">
        <v>2</v>
      </c>
      <c r="O33" s="107" t="n">
        <v>2</v>
      </c>
      <c r="P33" s="109" t="n">
        <v>5</v>
      </c>
      <c r="Q33" s="106"/>
      <c r="R33" s="107"/>
      <c r="S33" s="108"/>
      <c r="T33" s="110"/>
      <c r="U33" s="107"/>
      <c r="V33" s="109"/>
      <c r="W33" s="187"/>
      <c r="X33" s="113" t="n">
        <v>5</v>
      </c>
      <c r="Y33" s="587" t="s">
        <v>309</v>
      </c>
      <c r="Z33" s="561" t="s">
        <v>137</v>
      </c>
      <c r="AA33" s="115"/>
      <c r="AB33" s="561" t="s">
        <v>310</v>
      </c>
    </row>
    <row r="34" customFormat="false" ht="12.75" hidden="false" customHeight="false" outlineLevel="0" collapsed="false">
      <c r="A34" s="588" t="s">
        <v>138</v>
      </c>
      <c r="B34" s="589" t="s">
        <v>139</v>
      </c>
      <c r="C34" s="590" t="s">
        <v>30</v>
      </c>
      <c r="D34" s="591" t="s">
        <v>140</v>
      </c>
      <c r="E34" s="106"/>
      <c r="F34" s="107"/>
      <c r="G34" s="108"/>
      <c r="H34" s="107"/>
      <c r="I34" s="107"/>
      <c r="J34" s="109"/>
      <c r="K34" s="106"/>
      <c r="L34" s="107"/>
      <c r="M34" s="108"/>
      <c r="N34" s="107" t="n">
        <v>2</v>
      </c>
      <c r="O34" s="107" t="n">
        <v>2</v>
      </c>
      <c r="P34" s="109" t="n">
        <v>5</v>
      </c>
      <c r="Q34" s="106"/>
      <c r="R34" s="107"/>
      <c r="S34" s="108"/>
      <c r="T34" s="110"/>
      <c r="U34" s="107"/>
      <c r="V34" s="109"/>
      <c r="W34" s="187"/>
      <c r="X34" s="113"/>
      <c r="Y34" s="592" t="s">
        <v>141</v>
      </c>
      <c r="Z34" s="593" t="s">
        <v>113</v>
      </c>
      <c r="AA34" s="594"/>
      <c r="AB34" s="593"/>
    </row>
    <row r="35" customFormat="false" ht="12.75" hidden="false" customHeight="false" outlineLevel="0" collapsed="false">
      <c r="A35" s="595" t="s">
        <v>297</v>
      </c>
      <c r="B35" s="596" t="s">
        <v>144</v>
      </c>
      <c r="C35" s="608" t="s">
        <v>30</v>
      </c>
      <c r="D35" s="609" t="s">
        <v>31</v>
      </c>
      <c r="E35" s="106"/>
      <c r="F35" s="107"/>
      <c r="G35" s="108"/>
      <c r="H35" s="107"/>
      <c r="I35" s="107"/>
      <c r="J35" s="109"/>
      <c r="K35" s="106"/>
      <c r="L35" s="107"/>
      <c r="M35" s="108"/>
      <c r="N35" s="562" t="n">
        <v>1</v>
      </c>
      <c r="O35" s="562" t="n">
        <v>2</v>
      </c>
      <c r="P35" s="566" t="n">
        <v>4</v>
      </c>
      <c r="Q35" s="599" t="n">
        <v>0</v>
      </c>
      <c r="R35" s="562" t="n">
        <v>0</v>
      </c>
      <c r="S35" s="568" t="n">
        <v>0</v>
      </c>
      <c r="T35" s="110"/>
      <c r="U35" s="107"/>
      <c r="V35" s="109"/>
      <c r="W35" s="187"/>
      <c r="X35" s="113"/>
      <c r="Y35" s="600" t="s">
        <v>123</v>
      </c>
      <c r="Z35" s="601" t="s">
        <v>96</v>
      </c>
      <c r="AA35" s="610"/>
      <c r="AB35" s="611" t="s">
        <v>122</v>
      </c>
    </row>
    <row r="36" customFormat="false" ht="25.5" hidden="false" customHeight="false" outlineLevel="0" collapsed="false">
      <c r="A36" s="588" t="s">
        <v>145</v>
      </c>
      <c r="B36" s="612" t="s">
        <v>146</v>
      </c>
      <c r="C36" s="590" t="s">
        <v>30</v>
      </c>
      <c r="D36" s="591" t="s">
        <v>31</v>
      </c>
      <c r="E36" s="106"/>
      <c r="F36" s="107"/>
      <c r="G36" s="108"/>
      <c r="H36" s="107"/>
      <c r="I36" s="107"/>
      <c r="J36" s="109"/>
      <c r="K36" s="106"/>
      <c r="L36" s="107"/>
      <c r="M36" s="108"/>
      <c r="N36" s="562" t="n">
        <v>2</v>
      </c>
      <c r="O36" s="562" t="n">
        <v>0</v>
      </c>
      <c r="P36" s="566" t="n">
        <v>3</v>
      </c>
      <c r="Q36" s="599" t="n">
        <v>0</v>
      </c>
      <c r="R36" s="562" t="n">
        <v>0</v>
      </c>
      <c r="S36" s="568" t="n">
        <v>0</v>
      </c>
      <c r="T36" s="110"/>
      <c r="U36" s="107"/>
      <c r="V36" s="109"/>
      <c r="W36" s="187"/>
      <c r="X36" s="113"/>
      <c r="Y36" s="613" t="s">
        <v>95</v>
      </c>
      <c r="Z36" s="614" t="s">
        <v>96</v>
      </c>
      <c r="AA36" s="610"/>
      <c r="AB36" s="615" t="s">
        <v>311</v>
      </c>
    </row>
    <row r="37" customFormat="false" ht="12.75" hidden="false" customHeight="false" outlineLevel="0" collapsed="false">
      <c r="A37" s="585" t="s">
        <v>147</v>
      </c>
      <c r="B37" s="616" t="s">
        <v>148</v>
      </c>
      <c r="C37" s="126" t="s">
        <v>30</v>
      </c>
      <c r="D37" s="186" t="s">
        <v>64</v>
      </c>
      <c r="E37" s="106"/>
      <c r="F37" s="107"/>
      <c r="G37" s="108"/>
      <c r="H37" s="107"/>
      <c r="I37" s="107"/>
      <c r="J37" s="109"/>
      <c r="K37" s="106"/>
      <c r="L37" s="107"/>
      <c r="M37" s="108"/>
      <c r="N37" s="107"/>
      <c r="O37" s="107"/>
      <c r="P37" s="109"/>
      <c r="Q37" s="106" t="n">
        <v>1</v>
      </c>
      <c r="R37" s="107" t="n">
        <v>2</v>
      </c>
      <c r="S37" s="108" t="n">
        <v>4</v>
      </c>
      <c r="T37" s="110"/>
      <c r="U37" s="107"/>
      <c r="V37" s="109"/>
      <c r="W37" s="187"/>
      <c r="X37" s="113" t="n">
        <v>4</v>
      </c>
      <c r="Y37" s="587" t="s">
        <v>149</v>
      </c>
      <c r="Z37" s="561" t="s">
        <v>150</v>
      </c>
      <c r="AA37" s="115"/>
      <c r="AB37" s="561"/>
    </row>
    <row r="38" customFormat="false" ht="25.5" hidden="false" customHeight="false" outlineLevel="0" collapsed="false">
      <c r="A38" s="588" t="s">
        <v>151</v>
      </c>
      <c r="B38" s="612" t="s">
        <v>152</v>
      </c>
      <c r="C38" s="126" t="s">
        <v>30</v>
      </c>
      <c r="D38" s="186" t="s">
        <v>31</v>
      </c>
      <c r="E38" s="106"/>
      <c r="F38" s="107"/>
      <c r="G38" s="108"/>
      <c r="H38" s="107"/>
      <c r="I38" s="107"/>
      <c r="J38" s="109"/>
      <c r="K38" s="106"/>
      <c r="L38" s="107"/>
      <c r="M38" s="108"/>
      <c r="N38" s="107"/>
      <c r="O38" s="107"/>
      <c r="P38" s="109"/>
      <c r="Q38" s="599" t="n">
        <v>2</v>
      </c>
      <c r="R38" s="562" t="n">
        <v>2</v>
      </c>
      <c r="S38" s="568" t="n">
        <v>5</v>
      </c>
      <c r="T38" s="567" t="n">
        <v>0</v>
      </c>
      <c r="U38" s="562" t="n">
        <v>0</v>
      </c>
      <c r="V38" s="566" t="n">
        <v>0</v>
      </c>
      <c r="W38" s="187"/>
      <c r="X38" s="113"/>
      <c r="Y38" s="613" t="s">
        <v>153</v>
      </c>
      <c r="Z38" s="614" t="s">
        <v>137</v>
      </c>
      <c r="AA38" s="610"/>
      <c r="AB38" s="614" t="s">
        <v>312</v>
      </c>
    </row>
    <row r="39" customFormat="false" ht="12.75" hidden="false" customHeight="false" outlineLevel="0" collapsed="false">
      <c r="A39" s="617" t="s">
        <v>313</v>
      </c>
      <c r="B39" s="618" t="s">
        <v>314</v>
      </c>
      <c r="C39" s="619" t="s">
        <v>30</v>
      </c>
      <c r="D39" s="620" t="s">
        <v>31</v>
      </c>
      <c r="E39" s="106"/>
      <c r="F39" s="107"/>
      <c r="G39" s="108"/>
      <c r="H39" s="107"/>
      <c r="I39" s="107"/>
      <c r="J39" s="109"/>
      <c r="K39" s="106"/>
      <c r="L39" s="107"/>
      <c r="M39" s="108"/>
      <c r="N39" s="107"/>
      <c r="O39" s="107"/>
      <c r="P39" s="109"/>
      <c r="Q39" s="621" t="n">
        <v>2</v>
      </c>
      <c r="R39" s="622" t="n">
        <v>0</v>
      </c>
      <c r="S39" s="623" t="n">
        <v>3</v>
      </c>
      <c r="T39" s="624"/>
      <c r="U39" s="417"/>
      <c r="V39" s="420"/>
      <c r="W39" s="625"/>
      <c r="X39" s="422"/>
      <c r="Y39" s="626" t="s">
        <v>315</v>
      </c>
      <c r="Z39" s="627" t="s">
        <v>113</v>
      </c>
      <c r="AA39" s="602"/>
      <c r="AB39" s="627"/>
    </row>
    <row r="40" customFormat="false" ht="25.5" hidden="false" customHeight="false" outlineLevel="0" collapsed="false">
      <c r="A40" s="585" t="s">
        <v>316</v>
      </c>
      <c r="B40" s="586" t="s">
        <v>157</v>
      </c>
      <c r="C40" s="126" t="s">
        <v>30</v>
      </c>
      <c r="D40" s="186" t="s">
        <v>31</v>
      </c>
      <c r="E40" s="106"/>
      <c r="F40" s="107"/>
      <c r="G40" s="108"/>
      <c r="H40" s="107"/>
      <c r="I40" s="107"/>
      <c r="J40" s="109"/>
      <c r="K40" s="106"/>
      <c r="L40" s="107"/>
      <c r="M40" s="108"/>
      <c r="N40" s="107"/>
      <c r="O40" s="107"/>
      <c r="P40" s="109"/>
      <c r="Q40" s="106"/>
      <c r="R40" s="107"/>
      <c r="S40" s="108"/>
      <c r="T40" s="110" t="n">
        <v>0</v>
      </c>
      <c r="U40" s="107" t="n">
        <v>2</v>
      </c>
      <c r="V40" s="109" t="n">
        <v>3</v>
      </c>
      <c r="W40" s="187"/>
      <c r="X40" s="113" t="n">
        <v>3</v>
      </c>
      <c r="Y40" s="587" t="s">
        <v>158</v>
      </c>
      <c r="Z40" s="561" t="s">
        <v>159</v>
      </c>
      <c r="AA40" s="115"/>
      <c r="AB40" s="561"/>
    </row>
    <row r="41" customFormat="false" ht="12.75" hidden="false" customHeight="false" outlineLevel="0" collapsed="false">
      <c r="A41" s="585" t="s">
        <v>297</v>
      </c>
      <c r="B41" s="628" t="s">
        <v>317</v>
      </c>
      <c r="C41" s="126" t="s">
        <v>30</v>
      </c>
      <c r="D41" s="186" t="s">
        <v>31</v>
      </c>
      <c r="E41" s="106"/>
      <c r="F41" s="107"/>
      <c r="G41" s="108"/>
      <c r="H41" s="107"/>
      <c r="I41" s="107"/>
      <c r="J41" s="109"/>
      <c r="K41" s="106"/>
      <c r="L41" s="107"/>
      <c r="M41" s="108"/>
      <c r="N41" s="107"/>
      <c r="O41" s="107"/>
      <c r="P41" s="109"/>
      <c r="Q41" s="106"/>
      <c r="R41" s="107"/>
      <c r="S41" s="108"/>
      <c r="T41" s="110" t="n">
        <v>2</v>
      </c>
      <c r="U41" s="107" t="n">
        <v>1</v>
      </c>
      <c r="V41" s="109" t="n">
        <v>4</v>
      </c>
      <c r="W41" s="187"/>
      <c r="X41" s="113" t="n">
        <v>4</v>
      </c>
      <c r="Y41" s="629" t="s">
        <v>318</v>
      </c>
      <c r="Z41" s="630" t="s">
        <v>104</v>
      </c>
      <c r="AA41" s="157"/>
      <c r="AB41" s="630"/>
    </row>
    <row r="42" customFormat="false" ht="12.75" hidden="false" customHeight="false" outlineLevel="0" collapsed="false">
      <c r="A42" s="631" t="s">
        <v>162</v>
      </c>
      <c r="B42" s="612" t="s">
        <v>163</v>
      </c>
      <c r="C42" s="126" t="s">
        <v>30</v>
      </c>
      <c r="D42" s="186" t="s">
        <v>164</v>
      </c>
      <c r="E42" s="106"/>
      <c r="F42" s="107"/>
      <c r="G42" s="108"/>
      <c r="H42" s="107"/>
      <c r="I42" s="107"/>
      <c r="J42" s="109"/>
      <c r="K42" s="106"/>
      <c r="L42" s="107"/>
      <c r="M42" s="108"/>
      <c r="N42" s="107"/>
      <c r="O42" s="107"/>
      <c r="P42" s="109"/>
      <c r="Q42" s="106"/>
      <c r="R42" s="107"/>
      <c r="S42" s="108"/>
      <c r="T42" s="110" t="n">
        <v>2</v>
      </c>
      <c r="U42" s="107" t="n">
        <v>2</v>
      </c>
      <c r="V42" s="566" t="n">
        <v>5</v>
      </c>
      <c r="W42" s="187"/>
      <c r="X42" s="113"/>
      <c r="Y42" s="592" t="s">
        <v>165</v>
      </c>
      <c r="Z42" s="593" t="s">
        <v>113</v>
      </c>
      <c r="AA42" s="594"/>
      <c r="AB42" s="593"/>
    </row>
    <row r="43" customFormat="false" ht="39" hidden="false" customHeight="false" outlineLevel="0" collapsed="false">
      <c r="A43" s="632" t="s">
        <v>166</v>
      </c>
      <c r="B43" s="633" t="s">
        <v>167</v>
      </c>
      <c r="C43" s="634" t="s">
        <v>30</v>
      </c>
      <c r="D43" s="243" t="s">
        <v>31</v>
      </c>
      <c r="E43" s="152"/>
      <c r="F43" s="153"/>
      <c r="G43" s="154"/>
      <c r="H43" s="153"/>
      <c r="I43" s="153"/>
      <c r="J43" s="155"/>
      <c r="K43" s="152"/>
      <c r="L43" s="153"/>
      <c r="M43" s="154"/>
      <c r="N43" s="153"/>
      <c r="O43" s="153"/>
      <c r="P43" s="155"/>
      <c r="Q43" s="152"/>
      <c r="R43" s="153"/>
      <c r="S43" s="154"/>
      <c r="T43" s="244" t="n">
        <v>2</v>
      </c>
      <c r="U43" s="153" t="n">
        <v>0</v>
      </c>
      <c r="V43" s="155" t="n">
        <v>3</v>
      </c>
      <c r="W43" s="245"/>
      <c r="X43" s="246"/>
      <c r="Y43" s="635" t="s">
        <v>95</v>
      </c>
      <c r="Z43" s="636" t="s">
        <v>96</v>
      </c>
      <c r="AA43" s="637"/>
      <c r="AB43" s="638" t="s">
        <v>152</v>
      </c>
    </row>
    <row r="44" customFormat="false" ht="13.5" hidden="false" customHeight="false" outlineLevel="0" collapsed="false">
      <c r="A44" s="639"/>
      <c r="B44" s="640"/>
      <c r="C44" s="641"/>
      <c r="D44" s="641"/>
      <c r="E44" s="642"/>
      <c r="F44" s="641"/>
      <c r="G44" s="643"/>
      <c r="H44" s="641"/>
      <c r="I44" s="641"/>
      <c r="J44" s="643"/>
      <c r="K44" s="642"/>
      <c r="L44" s="641"/>
      <c r="M44" s="643"/>
      <c r="N44" s="641"/>
      <c r="O44" s="641"/>
      <c r="P44" s="643"/>
      <c r="Q44" s="642"/>
      <c r="R44" s="641"/>
      <c r="S44" s="643"/>
      <c r="T44" s="641"/>
      <c r="U44" s="641"/>
      <c r="V44" s="644"/>
      <c r="W44" s="645"/>
      <c r="X44" s="645"/>
      <c r="Y44" s="646"/>
      <c r="Z44" s="647"/>
      <c r="AA44" s="647"/>
      <c r="AB44" s="648"/>
    </row>
    <row r="45" customFormat="false" ht="24" hidden="false" customHeight="true" outlineLevel="0" collapsed="false">
      <c r="A45" s="31" t="s">
        <v>319</v>
      </c>
      <c r="B45" s="31"/>
      <c r="C45" s="513"/>
      <c r="D45" s="512"/>
      <c r="E45" s="513"/>
      <c r="F45" s="514"/>
      <c r="G45" s="514" t="n">
        <f aca="false">SUM(G47+G53)</f>
        <v>3</v>
      </c>
      <c r="H45" s="514"/>
      <c r="I45" s="514"/>
      <c r="J45" s="512" t="n">
        <v>4</v>
      </c>
      <c r="K45" s="513"/>
      <c r="L45" s="514"/>
      <c r="M45" s="514" t="n">
        <f aca="false">SUM(M47+M53)</f>
        <v>6</v>
      </c>
      <c r="N45" s="514"/>
      <c r="O45" s="514"/>
      <c r="P45" s="512" t="n">
        <v>9</v>
      </c>
      <c r="Q45" s="513"/>
      <c r="R45" s="514"/>
      <c r="S45" s="514" t="n">
        <v>12</v>
      </c>
      <c r="T45" s="514"/>
      <c r="U45" s="514"/>
      <c r="V45" s="515" t="n">
        <v>7</v>
      </c>
      <c r="W45" s="516"/>
      <c r="X45" s="517" t="n">
        <f aca="false">SUM(G45:V45)</f>
        <v>41</v>
      </c>
      <c r="Y45" s="18"/>
      <c r="Z45" s="19"/>
      <c r="AA45" s="20"/>
      <c r="AB45" s="19"/>
    </row>
    <row r="46" customFormat="false" ht="16.5" hidden="false" customHeight="true" outlineLevel="0" collapsed="false">
      <c r="A46" s="543" t="s">
        <v>170</v>
      </c>
      <c r="B46" s="543"/>
      <c r="C46" s="544"/>
      <c r="D46" s="545"/>
      <c r="E46" s="544"/>
      <c r="F46" s="549"/>
      <c r="G46" s="549" t="n">
        <v>3</v>
      </c>
      <c r="H46" s="549"/>
      <c r="I46" s="549"/>
      <c r="J46" s="545"/>
      <c r="K46" s="544"/>
      <c r="L46" s="549"/>
      <c r="M46" s="549" t="n">
        <v>6</v>
      </c>
      <c r="N46" s="549"/>
      <c r="O46" s="549"/>
      <c r="P46" s="545" t="n">
        <v>3</v>
      </c>
      <c r="Q46" s="544"/>
      <c r="R46" s="549"/>
      <c r="S46" s="549" t="n">
        <v>3</v>
      </c>
      <c r="T46" s="549"/>
      <c r="U46" s="549"/>
      <c r="V46" s="551" t="n">
        <v>3</v>
      </c>
      <c r="W46" s="552"/>
      <c r="X46" s="553" t="n">
        <f aca="false">SUM(F46:V46)</f>
        <v>18</v>
      </c>
      <c r="Y46" s="649"/>
      <c r="Z46" s="555"/>
      <c r="AA46" s="75"/>
      <c r="AB46" s="555"/>
    </row>
    <row r="47" customFormat="false" ht="16.5" hidden="false" customHeight="true" outlineLevel="0" collapsed="false">
      <c r="A47" s="271" t="s">
        <v>171</v>
      </c>
      <c r="B47" s="271"/>
      <c r="C47" s="272"/>
      <c r="D47" s="273"/>
      <c r="E47" s="274"/>
      <c r="F47" s="275"/>
      <c r="G47" s="275"/>
      <c r="H47" s="275"/>
      <c r="I47" s="275"/>
      <c r="J47" s="276"/>
      <c r="K47" s="650"/>
      <c r="L47" s="650"/>
      <c r="M47" s="651" t="n">
        <v>3</v>
      </c>
      <c r="N47" s="275"/>
      <c r="O47" s="275"/>
      <c r="P47" s="276" t="n">
        <v>3</v>
      </c>
      <c r="Q47" s="652"/>
      <c r="R47" s="550"/>
      <c r="S47" s="550" t="n">
        <v>0</v>
      </c>
      <c r="T47" s="275"/>
      <c r="U47" s="275"/>
      <c r="V47" s="278" t="n">
        <v>3</v>
      </c>
      <c r="W47" s="279"/>
      <c r="X47" s="478" t="n">
        <f aca="false">SUM(G47:V47)</f>
        <v>9</v>
      </c>
      <c r="Y47" s="280"/>
      <c r="Z47" s="281"/>
      <c r="AA47" s="653"/>
      <c r="AB47" s="281"/>
    </row>
    <row r="48" customFormat="false" ht="25.5" hidden="false" customHeight="false" outlineLevel="0" collapsed="false">
      <c r="A48" s="288" t="s">
        <v>172</v>
      </c>
      <c r="B48" s="654" t="s">
        <v>173</v>
      </c>
      <c r="C48" s="290" t="s">
        <v>174</v>
      </c>
      <c r="D48" s="291" t="s">
        <v>31</v>
      </c>
      <c r="E48" s="290"/>
      <c r="F48" s="292"/>
      <c r="G48" s="468"/>
      <c r="H48" s="292"/>
      <c r="I48" s="292"/>
      <c r="J48" s="293"/>
      <c r="K48" s="655" t="n">
        <v>1</v>
      </c>
      <c r="L48" s="655" t="n">
        <v>1</v>
      </c>
      <c r="M48" s="656" t="n">
        <v>3</v>
      </c>
      <c r="N48" s="292" t="n">
        <v>1</v>
      </c>
      <c r="O48" s="292" t="n">
        <v>1</v>
      </c>
      <c r="P48" s="294" t="n">
        <v>3</v>
      </c>
      <c r="Q48" s="657" t="n">
        <v>0</v>
      </c>
      <c r="R48" s="658" t="n">
        <v>0</v>
      </c>
      <c r="S48" s="659" t="n">
        <v>0</v>
      </c>
      <c r="T48" s="292" t="n">
        <v>1</v>
      </c>
      <c r="U48" s="292" t="n">
        <v>1</v>
      </c>
      <c r="V48" s="294" t="n">
        <v>3</v>
      </c>
      <c r="W48" s="295"/>
      <c r="X48" s="296"/>
      <c r="Y48" s="629" t="s">
        <v>175</v>
      </c>
      <c r="Z48" s="660" t="s">
        <v>176</v>
      </c>
      <c r="AA48" s="297"/>
      <c r="AB48" s="660"/>
    </row>
    <row r="49" customFormat="false" ht="12.75" hidden="false" customHeight="false" outlineLevel="0" collapsed="false">
      <c r="A49" s="239" t="s">
        <v>177</v>
      </c>
      <c r="B49" s="661" t="s">
        <v>178</v>
      </c>
      <c r="C49" s="106" t="s">
        <v>174</v>
      </c>
      <c r="D49" s="131" t="s">
        <v>31</v>
      </c>
      <c r="E49" s="106"/>
      <c r="F49" s="107"/>
      <c r="G49" s="108"/>
      <c r="H49" s="107"/>
      <c r="I49" s="107"/>
      <c r="J49" s="111"/>
      <c r="K49" s="662" t="n">
        <v>1</v>
      </c>
      <c r="L49" s="662" t="n">
        <v>2</v>
      </c>
      <c r="M49" s="663" t="n">
        <v>3</v>
      </c>
      <c r="N49" s="107" t="n">
        <v>1</v>
      </c>
      <c r="O49" s="107" t="n">
        <v>2</v>
      </c>
      <c r="P49" s="109" t="n">
        <v>3</v>
      </c>
      <c r="Q49" s="657" t="n">
        <v>0</v>
      </c>
      <c r="R49" s="658" t="n">
        <v>0</v>
      </c>
      <c r="S49" s="659" t="n">
        <v>0</v>
      </c>
      <c r="T49" s="107" t="n">
        <v>1</v>
      </c>
      <c r="U49" s="107" t="n">
        <v>2</v>
      </c>
      <c r="V49" s="109" t="n">
        <v>3</v>
      </c>
      <c r="W49" s="299"/>
      <c r="X49" s="113"/>
      <c r="Y49" s="629" t="s">
        <v>60</v>
      </c>
      <c r="Z49" s="660" t="s">
        <v>61</v>
      </c>
      <c r="AA49" s="297"/>
      <c r="AB49" s="660"/>
    </row>
    <row r="50" customFormat="false" ht="12.75" hidden="false" customHeight="false" outlineLevel="0" collapsed="false">
      <c r="A50" s="239" t="s">
        <v>181</v>
      </c>
      <c r="B50" s="661" t="s">
        <v>182</v>
      </c>
      <c r="C50" s="106" t="s">
        <v>174</v>
      </c>
      <c r="D50" s="131" t="s">
        <v>31</v>
      </c>
      <c r="E50" s="106"/>
      <c r="F50" s="107"/>
      <c r="G50" s="108"/>
      <c r="H50" s="107"/>
      <c r="I50" s="107"/>
      <c r="J50" s="111"/>
      <c r="K50" s="662" t="n">
        <v>2</v>
      </c>
      <c r="L50" s="662" t="n">
        <v>0</v>
      </c>
      <c r="M50" s="663" t="n">
        <v>3</v>
      </c>
      <c r="N50" s="107" t="n">
        <v>2</v>
      </c>
      <c r="O50" s="107" t="n">
        <v>0</v>
      </c>
      <c r="P50" s="109" t="n">
        <v>3</v>
      </c>
      <c r="Q50" s="657" t="n">
        <v>0</v>
      </c>
      <c r="R50" s="658" t="n">
        <v>0</v>
      </c>
      <c r="S50" s="659" t="n">
        <v>0</v>
      </c>
      <c r="T50" s="107" t="n">
        <v>2</v>
      </c>
      <c r="U50" s="107" t="n">
        <v>0</v>
      </c>
      <c r="V50" s="109" t="n">
        <v>3</v>
      </c>
      <c r="W50" s="299"/>
      <c r="X50" s="113"/>
      <c r="Y50" s="629" t="s">
        <v>183</v>
      </c>
      <c r="Z50" s="660" t="s">
        <v>184</v>
      </c>
      <c r="AA50" s="297"/>
      <c r="AB50" s="660"/>
    </row>
    <row r="51" customFormat="false" ht="12.75" hidden="false" customHeight="false" outlineLevel="0" collapsed="false">
      <c r="A51" s="239" t="s">
        <v>320</v>
      </c>
      <c r="B51" s="664" t="s">
        <v>321</v>
      </c>
      <c r="C51" s="106" t="s">
        <v>174</v>
      </c>
      <c r="D51" s="131" t="s">
        <v>64</v>
      </c>
      <c r="E51" s="106"/>
      <c r="F51" s="107"/>
      <c r="G51" s="108"/>
      <c r="H51" s="107"/>
      <c r="I51" s="107"/>
      <c r="J51" s="111"/>
      <c r="K51" s="662" t="n">
        <v>2</v>
      </c>
      <c r="L51" s="662" t="n">
        <v>1</v>
      </c>
      <c r="M51" s="663" t="n">
        <v>3</v>
      </c>
      <c r="N51" s="107" t="n">
        <v>2</v>
      </c>
      <c r="O51" s="107" t="n">
        <v>1</v>
      </c>
      <c r="P51" s="109" t="n">
        <v>3</v>
      </c>
      <c r="Q51" s="657" t="n">
        <v>0</v>
      </c>
      <c r="R51" s="658" t="n">
        <v>0</v>
      </c>
      <c r="S51" s="659" t="n">
        <v>0</v>
      </c>
      <c r="T51" s="107" t="n">
        <v>2</v>
      </c>
      <c r="U51" s="107" t="n">
        <v>1</v>
      </c>
      <c r="V51" s="109" t="n">
        <v>3</v>
      </c>
      <c r="W51" s="299"/>
      <c r="X51" s="113"/>
      <c r="Y51" s="665" t="s">
        <v>187</v>
      </c>
      <c r="Z51" s="666" t="s">
        <v>188</v>
      </c>
      <c r="AA51" s="144"/>
      <c r="AB51" s="666"/>
    </row>
    <row r="52" customFormat="false" ht="13.5" hidden="false" customHeight="false" outlineLevel="0" collapsed="false">
      <c r="A52" s="667" t="s">
        <v>124</v>
      </c>
      <c r="B52" s="668" t="s">
        <v>322</v>
      </c>
      <c r="C52" s="669" t="s">
        <v>174</v>
      </c>
      <c r="D52" s="670" t="s">
        <v>31</v>
      </c>
      <c r="E52" s="671"/>
      <c r="F52" s="672"/>
      <c r="G52" s="673"/>
      <c r="H52" s="672"/>
      <c r="I52" s="672"/>
      <c r="J52" s="674"/>
      <c r="K52" s="675" t="n">
        <v>2</v>
      </c>
      <c r="L52" s="675" t="n">
        <v>0</v>
      </c>
      <c r="M52" s="676" t="n">
        <v>3</v>
      </c>
      <c r="N52" s="672" t="n">
        <v>2</v>
      </c>
      <c r="O52" s="672" t="n">
        <v>0</v>
      </c>
      <c r="P52" s="677" t="n">
        <v>3</v>
      </c>
      <c r="Q52" s="657" t="n">
        <v>0</v>
      </c>
      <c r="R52" s="658" t="n">
        <v>0</v>
      </c>
      <c r="S52" s="659" t="n">
        <v>0</v>
      </c>
      <c r="T52" s="672" t="n">
        <v>2</v>
      </c>
      <c r="U52" s="672" t="n">
        <v>0</v>
      </c>
      <c r="V52" s="677" t="n">
        <v>3</v>
      </c>
      <c r="W52" s="678"/>
      <c r="X52" s="679"/>
      <c r="Y52" s="680" t="s">
        <v>126</v>
      </c>
      <c r="Z52" s="681" t="s">
        <v>74</v>
      </c>
      <c r="AA52" s="523"/>
      <c r="AB52" s="681"/>
    </row>
    <row r="53" customFormat="false" ht="16.5" hidden="false" customHeight="true" outlineLevel="0" collapsed="false">
      <c r="A53" s="271" t="s">
        <v>193</v>
      </c>
      <c r="B53" s="271"/>
      <c r="C53" s="307"/>
      <c r="D53" s="308"/>
      <c r="E53" s="277"/>
      <c r="F53" s="275"/>
      <c r="G53" s="275" t="n">
        <v>3</v>
      </c>
      <c r="H53" s="275"/>
      <c r="I53" s="275"/>
      <c r="J53" s="276"/>
      <c r="K53" s="682"/>
      <c r="L53" s="650"/>
      <c r="M53" s="650" t="n">
        <v>3</v>
      </c>
      <c r="N53" s="275"/>
      <c r="O53" s="275"/>
      <c r="P53" s="276"/>
      <c r="Q53" s="277"/>
      <c r="R53" s="275"/>
      <c r="S53" s="275" t="n">
        <v>3</v>
      </c>
      <c r="T53" s="275"/>
      <c r="U53" s="275"/>
      <c r="V53" s="278"/>
      <c r="W53" s="279"/>
      <c r="X53" s="478" t="n">
        <v>9</v>
      </c>
      <c r="Y53" s="280"/>
      <c r="Z53" s="281"/>
      <c r="AA53" s="653"/>
      <c r="AB53" s="281"/>
    </row>
    <row r="54" customFormat="false" ht="12.75" hidden="false" customHeight="false" outlineLevel="0" collapsed="false">
      <c r="A54" s="288" t="s">
        <v>194</v>
      </c>
      <c r="B54" s="683" t="s">
        <v>195</v>
      </c>
      <c r="C54" s="290" t="s">
        <v>174</v>
      </c>
      <c r="D54" s="291" t="s">
        <v>31</v>
      </c>
      <c r="E54" s="290" t="n">
        <v>2</v>
      </c>
      <c r="F54" s="292" t="n">
        <v>0</v>
      </c>
      <c r="G54" s="468" t="n">
        <v>3</v>
      </c>
      <c r="H54" s="292"/>
      <c r="I54" s="292"/>
      <c r="J54" s="293"/>
      <c r="K54" s="290" t="n">
        <v>2</v>
      </c>
      <c r="L54" s="292" t="n">
        <v>0</v>
      </c>
      <c r="M54" s="468" t="n">
        <v>3</v>
      </c>
      <c r="N54" s="292"/>
      <c r="O54" s="292"/>
      <c r="P54" s="293"/>
      <c r="Q54" s="290" t="n">
        <v>2</v>
      </c>
      <c r="R54" s="292" t="n">
        <v>0</v>
      </c>
      <c r="S54" s="468" t="n">
        <v>3</v>
      </c>
      <c r="T54" s="292"/>
      <c r="U54" s="292"/>
      <c r="V54" s="294"/>
      <c r="W54" s="295"/>
      <c r="X54" s="296"/>
      <c r="Y54" s="684" t="s">
        <v>196</v>
      </c>
      <c r="Z54" s="685" t="s">
        <v>197</v>
      </c>
      <c r="AA54" s="314"/>
      <c r="AB54" s="685"/>
    </row>
    <row r="55" customFormat="false" ht="25.5" hidden="false" customHeight="false" outlineLevel="0" collapsed="false">
      <c r="A55" s="239" t="s">
        <v>198</v>
      </c>
      <c r="B55" s="686" t="s">
        <v>199</v>
      </c>
      <c r="C55" s="106" t="s">
        <v>174</v>
      </c>
      <c r="D55" s="131" t="s">
        <v>31</v>
      </c>
      <c r="E55" s="106" t="n">
        <v>2</v>
      </c>
      <c r="F55" s="107" t="n">
        <v>0</v>
      </c>
      <c r="G55" s="108" t="n">
        <v>3</v>
      </c>
      <c r="H55" s="107"/>
      <c r="I55" s="107"/>
      <c r="J55" s="111"/>
      <c r="K55" s="106" t="n">
        <v>2</v>
      </c>
      <c r="L55" s="107" t="n">
        <v>0</v>
      </c>
      <c r="M55" s="108" t="n">
        <v>3</v>
      </c>
      <c r="N55" s="107"/>
      <c r="O55" s="107"/>
      <c r="P55" s="111"/>
      <c r="Q55" s="106" t="n">
        <v>2</v>
      </c>
      <c r="R55" s="107" t="n">
        <v>0</v>
      </c>
      <c r="S55" s="108" t="n">
        <v>3</v>
      </c>
      <c r="T55" s="107"/>
      <c r="U55" s="107"/>
      <c r="V55" s="109"/>
      <c r="W55" s="299"/>
      <c r="X55" s="113"/>
      <c r="Y55" s="629" t="s">
        <v>200</v>
      </c>
      <c r="Z55" s="666" t="s">
        <v>201</v>
      </c>
      <c r="AA55" s="144"/>
      <c r="AB55" s="666"/>
    </row>
    <row r="56" customFormat="false" ht="12.75" hidden="false" customHeight="false" outlineLevel="0" collapsed="false">
      <c r="A56" s="239" t="s">
        <v>202</v>
      </c>
      <c r="B56" s="686" t="s">
        <v>203</v>
      </c>
      <c r="C56" s="106" t="s">
        <v>174</v>
      </c>
      <c r="D56" s="131" t="s">
        <v>31</v>
      </c>
      <c r="E56" s="106" t="n">
        <v>1</v>
      </c>
      <c r="F56" s="107" t="n">
        <v>1</v>
      </c>
      <c r="G56" s="108" t="n">
        <v>3</v>
      </c>
      <c r="H56" s="107"/>
      <c r="I56" s="107"/>
      <c r="J56" s="111"/>
      <c r="K56" s="106" t="n">
        <v>1</v>
      </c>
      <c r="L56" s="107" t="n">
        <v>1</v>
      </c>
      <c r="M56" s="108" t="n">
        <v>3</v>
      </c>
      <c r="N56" s="107"/>
      <c r="O56" s="107"/>
      <c r="P56" s="111"/>
      <c r="Q56" s="106" t="n">
        <v>1</v>
      </c>
      <c r="R56" s="107" t="n">
        <v>1</v>
      </c>
      <c r="S56" s="108" t="n">
        <v>3</v>
      </c>
      <c r="T56" s="107"/>
      <c r="U56" s="107"/>
      <c r="V56" s="109"/>
      <c r="W56" s="299"/>
      <c r="X56" s="113"/>
      <c r="Y56" s="629" t="s">
        <v>204</v>
      </c>
      <c r="Z56" s="666" t="s">
        <v>205</v>
      </c>
      <c r="AA56" s="144"/>
      <c r="AB56" s="666"/>
    </row>
    <row r="57" customFormat="false" ht="12.75" hidden="false" customHeight="false" outlineLevel="0" collapsed="false">
      <c r="A57" s="316" t="s">
        <v>206</v>
      </c>
      <c r="B57" s="687" t="s">
        <v>207</v>
      </c>
      <c r="C57" s="318" t="s">
        <v>174</v>
      </c>
      <c r="D57" s="319" t="s">
        <v>31</v>
      </c>
      <c r="E57" s="318" t="n">
        <v>2</v>
      </c>
      <c r="F57" s="320" t="n">
        <v>0</v>
      </c>
      <c r="G57" s="321" t="n">
        <v>3</v>
      </c>
      <c r="H57" s="107"/>
      <c r="I57" s="107"/>
      <c r="J57" s="111"/>
      <c r="K57" s="318" t="n">
        <v>2</v>
      </c>
      <c r="L57" s="320" t="n">
        <v>0</v>
      </c>
      <c r="M57" s="321" t="n">
        <v>3</v>
      </c>
      <c r="N57" s="107"/>
      <c r="O57" s="107"/>
      <c r="P57" s="111"/>
      <c r="Q57" s="318" t="n">
        <v>2</v>
      </c>
      <c r="R57" s="320" t="n">
        <v>0</v>
      </c>
      <c r="S57" s="321" t="n">
        <v>3</v>
      </c>
      <c r="T57" s="107"/>
      <c r="U57" s="107"/>
      <c r="V57" s="109"/>
      <c r="W57" s="299"/>
      <c r="X57" s="113"/>
      <c r="Y57" s="629" t="s">
        <v>208</v>
      </c>
      <c r="Z57" s="666" t="s">
        <v>205</v>
      </c>
      <c r="AA57" s="144"/>
      <c r="AB57" s="666"/>
    </row>
    <row r="58" customFormat="false" ht="25.5" hidden="false" customHeight="false" outlineLevel="0" collapsed="false">
      <c r="A58" s="316" t="s">
        <v>209</v>
      </c>
      <c r="B58" s="687" t="s">
        <v>210</v>
      </c>
      <c r="C58" s="318" t="s">
        <v>174</v>
      </c>
      <c r="D58" s="319" t="s">
        <v>31</v>
      </c>
      <c r="E58" s="318" t="n">
        <v>1</v>
      </c>
      <c r="F58" s="320" t="n">
        <v>1</v>
      </c>
      <c r="G58" s="321" t="n">
        <v>3</v>
      </c>
      <c r="H58" s="107"/>
      <c r="I58" s="107"/>
      <c r="J58" s="111"/>
      <c r="K58" s="318" t="n">
        <v>1</v>
      </c>
      <c r="L58" s="320" t="n">
        <v>1</v>
      </c>
      <c r="M58" s="321" t="n">
        <v>3</v>
      </c>
      <c r="N58" s="107"/>
      <c r="O58" s="107"/>
      <c r="P58" s="111"/>
      <c r="Q58" s="318" t="n">
        <v>1</v>
      </c>
      <c r="R58" s="320" t="n">
        <v>1</v>
      </c>
      <c r="S58" s="321" t="n">
        <v>3</v>
      </c>
      <c r="T58" s="107"/>
      <c r="U58" s="107"/>
      <c r="V58" s="109"/>
      <c r="W58" s="299"/>
      <c r="X58" s="113"/>
      <c r="Y58" s="629" t="s">
        <v>323</v>
      </c>
      <c r="Z58" s="666" t="s">
        <v>201</v>
      </c>
      <c r="AA58" s="144"/>
      <c r="AB58" s="666"/>
    </row>
    <row r="59" customFormat="false" ht="13.5" hidden="false" customHeight="false" outlineLevel="0" collapsed="false">
      <c r="A59" s="316" t="s">
        <v>212</v>
      </c>
      <c r="B59" s="687" t="s">
        <v>213</v>
      </c>
      <c r="C59" s="318" t="s">
        <v>174</v>
      </c>
      <c r="D59" s="319" t="s">
        <v>31</v>
      </c>
      <c r="E59" s="318" t="n">
        <v>2</v>
      </c>
      <c r="F59" s="320" t="n">
        <v>0</v>
      </c>
      <c r="G59" s="321" t="n">
        <v>3</v>
      </c>
      <c r="H59" s="107"/>
      <c r="I59" s="107"/>
      <c r="J59" s="111"/>
      <c r="K59" s="318" t="n">
        <v>2</v>
      </c>
      <c r="L59" s="320" t="n">
        <v>0</v>
      </c>
      <c r="M59" s="321" t="n">
        <v>3</v>
      </c>
      <c r="N59" s="107"/>
      <c r="O59" s="107"/>
      <c r="P59" s="111"/>
      <c r="Q59" s="318" t="n">
        <v>2</v>
      </c>
      <c r="R59" s="320" t="n">
        <v>0</v>
      </c>
      <c r="S59" s="321" t="n">
        <v>3</v>
      </c>
      <c r="T59" s="107"/>
      <c r="U59" s="107"/>
      <c r="V59" s="109"/>
      <c r="W59" s="299"/>
      <c r="X59" s="113"/>
      <c r="Y59" s="629" t="s">
        <v>324</v>
      </c>
      <c r="Z59" s="666" t="s">
        <v>205</v>
      </c>
      <c r="AA59" s="144"/>
      <c r="AB59" s="666"/>
    </row>
    <row r="60" customFormat="false" ht="16.5" hidden="false" customHeight="true" outlineLevel="0" collapsed="false">
      <c r="A60" s="45" t="s">
        <v>26</v>
      </c>
      <c r="B60" s="45"/>
      <c r="C60" s="46"/>
      <c r="D60" s="47"/>
      <c r="E60" s="48"/>
      <c r="F60" s="49"/>
      <c r="G60" s="49" t="n">
        <v>0</v>
      </c>
      <c r="H60" s="49"/>
      <c r="I60" s="49"/>
      <c r="J60" s="50" t="n">
        <v>4</v>
      </c>
      <c r="K60" s="51"/>
      <c r="L60" s="52"/>
      <c r="M60" s="52" t="n">
        <v>0</v>
      </c>
      <c r="N60" s="52"/>
      <c r="O60" s="52"/>
      <c r="P60" s="53" t="n">
        <v>6</v>
      </c>
      <c r="Q60" s="51"/>
      <c r="R60" s="52"/>
      <c r="S60" s="52" t="n">
        <v>6</v>
      </c>
      <c r="T60" s="52"/>
      <c r="U60" s="52"/>
      <c r="V60" s="54" t="n">
        <v>4</v>
      </c>
      <c r="W60" s="55"/>
      <c r="X60" s="56" t="n">
        <f aca="false">SUM(E60:V60)</f>
        <v>20</v>
      </c>
      <c r="Y60" s="57"/>
      <c r="Z60" s="58"/>
      <c r="AA60" s="59"/>
      <c r="AB60" s="58"/>
    </row>
    <row r="61" customFormat="false" ht="16.5" hidden="false" customHeight="true" outlineLevel="0" collapsed="false">
      <c r="A61" s="688" t="s">
        <v>218</v>
      </c>
      <c r="B61" s="688"/>
      <c r="C61" s="689"/>
      <c r="D61" s="690"/>
      <c r="E61" s="691"/>
      <c r="F61" s="692"/>
      <c r="G61" s="692" t="n">
        <f aca="false">G62</f>
        <v>0</v>
      </c>
      <c r="H61" s="692"/>
      <c r="I61" s="692"/>
      <c r="J61" s="692" t="n">
        <f aca="false">J62</f>
        <v>0</v>
      </c>
      <c r="K61" s="691"/>
      <c r="L61" s="692"/>
      <c r="M61" s="692" t="n">
        <f aca="false">M62</f>
        <v>0</v>
      </c>
      <c r="N61" s="692"/>
      <c r="O61" s="692"/>
      <c r="P61" s="692" t="n">
        <f aca="false">P62</f>
        <v>0</v>
      </c>
      <c r="Q61" s="691"/>
      <c r="R61" s="692"/>
      <c r="S61" s="692" t="n">
        <f aca="false">S62</f>
        <v>13</v>
      </c>
      <c r="T61" s="692"/>
      <c r="U61" s="692"/>
      <c r="V61" s="692" t="n">
        <f aca="false">V62</f>
        <v>9</v>
      </c>
      <c r="W61" s="693"/>
      <c r="X61" s="694" t="n">
        <f aca="false">SUM(G61:V61)</f>
        <v>22</v>
      </c>
      <c r="Y61" s="695"/>
      <c r="Z61" s="696"/>
      <c r="AA61" s="697"/>
      <c r="AB61" s="696"/>
    </row>
    <row r="62" customFormat="false" ht="30" hidden="false" customHeight="true" outlineLevel="0" collapsed="false">
      <c r="A62" s="698" t="s">
        <v>219</v>
      </c>
      <c r="B62" s="698"/>
      <c r="C62" s="699"/>
      <c r="D62" s="700"/>
      <c r="E62" s="546"/>
      <c r="F62" s="547"/>
      <c r="G62" s="547" t="n">
        <f aca="false">SUM(G63:G69)</f>
        <v>0</v>
      </c>
      <c r="H62" s="547"/>
      <c r="I62" s="547"/>
      <c r="J62" s="701" t="n">
        <f aca="false">SUM(J64:J69)</f>
        <v>0</v>
      </c>
      <c r="K62" s="546"/>
      <c r="L62" s="547"/>
      <c r="M62" s="547" t="n">
        <f aca="false">SUM(M63:M69)</f>
        <v>0</v>
      </c>
      <c r="N62" s="547"/>
      <c r="O62" s="547"/>
      <c r="P62" s="701" t="n">
        <f aca="false">SUM(P65:P69)</f>
        <v>0</v>
      </c>
      <c r="Q62" s="546"/>
      <c r="R62" s="547"/>
      <c r="S62" s="547" t="n">
        <f aca="false">S71+S63</f>
        <v>13</v>
      </c>
      <c r="T62" s="547"/>
      <c r="U62" s="547"/>
      <c r="V62" s="547" t="n">
        <f aca="false">+V63</f>
        <v>9</v>
      </c>
      <c r="W62" s="702"/>
      <c r="X62" s="703" t="n">
        <f aca="false">SUM(F62:W62)</f>
        <v>22</v>
      </c>
      <c r="Y62" s="704"/>
      <c r="Z62" s="705" t="s">
        <v>220</v>
      </c>
      <c r="AA62" s="457"/>
      <c r="AB62" s="705"/>
    </row>
    <row r="63" customFormat="false" ht="12.75" hidden="false" customHeight="true" outlineLevel="0" collapsed="false">
      <c r="A63" s="706" t="s">
        <v>221</v>
      </c>
      <c r="B63" s="706"/>
      <c r="C63" s="706"/>
      <c r="D63" s="385"/>
      <c r="E63" s="106"/>
      <c r="F63" s="107"/>
      <c r="G63" s="107"/>
      <c r="H63" s="107"/>
      <c r="I63" s="107"/>
      <c r="J63" s="707"/>
      <c r="K63" s="106"/>
      <c r="L63" s="107"/>
      <c r="M63" s="107"/>
      <c r="N63" s="107"/>
      <c r="O63" s="107"/>
      <c r="P63" s="385"/>
      <c r="Q63" s="106"/>
      <c r="R63" s="107"/>
      <c r="S63" s="107" t="n">
        <f aca="false">SUM(S65:S69)</f>
        <v>10</v>
      </c>
      <c r="T63" s="107"/>
      <c r="U63" s="107"/>
      <c r="V63" s="107" t="n">
        <f aca="false">SUM(V65:V70)</f>
        <v>9</v>
      </c>
      <c r="W63" s="390"/>
      <c r="X63" s="708" t="n">
        <f aca="false">SUM(F63:W63)</f>
        <v>19</v>
      </c>
      <c r="Y63" s="587"/>
      <c r="Z63" s="561"/>
      <c r="AA63" s="115"/>
      <c r="AB63" s="561"/>
    </row>
    <row r="64" customFormat="false" ht="12.75" hidden="false" customHeight="false" outlineLevel="0" collapsed="false">
      <c r="A64" s="709" t="s">
        <v>222</v>
      </c>
      <c r="B64" s="710" t="s">
        <v>223</v>
      </c>
      <c r="C64" s="711" t="s">
        <v>30</v>
      </c>
      <c r="D64" s="712" t="s">
        <v>64</v>
      </c>
      <c r="E64" s="416"/>
      <c r="F64" s="417"/>
      <c r="G64" s="417"/>
      <c r="H64" s="417"/>
      <c r="I64" s="417"/>
      <c r="J64" s="713"/>
      <c r="K64" s="416"/>
      <c r="L64" s="417"/>
      <c r="M64" s="417"/>
      <c r="N64" s="622" t="n">
        <v>0</v>
      </c>
      <c r="O64" s="622" t="n">
        <v>2</v>
      </c>
      <c r="P64" s="714" t="n">
        <v>0</v>
      </c>
      <c r="Q64" s="621" t="n">
        <v>0</v>
      </c>
      <c r="R64" s="622" t="n">
        <v>0</v>
      </c>
      <c r="S64" s="622" t="n">
        <v>0</v>
      </c>
      <c r="T64" s="417"/>
      <c r="U64" s="417"/>
      <c r="V64" s="713"/>
      <c r="W64" s="715"/>
      <c r="X64" s="715"/>
      <c r="Y64" s="716" t="s">
        <v>95</v>
      </c>
      <c r="Z64" s="717" t="s">
        <v>96</v>
      </c>
      <c r="AA64" s="297"/>
      <c r="AB64" s="717"/>
    </row>
    <row r="65" customFormat="false" ht="12.75" hidden="false" customHeight="false" outlineLevel="0" collapsed="false">
      <c r="A65" s="718" t="s">
        <v>224</v>
      </c>
      <c r="B65" s="719" t="s">
        <v>267</v>
      </c>
      <c r="C65" s="720" t="s">
        <v>30</v>
      </c>
      <c r="D65" s="721" t="s">
        <v>31</v>
      </c>
      <c r="E65" s="106"/>
      <c r="F65" s="107"/>
      <c r="G65" s="386"/>
      <c r="H65" s="107"/>
      <c r="I65" s="107"/>
      <c r="J65" s="387"/>
      <c r="K65" s="106"/>
      <c r="L65" s="107"/>
      <c r="M65" s="386"/>
      <c r="N65" s="107"/>
      <c r="O65" s="107"/>
      <c r="P65" s="387"/>
      <c r="Q65" s="106" t="n">
        <v>2</v>
      </c>
      <c r="R65" s="107" t="n">
        <v>0</v>
      </c>
      <c r="S65" s="386" t="n">
        <v>3</v>
      </c>
      <c r="T65" s="107"/>
      <c r="U65" s="107"/>
      <c r="V65" s="387"/>
      <c r="W65" s="390"/>
      <c r="X65" s="722"/>
      <c r="Y65" s="592" t="s">
        <v>226</v>
      </c>
      <c r="Z65" s="723" t="s">
        <v>78</v>
      </c>
      <c r="AA65" s="724"/>
      <c r="AB65" s="723"/>
    </row>
    <row r="66" customFormat="false" ht="12.75" hidden="false" customHeight="false" outlineLevel="0" collapsed="false">
      <c r="A66" s="725" t="s">
        <v>227</v>
      </c>
      <c r="B66" s="719" t="s">
        <v>228</v>
      </c>
      <c r="C66" s="590" t="s">
        <v>30</v>
      </c>
      <c r="D66" s="591" t="s">
        <v>31</v>
      </c>
      <c r="E66" s="106"/>
      <c r="F66" s="107"/>
      <c r="G66" s="386"/>
      <c r="H66" s="107"/>
      <c r="I66" s="107"/>
      <c r="J66" s="387"/>
      <c r="K66" s="106"/>
      <c r="L66" s="107"/>
      <c r="M66" s="386"/>
      <c r="N66" s="107"/>
      <c r="O66" s="107"/>
      <c r="P66" s="387"/>
      <c r="Q66" s="106" t="n">
        <v>2</v>
      </c>
      <c r="R66" s="107" t="n">
        <v>1</v>
      </c>
      <c r="S66" s="562" t="n">
        <v>4</v>
      </c>
      <c r="T66" s="107"/>
      <c r="U66" s="107"/>
      <c r="V66" s="387"/>
      <c r="W66" s="390"/>
      <c r="X66" s="722"/>
      <c r="Y66" s="613" t="s">
        <v>116</v>
      </c>
      <c r="Z66" s="726" t="s">
        <v>78</v>
      </c>
      <c r="AA66" s="727"/>
      <c r="AB66" s="726"/>
    </row>
    <row r="67" customFormat="false" ht="12.75" hidden="false" customHeight="false" outlineLevel="0" collapsed="false">
      <c r="A67" s="718" t="s">
        <v>325</v>
      </c>
      <c r="B67" s="719" t="s">
        <v>230</v>
      </c>
      <c r="C67" s="720" t="s">
        <v>30</v>
      </c>
      <c r="D67" s="721" t="s">
        <v>64</v>
      </c>
      <c r="E67" s="106"/>
      <c r="F67" s="107"/>
      <c r="G67" s="386"/>
      <c r="H67" s="107"/>
      <c r="I67" s="107"/>
      <c r="J67" s="387"/>
      <c r="K67" s="106"/>
      <c r="L67" s="107"/>
      <c r="M67" s="386"/>
      <c r="N67" s="107"/>
      <c r="O67" s="107"/>
      <c r="P67" s="387"/>
      <c r="Q67" s="728" t="n">
        <v>0</v>
      </c>
      <c r="R67" s="729" t="n">
        <v>2</v>
      </c>
      <c r="S67" s="729" t="n">
        <v>3</v>
      </c>
      <c r="T67" s="107"/>
      <c r="U67" s="107"/>
      <c r="V67" s="387"/>
      <c r="W67" s="390"/>
      <c r="X67" s="722"/>
      <c r="Y67" s="592" t="s">
        <v>231</v>
      </c>
      <c r="Z67" s="723" t="s">
        <v>113</v>
      </c>
      <c r="AA67" s="724"/>
      <c r="AB67" s="723"/>
    </row>
    <row r="68" customFormat="false" ht="12.75" hidden="false" customHeight="false" outlineLevel="0" collapsed="false">
      <c r="A68" s="725" t="s">
        <v>233</v>
      </c>
      <c r="B68" s="719" t="s">
        <v>234</v>
      </c>
      <c r="C68" s="590" t="s">
        <v>30</v>
      </c>
      <c r="D68" s="591" t="s">
        <v>140</v>
      </c>
      <c r="E68" s="106"/>
      <c r="F68" s="107"/>
      <c r="G68" s="386"/>
      <c r="H68" s="107"/>
      <c r="I68" s="107"/>
      <c r="J68" s="387"/>
      <c r="K68" s="106"/>
      <c r="L68" s="107"/>
      <c r="M68" s="386"/>
      <c r="N68" s="107"/>
      <c r="O68" s="107"/>
      <c r="P68" s="387"/>
      <c r="Q68" s="106"/>
      <c r="R68" s="107"/>
      <c r="S68" s="386"/>
      <c r="T68" s="107" t="n">
        <v>2</v>
      </c>
      <c r="U68" s="107" t="n">
        <v>0</v>
      </c>
      <c r="V68" s="387" t="n">
        <v>3</v>
      </c>
      <c r="W68" s="390"/>
      <c r="X68" s="722"/>
      <c r="Y68" s="613" t="s">
        <v>141</v>
      </c>
      <c r="Z68" s="726" t="s">
        <v>113</v>
      </c>
      <c r="AA68" s="727"/>
      <c r="AB68" s="726"/>
    </row>
    <row r="69" customFormat="false" ht="13.5" hidden="false" customHeight="false" outlineLevel="0" collapsed="false">
      <c r="A69" s="725" t="s">
        <v>235</v>
      </c>
      <c r="B69" s="719" t="s">
        <v>236</v>
      </c>
      <c r="C69" s="590" t="s">
        <v>30</v>
      </c>
      <c r="D69" s="591" t="s">
        <v>140</v>
      </c>
      <c r="E69" s="106"/>
      <c r="F69" s="107"/>
      <c r="G69" s="386"/>
      <c r="H69" s="107"/>
      <c r="I69" s="107"/>
      <c r="J69" s="387"/>
      <c r="K69" s="106"/>
      <c r="L69" s="107"/>
      <c r="M69" s="386"/>
      <c r="N69" s="107"/>
      <c r="O69" s="107"/>
      <c r="P69" s="387"/>
      <c r="Q69" s="106"/>
      <c r="R69" s="107"/>
      <c r="S69" s="386"/>
      <c r="T69" s="729" t="n">
        <v>0</v>
      </c>
      <c r="U69" s="729" t="n">
        <v>2</v>
      </c>
      <c r="V69" s="730" t="n">
        <v>3</v>
      </c>
      <c r="W69" s="390"/>
      <c r="X69" s="722"/>
      <c r="Y69" s="613" t="s">
        <v>326</v>
      </c>
      <c r="Z69" s="726" t="s">
        <v>113</v>
      </c>
      <c r="AA69" s="731"/>
      <c r="AB69" s="732"/>
    </row>
    <row r="70" customFormat="false" ht="13.5" hidden="false" customHeight="false" outlineLevel="0" collapsed="false">
      <c r="A70" s="733" t="s">
        <v>327</v>
      </c>
      <c r="B70" s="734" t="s">
        <v>239</v>
      </c>
      <c r="C70" s="735" t="s">
        <v>30</v>
      </c>
      <c r="D70" s="736" t="s">
        <v>64</v>
      </c>
      <c r="E70" s="152"/>
      <c r="F70" s="153"/>
      <c r="G70" s="154"/>
      <c r="H70" s="153"/>
      <c r="I70" s="153"/>
      <c r="J70" s="400"/>
      <c r="K70" s="152"/>
      <c r="L70" s="153"/>
      <c r="M70" s="154"/>
      <c r="N70" s="153"/>
      <c r="O70" s="153"/>
      <c r="P70" s="400"/>
      <c r="Q70" s="737" t="n">
        <v>0</v>
      </c>
      <c r="R70" s="737" t="n">
        <v>2</v>
      </c>
      <c r="S70" s="736" t="s">
        <v>240</v>
      </c>
      <c r="T70" s="737" t="n">
        <v>0</v>
      </c>
      <c r="U70" s="737" t="n">
        <v>2</v>
      </c>
      <c r="V70" s="736" t="n">
        <v>3</v>
      </c>
      <c r="W70" s="401"/>
      <c r="X70" s="246"/>
      <c r="Y70" s="738" t="s">
        <v>95</v>
      </c>
      <c r="Z70" s="739" t="s">
        <v>96</v>
      </c>
      <c r="AA70" s="740"/>
      <c r="AB70" s="741"/>
    </row>
    <row r="71" customFormat="false" ht="15.75" hidden="false" customHeight="false" outlineLevel="0" collapsed="false">
      <c r="A71" s="742" t="s">
        <v>241</v>
      </c>
      <c r="B71" s="742"/>
      <c r="C71" s="743"/>
      <c r="D71" s="744"/>
      <c r="E71" s="745"/>
      <c r="F71" s="746"/>
      <c r="G71" s="747"/>
      <c r="H71" s="746"/>
      <c r="I71" s="746"/>
      <c r="J71" s="748"/>
      <c r="K71" s="749"/>
      <c r="L71" s="746"/>
      <c r="M71" s="746"/>
      <c r="N71" s="746"/>
      <c r="O71" s="746"/>
      <c r="P71" s="748"/>
      <c r="Q71" s="749"/>
      <c r="R71" s="746"/>
      <c r="S71" s="750" t="n">
        <v>3</v>
      </c>
      <c r="T71" s="746"/>
      <c r="U71" s="746"/>
      <c r="V71" s="750" t="s">
        <v>240</v>
      </c>
      <c r="W71" s="751"/>
      <c r="X71" s="752" t="n">
        <f aca="false">SUM(F71:W71)</f>
        <v>3</v>
      </c>
      <c r="Y71" s="753"/>
      <c r="Z71" s="754"/>
      <c r="AA71" s="755"/>
      <c r="AB71" s="754"/>
    </row>
    <row r="72" customFormat="false" ht="25.5" hidden="false" customHeight="false" outlineLevel="0" collapsed="false">
      <c r="A72" s="756" t="s">
        <v>242</v>
      </c>
      <c r="B72" s="757" t="s">
        <v>243</v>
      </c>
      <c r="C72" s="758" t="s">
        <v>174</v>
      </c>
      <c r="D72" s="591" t="s">
        <v>31</v>
      </c>
      <c r="E72" s="106"/>
      <c r="F72" s="107"/>
      <c r="G72" s="108"/>
      <c r="H72" s="107"/>
      <c r="I72" s="107"/>
      <c r="J72" s="111"/>
      <c r="K72" s="106"/>
      <c r="L72" s="107"/>
      <c r="M72" s="108"/>
      <c r="N72" s="107"/>
      <c r="O72" s="107"/>
      <c r="P72" s="111"/>
      <c r="Q72" s="106" t="n">
        <v>2</v>
      </c>
      <c r="R72" s="107" t="n">
        <v>0</v>
      </c>
      <c r="S72" s="111" t="n">
        <v>3</v>
      </c>
      <c r="T72" s="107"/>
      <c r="U72" s="107"/>
      <c r="V72" s="109"/>
      <c r="W72" s="299"/>
      <c r="X72" s="113"/>
      <c r="Y72" s="759" t="s">
        <v>309</v>
      </c>
      <c r="Z72" s="727" t="s">
        <v>137</v>
      </c>
      <c r="AA72" s="727"/>
      <c r="AB72" s="760" t="s">
        <v>328</v>
      </c>
    </row>
    <row r="73" customFormat="false" ht="38.25" hidden="false" customHeight="false" outlineLevel="0" collapsed="false">
      <c r="A73" s="756" t="s">
        <v>244</v>
      </c>
      <c r="B73" s="757" t="s">
        <v>245</v>
      </c>
      <c r="C73" s="758" t="s">
        <v>174</v>
      </c>
      <c r="D73" s="591" t="s">
        <v>64</v>
      </c>
      <c r="E73" s="106"/>
      <c r="F73" s="107"/>
      <c r="G73" s="108"/>
      <c r="H73" s="107"/>
      <c r="I73" s="107"/>
      <c r="J73" s="111"/>
      <c r="K73" s="106"/>
      <c r="L73" s="107"/>
      <c r="M73" s="108"/>
      <c r="N73" s="107"/>
      <c r="O73" s="107"/>
      <c r="P73" s="111"/>
      <c r="Q73" s="599" t="n">
        <v>0</v>
      </c>
      <c r="R73" s="562" t="n">
        <v>2</v>
      </c>
      <c r="S73" s="761" t="n">
        <v>3</v>
      </c>
      <c r="T73" s="562" t="n">
        <v>0</v>
      </c>
      <c r="U73" s="562" t="n">
        <v>0</v>
      </c>
      <c r="V73" s="566" t="n">
        <v>0</v>
      </c>
      <c r="W73" s="299"/>
      <c r="X73" s="113"/>
      <c r="Y73" s="759" t="s">
        <v>95</v>
      </c>
      <c r="Z73" s="727" t="s">
        <v>96</v>
      </c>
      <c r="AA73" s="727"/>
      <c r="AB73" s="762" t="s">
        <v>329</v>
      </c>
    </row>
    <row r="74" customFormat="false" ht="25.5" hidden="false" customHeight="false" outlineLevel="0" collapsed="false">
      <c r="A74" s="763" t="s">
        <v>248</v>
      </c>
      <c r="B74" s="764" t="s">
        <v>249</v>
      </c>
      <c r="C74" s="765" t="s">
        <v>174</v>
      </c>
      <c r="D74" s="766" t="s">
        <v>64</v>
      </c>
      <c r="E74" s="416"/>
      <c r="F74" s="417"/>
      <c r="G74" s="418"/>
      <c r="H74" s="417"/>
      <c r="I74" s="417"/>
      <c r="J74" s="419"/>
      <c r="K74" s="416"/>
      <c r="L74" s="417"/>
      <c r="M74" s="418"/>
      <c r="N74" s="417"/>
      <c r="O74" s="417"/>
      <c r="P74" s="419"/>
      <c r="Q74" s="621" t="n">
        <v>2</v>
      </c>
      <c r="R74" s="622" t="n">
        <v>0</v>
      </c>
      <c r="S74" s="767" t="n">
        <v>3</v>
      </c>
      <c r="T74" s="417"/>
      <c r="U74" s="417"/>
      <c r="V74" s="420"/>
      <c r="W74" s="421"/>
      <c r="X74" s="422"/>
      <c r="Y74" s="759" t="s">
        <v>250</v>
      </c>
      <c r="Z74" s="727" t="s">
        <v>96</v>
      </c>
      <c r="AA74" s="727"/>
      <c r="AB74" s="760" t="s">
        <v>328</v>
      </c>
    </row>
    <row r="75" customFormat="false" ht="12.75" hidden="false" customHeight="false" outlineLevel="0" collapsed="false">
      <c r="A75" s="588" t="s">
        <v>248</v>
      </c>
      <c r="B75" s="719" t="s">
        <v>249</v>
      </c>
      <c r="C75" s="590" t="s">
        <v>174</v>
      </c>
      <c r="D75" s="591" t="s">
        <v>64</v>
      </c>
      <c r="E75" s="106"/>
      <c r="F75" s="107"/>
      <c r="G75" s="386"/>
      <c r="H75" s="107"/>
      <c r="I75" s="107"/>
      <c r="J75" s="387"/>
      <c r="K75" s="106"/>
      <c r="L75" s="107"/>
      <c r="M75" s="386"/>
      <c r="N75" s="107"/>
      <c r="O75" s="107"/>
      <c r="P75" s="387"/>
      <c r="Q75" s="768" t="n">
        <v>0</v>
      </c>
      <c r="R75" s="662" t="n">
        <v>0</v>
      </c>
      <c r="S75" s="662" t="n">
        <v>0</v>
      </c>
      <c r="T75" s="729" t="n">
        <v>0</v>
      </c>
      <c r="U75" s="729" t="n">
        <v>2</v>
      </c>
      <c r="V75" s="730" t="n">
        <v>3</v>
      </c>
      <c r="W75" s="390"/>
      <c r="X75" s="769"/>
      <c r="Y75" s="770" t="s">
        <v>250</v>
      </c>
      <c r="Z75" s="771" t="s">
        <v>96</v>
      </c>
      <c r="AA75" s="727"/>
      <c r="AB75" s="772"/>
    </row>
    <row r="76" customFormat="false" ht="12.75" hidden="false" customHeight="false" outlineLevel="0" collapsed="false">
      <c r="A76" s="773" t="s">
        <v>251</v>
      </c>
      <c r="B76" s="757" t="s">
        <v>252</v>
      </c>
      <c r="C76" s="662" t="s">
        <v>174</v>
      </c>
      <c r="D76" s="721" t="s">
        <v>64</v>
      </c>
      <c r="E76" s="106"/>
      <c r="F76" s="107"/>
      <c r="G76" s="108"/>
      <c r="H76" s="107"/>
      <c r="I76" s="107"/>
      <c r="J76" s="111"/>
      <c r="K76" s="106"/>
      <c r="L76" s="107"/>
      <c r="M76" s="108"/>
      <c r="N76" s="107"/>
      <c r="O76" s="107"/>
      <c r="P76" s="111"/>
      <c r="Q76" s="106" t="n">
        <v>0</v>
      </c>
      <c r="R76" s="107" t="n">
        <v>2</v>
      </c>
      <c r="S76" s="108" t="n">
        <v>3</v>
      </c>
      <c r="T76" s="107"/>
      <c r="U76" s="107"/>
      <c r="V76" s="109"/>
      <c r="W76" s="299"/>
      <c r="X76" s="113"/>
      <c r="Y76" s="774" t="s">
        <v>112</v>
      </c>
      <c r="Z76" s="724" t="s">
        <v>113</v>
      </c>
      <c r="AA76" s="724"/>
      <c r="AB76" s="724"/>
    </row>
    <row r="77" customFormat="false" ht="12.75" hidden="false" customHeight="false" outlineLevel="0" collapsed="false">
      <c r="A77" s="775" t="s">
        <v>318</v>
      </c>
      <c r="B77" s="776" t="s">
        <v>254</v>
      </c>
      <c r="C77" s="758" t="s">
        <v>174</v>
      </c>
      <c r="D77" s="598" t="s">
        <v>31</v>
      </c>
      <c r="E77" s="106"/>
      <c r="F77" s="107"/>
      <c r="G77" s="108"/>
      <c r="H77" s="107"/>
      <c r="I77" s="107"/>
      <c r="J77" s="111"/>
      <c r="K77" s="106"/>
      <c r="L77" s="107"/>
      <c r="M77" s="108"/>
      <c r="N77" s="107"/>
      <c r="O77" s="107"/>
      <c r="P77" s="111"/>
      <c r="Q77" s="768" t="n">
        <v>2</v>
      </c>
      <c r="R77" s="662" t="n">
        <v>0</v>
      </c>
      <c r="S77" s="662" t="n">
        <v>3</v>
      </c>
      <c r="T77" s="562" t="n">
        <v>0</v>
      </c>
      <c r="U77" s="562" t="n">
        <v>0</v>
      </c>
      <c r="V77" s="707" t="n">
        <v>0</v>
      </c>
      <c r="W77" s="299"/>
      <c r="X77" s="113"/>
      <c r="Y77" s="777" t="s">
        <v>136</v>
      </c>
      <c r="Z77" s="778" t="s">
        <v>137</v>
      </c>
      <c r="AA77" s="778"/>
      <c r="AB77" s="779" t="s">
        <v>144</v>
      </c>
    </row>
    <row r="78" customFormat="false" ht="12.75" hidden="false" customHeight="false" outlineLevel="0" collapsed="false">
      <c r="A78" s="756" t="s">
        <v>255</v>
      </c>
      <c r="B78" s="757" t="s">
        <v>256</v>
      </c>
      <c r="C78" s="758" t="s">
        <v>174</v>
      </c>
      <c r="D78" s="591" t="s">
        <v>31</v>
      </c>
      <c r="E78" s="106"/>
      <c r="F78" s="107"/>
      <c r="G78" s="108"/>
      <c r="H78" s="107"/>
      <c r="I78" s="107"/>
      <c r="J78" s="111"/>
      <c r="K78" s="106"/>
      <c r="L78" s="107"/>
      <c r="M78" s="108"/>
      <c r="N78" s="107"/>
      <c r="O78" s="107"/>
      <c r="P78" s="111"/>
      <c r="Q78" s="106"/>
      <c r="R78" s="107"/>
      <c r="S78" s="111"/>
      <c r="T78" s="729" t="n">
        <v>2</v>
      </c>
      <c r="U78" s="729" t="n">
        <v>1</v>
      </c>
      <c r="V78" s="780" t="n">
        <v>4</v>
      </c>
      <c r="W78" s="299"/>
      <c r="X78" s="113"/>
      <c r="Y78" s="759" t="s">
        <v>153</v>
      </c>
      <c r="Z78" s="727" t="s">
        <v>137</v>
      </c>
      <c r="AA78" s="727"/>
      <c r="AB78" s="762" t="s">
        <v>144</v>
      </c>
    </row>
    <row r="79" customFormat="false" ht="12.75" hidden="false" customHeight="false" outlineLevel="0" collapsed="false">
      <c r="A79" s="773" t="s">
        <v>260</v>
      </c>
      <c r="B79" s="757" t="s">
        <v>261</v>
      </c>
      <c r="C79" s="662" t="s">
        <v>174</v>
      </c>
      <c r="D79" s="721" t="s">
        <v>64</v>
      </c>
      <c r="E79" s="106"/>
      <c r="F79" s="107"/>
      <c r="G79" s="108"/>
      <c r="H79" s="107"/>
      <c r="I79" s="107"/>
      <c r="J79" s="111"/>
      <c r="K79" s="106"/>
      <c r="L79" s="107"/>
      <c r="M79" s="108"/>
      <c r="N79" s="107"/>
      <c r="O79" s="107"/>
      <c r="P79" s="111"/>
      <c r="Q79" s="106"/>
      <c r="R79" s="107"/>
      <c r="S79" s="111"/>
      <c r="T79" s="107" t="n">
        <v>2</v>
      </c>
      <c r="U79" s="107" t="n">
        <v>2</v>
      </c>
      <c r="V79" s="109" t="n">
        <v>4</v>
      </c>
      <c r="W79" s="299"/>
      <c r="X79" s="113"/>
      <c r="Y79" s="774" t="s">
        <v>259</v>
      </c>
      <c r="Z79" s="724" t="s">
        <v>113</v>
      </c>
      <c r="AA79" s="727"/>
      <c r="AB79" s="781"/>
    </row>
    <row r="80" customFormat="false" ht="13.5" hidden="false" customHeight="false" outlineLevel="0" collapsed="false">
      <c r="A80" s="782" t="s">
        <v>222</v>
      </c>
      <c r="B80" s="783" t="s">
        <v>262</v>
      </c>
      <c r="C80" s="784" t="s">
        <v>174</v>
      </c>
      <c r="D80" s="785" t="s">
        <v>64</v>
      </c>
      <c r="E80" s="416"/>
      <c r="F80" s="417"/>
      <c r="G80" s="418"/>
      <c r="H80" s="417"/>
      <c r="I80" s="417"/>
      <c r="J80" s="419"/>
      <c r="K80" s="416"/>
      <c r="L80" s="417"/>
      <c r="M80" s="418"/>
      <c r="N80" s="417"/>
      <c r="O80" s="417"/>
      <c r="P80" s="419"/>
      <c r="Q80" s="784" t="n">
        <v>0</v>
      </c>
      <c r="R80" s="786" t="n">
        <v>0</v>
      </c>
      <c r="S80" s="786" t="n">
        <v>0</v>
      </c>
      <c r="T80" s="786" t="n">
        <v>0</v>
      </c>
      <c r="U80" s="786" t="n">
        <v>2</v>
      </c>
      <c r="V80" s="785" t="n">
        <v>0</v>
      </c>
      <c r="W80" s="421"/>
      <c r="X80" s="422"/>
      <c r="Y80" s="787" t="s">
        <v>95</v>
      </c>
      <c r="Z80" s="788" t="s">
        <v>96</v>
      </c>
      <c r="AA80" s="724" t="s">
        <v>263</v>
      </c>
      <c r="AB80" s="724"/>
    </row>
    <row r="81" customFormat="false" ht="13.5" hidden="false" customHeight="false" outlineLevel="0" collapsed="false">
      <c r="A81" s="789"/>
      <c r="B81" s="447"/>
      <c r="C81" s="790"/>
      <c r="D81" s="790"/>
      <c r="E81" s="791"/>
      <c r="F81" s="790"/>
      <c r="G81" s="792"/>
      <c r="H81" s="790"/>
      <c r="I81" s="790"/>
      <c r="J81" s="792"/>
      <c r="K81" s="791"/>
      <c r="L81" s="790"/>
      <c r="M81" s="792"/>
      <c r="N81" s="790"/>
      <c r="O81" s="790"/>
      <c r="P81" s="792"/>
      <c r="Q81" s="791"/>
      <c r="R81" s="790"/>
      <c r="S81" s="792"/>
      <c r="T81" s="790"/>
      <c r="U81" s="790"/>
      <c r="V81" s="793"/>
      <c r="W81" s="790"/>
      <c r="X81" s="794"/>
      <c r="Y81" s="795"/>
      <c r="Z81" s="796"/>
      <c r="AA81" s="796"/>
      <c r="AB81" s="797"/>
    </row>
    <row r="82" customFormat="false" ht="36.75" hidden="false" customHeight="true" outlineLevel="0" collapsed="false">
      <c r="A82" s="798" t="s">
        <v>264</v>
      </c>
      <c r="B82" s="798"/>
      <c r="C82" s="799"/>
      <c r="D82" s="800"/>
      <c r="E82" s="546"/>
      <c r="F82" s="547"/>
      <c r="G82" s="547" t="n">
        <v>0</v>
      </c>
      <c r="H82" s="547"/>
      <c r="I82" s="547"/>
      <c r="J82" s="801" t="n">
        <f aca="false">SUM(J87:J90)</f>
        <v>0</v>
      </c>
      <c r="K82" s="546"/>
      <c r="L82" s="547"/>
      <c r="M82" s="801" t="n">
        <f aca="false">SUM(M87:M90)</f>
        <v>0</v>
      </c>
      <c r="N82" s="547"/>
      <c r="O82" s="547"/>
      <c r="P82" s="801" t="n">
        <f aca="false">SUM(P87:P90)</f>
        <v>0</v>
      </c>
      <c r="Q82" s="546"/>
      <c r="R82" s="547"/>
      <c r="S82" s="801" t="n">
        <f aca="false">+S83+S92</f>
        <v>12</v>
      </c>
      <c r="T82" s="801"/>
      <c r="U82" s="547"/>
      <c r="V82" s="801" t="n">
        <f aca="false">+V83</f>
        <v>12</v>
      </c>
      <c r="W82" s="802"/>
      <c r="X82" s="703" t="n">
        <f aca="false">SUM(F82:W82)</f>
        <v>24</v>
      </c>
      <c r="Y82" s="704"/>
      <c r="Z82" s="705" t="s">
        <v>265</v>
      </c>
      <c r="AA82" s="457"/>
      <c r="AB82" s="705"/>
    </row>
    <row r="83" customFormat="false" ht="12.75" hidden="false" customHeight="true" outlineLevel="0" collapsed="false">
      <c r="A83" s="706" t="s">
        <v>221</v>
      </c>
      <c r="B83" s="706"/>
      <c r="C83" s="706"/>
      <c r="D83" s="385"/>
      <c r="E83" s="106"/>
      <c r="F83" s="107"/>
      <c r="G83" s="107"/>
      <c r="H83" s="107"/>
      <c r="I83" s="107"/>
      <c r="J83" s="707"/>
      <c r="K83" s="106"/>
      <c r="L83" s="107"/>
      <c r="M83" s="107"/>
      <c r="N83" s="107"/>
      <c r="O83" s="107"/>
      <c r="P83" s="385"/>
      <c r="Q83" s="106"/>
      <c r="R83" s="107"/>
      <c r="S83" s="107" t="n">
        <f aca="false">SUM(S84:S91)</f>
        <v>9</v>
      </c>
      <c r="T83" s="107"/>
      <c r="U83" s="107"/>
      <c r="V83" s="107" t="n">
        <f aca="false">SUM(V84:V89)+V91</f>
        <v>12</v>
      </c>
      <c r="W83" s="390"/>
      <c r="X83" s="708" t="n">
        <v>21</v>
      </c>
      <c r="Y83" s="587"/>
      <c r="Z83" s="561"/>
      <c r="AA83" s="115"/>
      <c r="AB83" s="561"/>
    </row>
    <row r="84" customFormat="false" ht="12.75" hidden="false" customHeight="false" outlineLevel="0" collapsed="false">
      <c r="A84" s="595" t="s">
        <v>318</v>
      </c>
      <c r="B84" s="803" t="s">
        <v>254</v>
      </c>
      <c r="C84" s="590" t="s">
        <v>30</v>
      </c>
      <c r="D84" s="598" t="s">
        <v>31</v>
      </c>
      <c r="E84" s="106"/>
      <c r="F84" s="107"/>
      <c r="G84" s="386"/>
      <c r="H84" s="107"/>
      <c r="I84" s="107"/>
      <c r="J84" s="387"/>
      <c r="K84" s="106"/>
      <c r="L84" s="107"/>
      <c r="M84" s="386"/>
      <c r="N84" s="107"/>
      <c r="O84" s="107"/>
      <c r="P84" s="387"/>
      <c r="Q84" s="768" t="n">
        <v>2</v>
      </c>
      <c r="R84" s="662" t="n">
        <v>0</v>
      </c>
      <c r="S84" s="662" t="n">
        <v>3</v>
      </c>
      <c r="T84" s="562" t="n">
        <v>0</v>
      </c>
      <c r="U84" s="562" t="n">
        <v>0</v>
      </c>
      <c r="V84" s="707" t="n">
        <v>0</v>
      </c>
      <c r="W84" s="390"/>
      <c r="X84" s="769"/>
      <c r="Y84" s="804" t="s">
        <v>136</v>
      </c>
      <c r="Z84" s="805" t="s">
        <v>137</v>
      </c>
      <c r="AA84" s="806"/>
      <c r="AB84" s="779" t="s">
        <v>144</v>
      </c>
    </row>
    <row r="85" customFormat="false" ht="12.75" hidden="false" customHeight="false" outlineLevel="0" collapsed="false">
      <c r="A85" s="783" t="s">
        <v>297</v>
      </c>
      <c r="B85" s="807" t="s">
        <v>330</v>
      </c>
      <c r="C85" s="808" t="s">
        <v>30</v>
      </c>
      <c r="D85" s="766" t="s">
        <v>64</v>
      </c>
      <c r="E85" s="416"/>
      <c r="F85" s="417"/>
      <c r="G85" s="809"/>
      <c r="H85" s="417"/>
      <c r="I85" s="417"/>
      <c r="J85" s="810"/>
      <c r="K85" s="416"/>
      <c r="L85" s="417"/>
      <c r="M85" s="809"/>
      <c r="N85" s="417"/>
      <c r="O85" s="417"/>
      <c r="P85" s="810"/>
      <c r="Q85" s="784" t="n">
        <v>0</v>
      </c>
      <c r="R85" s="786" t="n">
        <v>0</v>
      </c>
      <c r="S85" s="786" t="n">
        <v>0</v>
      </c>
      <c r="T85" s="417"/>
      <c r="U85" s="417"/>
      <c r="V85" s="810"/>
      <c r="W85" s="715"/>
      <c r="X85" s="811"/>
      <c r="Y85" s="812" t="s">
        <v>136</v>
      </c>
      <c r="Z85" s="813" t="s">
        <v>96</v>
      </c>
      <c r="AA85" s="806"/>
      <c r="AB85" s="779" t="s">
        <v>144</v>
      </c>
    </row>
    <row r="86" customFormat="false" ht="25.5" hidden="false" customHeight="false" outlineLevel="0" collapsed="false">
      <c r="A86" s="588" t="s">
        <v>242</v>
      </c>
      <c r="B86" s="719" t="s">
        <v>243</v>
      </c>
      <c r="C86" s="590" t="s">
        <v>30</v>
      </c>
      <c r="D86" s="591" t="s">
        <v>31</v>
      </c>
      <c r="E86" s="106"/>
      <c r="F86" s="107"/>
      <c r="G86" s="386"/>
      <c r="H86" s="107"/>
      <c r="I86" s="107"/>
      <c r="J86" s="387"/>
      <c r="K86" s="106"/>
      <c r="L86" s="107"/>
      <c r="M86" s="386"/>
      <c r="N86" s="107"/>
      <c r="O86" s="107"/>
      <c r="P86" s="387"/>
      <c r="Q86" s="106" t="n">
        <v>2</v>
      </c>
      <c r="R86" s="107" t="n">
        <v>0</v>
      </c>
      <c r="S86" s="386" t="n">
        <v>3</v>
      </c>
      <c r="T86" s="107"/>
      <c r="U86" s="107"/>
      <c r="V86" s="387"/>
      <c r="W86" s="390"/>
      <c r="X86" s="769"/>
      <c r="Y86" s="770" t="s">
        <v>309</v>
      </c>
      <c r="Z86" s="771" t="s">
        <v>137</v>
      </c>
      <c r="AA86" s="814"/>
      <c r="AB86" s="760" t="s">
        <v>328</v>
      </c>
    </row>
    <row r="87" customFormat="false" ht="38.25" hidden="false" customHeight="false" outlineLevel="0" collapsed="false">
      <c r="A87" s="588" t="s">
        <v>244</v>
      </c>
      <c r="B87" s="719" t="s">
        <v>245</v>
      </c>
      <c r="C87" s="590" t="s">
        <v>30</v>
      </c>
      <c r="D87" s="591" t="s">
        <v>64</v>
      </c>
      <c r="E87" s="106"/>
      <c r="F87" s="107"/>
      <c r="G87" s="386"/>
      <c r="H87" s="107"/>
      <c r="I87" s="107"/>
      <c r="J87" s="387"/>
      <c r="K87" s="106"/>
      <c r="L87" s="107"/>
      <c r="M87" s="386"/>
      <c r="N87" s="107"/>
      <c r="O87" s="107"/>
      <c r="P87" s="387"/>
      <c r="Q87" s="599" t="n">
        <v>0</v>
      </c>
      <c r="R87" s="562" t="n">
        <v>2</v>
      </c>
      <c r="S87" s="562" t="n">
        <v>3</v>
      </c>
      <c r="T87" s="562" t="n">
        <v>0</v>
      </c>
      <c r="U87" s="562" t="n">
        <v>0</v>
      </c>
      <c r="V87" s="707" t="n">
        <v>0</v>
      </c>
      <c r="W87" s="390"/>
      <c r="X87" s="769"/>
      <c r="Y87" s="770" t="s">
        <v>95</v>
      </c>
      <c r="Z87" s="771" t="s">
        <v>96</v>
      </c>
      <c r="AA87" s="814"/>
      <c r="AB87" s="762" t="s">
        <v>329</v>
      </c>
    </row>
    <row r="88" customFormat="false" ht="12.75" hidden="false" customHeight="false" outlineLevel="0" collapsed="false">
      <c r="A88" s="588" t="s">
        <v>255</v>
      </c>
      <c r="B88" s="719" t="s">
        <v>256</v>
      </c>
      <c r="C88" s="590" t="s">
        <v>30</v>
      </c>
      <c r="D88" s="591" t="s">
        <v>31</v>
      </c>
      <c r="E88" s="106"/>
      <c r="F88" s="107"/>
      <c r="G88" s="386"/>
      <c r="H88" s="107"/>
      <c r="I88" s="107"/>
      <c r="J88" s="387"/>
      <c r="K88" s="106"/>
      <c r="L88" s="107"/>
      <c r="M88" s="386"/>
      <c r="N88" s="107"/>
      <c r="O88" s="107"/>
      <c r="P88" s="387"/>
      <c r="Q88" s="106"/>
      <c r="R88" s="107"/>
      <c r="S88" s="386"/>
      <c r="T88" s="662" t="n">
        <v>2</v>
      </c>
      <c r="U88" s="662" t="n">
        <v>1</v>
      </c>
      <c r="V88" s="815" t="n">
        <v>4</v>
      </c>
      <c r="W88" s="390"/>
      <c r="X88" s="769"/>
      <c r="Y88" s="770" t="s">
        <v>153</v>
      </c>
      <c r="Z88" s="771" t="s">
        <v>137</v>
      </c>
      <c r="AA88" s="814"/>
      <c r="AB88" s="762" t="s">
        <v>144</v>
      </c>
    </row>
    <row r="89" customFormat="false" ht="17.25" hidden="false" customHeight="true" outlineLevel="0" collapsed="false">
      <c r="A89" s="588" t="s">
        <v>248</v>
      </c>
      <c r="B89" s="719" t="s">
        <v>249</v>
      </c>
      <c r="C89" s="590" t="s">
        <v>30</v>
      </c>
      <c r="D89" s="591" t="s">
        <v>64</v>
      </c>
      <c r="E89" s="106"/>
      <c r="F89" s="107"/>
      <c r="G89" s="386"/>
      <c r="H89" s="107"/>
      <c r="I89" s="107"/>
      <c r="J89" s="387"/>
      <c r="K89" s="106"/>
      <c r="L89" s="107"/>
      <c r="M89" s="386"/>
      <c r="N89" s="107"/>
      <c r="O89" s="107"/>
      <c r="P89" s="387"/>
      <c r="Q89" s="768" t="n">
        <v>0</v>
      </c>
      <c r="R89" s="662" t="n">
        <v>0</v>
      </c>
      <c r="S89" s="662" t="n">
        <v>0</v>
      </c>
      <c r="T89" s="662" t="n">
        <v>2</v>
      </c>
      <c r="U89" s="662" t="n">
        <v>2</v>
      </c>
      <c r="V89" s="815" t="n">
        <v>5</v>
      </c>
      <c r="W89" s="390"/>
      <c r="X89" s="769"/>
      <c r="Y89" s="770" t="s">
        <v>250</v>
      </c>
      <c r="Z89" s="771" t="s">
        <v>96</v>
      </c>
      <c r="AA89" s="814"/>
      <c r="AB89" s="760" t="s">
        <v>328</v>
      </c>
    </row>
    <row r="90" customFormat="false" ht="13.5" hidden="false" customHeight="false" outlineLevel="0" collapsed="false">
      <c r="A90" s="710" t="s">
        <v>331</v>
      </c>
      <c r="B90" s="816" t="s">
        <v>332</v>
      </c>
      <c r="C90" s="808" t="s">
        <v>333</v>
      </c>
      <c r="D90" s="766" t="s">
        <v>64</v>
      </c>
      <c r="E90" s="416"/>
      <c r="F90" s="417"/>
      <c r="G90" s="809"/>
      <c r="H90" s="417"/>
      <c r="I90" s="417"/>
      <c r="J90" s="810"/>
      <c r="K90" s="416"/>
      <c r="L90" s="417"/>
      <c r="M90" s="809"/>
      <c r="N90" s="417"/>
      <c r="O90" s="417"/>
      <c r="P90" s="810"/>
      <c r="Q90" s="416"/>
      <c r="R90" s="417"/>
      <c r="S90" s="809"/>
      <c r="T90" s="417" t="n">
        <v>2</v>
      </c>
      <c r="U90" s="417" t="n">
        <v>2</v>
      </c>
      <c r="V90" s="810" t="n">
        <v>5</v>
      </c>
      <c r="W90" s="715"/>
      <c r="X90" s="811"/>
      <c r="Y90" s="817" t="s">
        <v>136</v>
      </c>
      <c r="Z90" s="760" t="s">
        <v>137</v>
      </c>
      <c r="AA90" s="818"/>
      <c r="AB90" s="819"/>
    </row>
    <row r="91" customFormat="false" ht="13.5" hidden="false" customHeight="false" outlineLevel="0" collapsed="false">
      <c r="A91" s="733" t="s">
        <v>327</v>
      </c>
      <c r="B91" s="734" t="s">
        <v>266</v>
      </c>
      <c r="C91" s="735" t="s">
        <v>30</v>
      </c>
      <c r="D91" s="736" t="s">
        <v>64</v>
      </c>
      <c r="E91" s="152"/>
      <c r="F91" s="153"/>
      <c r="G91" s="154"/>
      <c r="H91" s="153"/>
      <c r="I91" s="153"/>
      <c r="J91" s="400"/>
      <c r="K91" s="152"/>
      <c r="L91" s="153"/>
      <c r="M91" s="154"/>
      <c r="N91" s="153"/>
      <c r="O91" s="153"/>
      <c r="P91" s="400"/>
      <c r="Q91" s="737" t="n">
        <v>0</v>
      </c>
      <c r="R91" s="737" t="n">
        <v>2</v>
      </c>
      <c r="S91" s="736" t="s">
        <v>240</v>
      </c>
      <c r="T91" s="737" t="n">
        <v>0</v>
      </c>
      <c r="U91" s="737" t="n">
        <v>2</v>
      </c>
      <c r="V91" s="736" t="n">
        <v>3</v>
      </c>
      <c r="W91" s="401"/>
      <c r="X91" s="246"/>
      <c r="Y91" s="738" t="s">
        <v>95</v>
      </c>
      <c r="Z91" s="739" t="s">
        <v>96</v>
      </c>
      <c r="AA91" s="820"/>
      <c r="AB91" s="821"/>
    </row>
    <row r="92" customFormat="false" ht="15.75" hidden="false" customHeight="false" outlineLevel="0" collapsed="false">
      <c r="A92" s="742" t="s">
        <v>241</v>
      </c>
      <c r="B92" s="742"/>
      <c r="C92" s="743"/>
      <c r="D92" s="744"/>
      <c r="E92" s="745"/>
      <c r="F92" s="746"/>
      <c r="G92" s="747"/>
      <c r="H92" s="746"/>
      <c r="I92" s="746"/>
      <c r="J92" s="748"/>
      <c r="K92" s="749"/>
      <c r="L92" s="746"/>
      <c r="M92" s="746"/>
      <c r="N92" s="746"/>
      <c r="O92" s="746"/>
      <c r="P92" s="748"/>
      <c r="Q92" s="749"/>
      <c r="R92" s="746"/>
      <c r="S92" s="750" t="n">
        <v>3</v>
      </c>
      <c r="T92" s="746"/>
      <c r="U92" s="746"/>
      <c r="V92" s="750" t="s">
        <v>240</v>
      </c>
      <c r="W92" s="751"/>
      <c r="X92" s="752" t="n">
        <v>3</v>
      </c>
      <c r="Y92" s="753"/>
      <c r="Z92" s="754"/>
      <c r="AA92" s="755"/>
      <c r="AB92" s="754"/>
    </row>
    <row r="93" customFormat="false" ht="12.75" hidden="false" customHeight="false" outlineLevel="0" collapsed="false">
      <c r="A93" s="773" t="s">
        <v>224</v>
      </c>
      <c r="B93" s="757" t="s">
        <v>267</v>
      </c>
      <c r="C93" s="662" t="s">
        <v>174</v>
      </c>
      <c r="D93" s="721" t="s">
        <v>31</v>
      </c>
      <c r="E93" s="106"/>
      <c r="F93" s="107"/>
      <c r="G93" s="108"/>
      <c r="H93" s="107"/>
      <c r="I93" s="107"/>
      <c r="J93" s="111"/>
      <c r="K93" s="106"/>
      <c r="L93" s="107"/>
      <c r="M93" s="108"/>
      <c r="N93" s="107"/>
      <c r="O93" s="107"/>
      <c r="P93" s="111"/>
      <c r="Q93" s="106" t="n">
        <v>2</v>
      </c>
      <c r="R93" s="107" t="n">
        <v>0</v>
      </c>
      <c r="S93" s="111" t="n">
        <v>3</v>
      </c>
      <c r="T93" s="107"/>
      <c r="U93" s="107"/>
      <c r="V93" s="109"/>
      <c r="W93" s="299"/>
      <c r="X93" s="113"/>
      <c r="Y93" s="774" t="s">
        <v>226</v>
      </c>
      <c r="Z93" s="724" t="s">
        <v>78</v>
      </c>
      <c r="AA93" s="724"/>
      <c r="AB93" s="724"/>
    </row>
    <row r="94" customFormat="false" ht="12.75" hidden="false" customHeight="false" outlineLevel="0" collapsed="false">
      <c r="A94" s="756" t="s">
        <v>227</v>
      </c>
      <c r="B94" s="757" t="s">
        <v>228</v>
      </c>
      <c r="C94" s="758" t="s">
        <v>174</v>
      </c>
      <c r="D94" s="591" t="s">
        <v>31</v>
      </c>
      <c r="E94" s="106"/>
      <c r="F94" s="107"/>
      <c r="G94" s="108"/>
      <c r="H94" s="107"/>
      <c r="I94" s="107"/>
      <c r="J94" s="111"/>
      <c r="K94" s="106"/>
      <c r="L94" s="107"/>
      <c r="M94" s="108"/>
      <c r="N94" s="107"/>
      <c r="O94" s="107"/>
      <c r="P94" s="111"/>
      <c r="Q94" s="106" t="n">
        <v>2</v>
      </c>
      <c r="R94" s="107" t="n">
        <v>1</v>
      </c>
      <c r="S94" s="822" t="n">
        <v>4</v>
      </c>
      <c r="T94" s="107"/>
      <c r="U94" s="107"/>
      <c r="V94" s="109"/>
      <c r="W94" s="299"/>
      <c r="X94" s="113"/>
      <c r="Y94" s="759" t="s">
        <v>116</v>
      </c>
      <c r="Z94" s="727" t="s">
        <v>78</v>
      </c>
      <c r="AA94" s="727"/>
      <c r="AB94" s="727"/>
    </row>
    <row r="95" customFormat="false" ht="12.75" hidden="false" customHeight="false" outlineLevel="0" collapsed="false">
      <c r="A95" s="773" t="s">
        <v>325</v>
      </c>
      <c r="B95" s="757" t="s">
        <v>230</v>
      </c>
      <c r="C95" s="662" t="s">
        <v>174</v>
      </c>
      <c r="D95" s="721" t="s">
        <v>64</v>
      </c>
      <c r="E95" s="106"/>
      <c r="F95" s="107"/>
      <c r="G95" s="108"/>
      <c r="H95" s="107"/>
      <c r="I95" s="107"/>
      <c r="J95" s="111"/>
      <c r="K95" s="106"/>
      <c r="L95" s="107"/>
      <c r="M95" s="108"/>
      <c r="N95" s="107"/>
      <c r="O95" s="107"/>
      <c r="P95" s="111"/>
      <c r="Q95" s="728" t="n">
        <v>0</v>
      </c>
      <c r="R95" s="729" t="n">
        <v>2</v>
      </c>
      <c r="S95" s="729" t="n">
        <v>3</v>
      </c>
      <c r="T95" s="107"/>
      <c r="U95" s="107"/>
      <c r="V95" s="109"/>
      <c r="W95" s="299"/>
      <c r="X95" s="113"/>
      <c r="Y95" s="774" t="s">
        <v>231</v>
      </c>
      <c r="Z95" s="724" t="s">
        <v>113</v>
      </c>
      <c r="AA95" s="724"/>
      <c r="AB95" s="724"/>
    </row>
    <row r="96" customFormat="false" ht="12.75" hidden="false" customHeight="false" outlineLevel="0" collapsed="false">
      <c r="A96" s="756" t="s">
        <v>233</v>
      </c>
      <c r="B96" s="757" t="s">
        <v>234</v>
      </c>
      <c r="C96" s="758" t="s">
        <v>174</v>
      </c>
      <c r="D96" s="591" t="s">
        <v>140</v>
      </c>
      <c r="E96" s="106"/>
      <c r="F96" s="107"/>
      <c r="G96" s="108"/>
      <c r="H96" s="107"/>
      <c r="I96" s="107"/>
      <c r="J96" s="111"/>
      <c r="K96" s="106"/>
      <c r="L96" s="107"/>
      <c r="M96" s="108"/>
      <c r="N96" s="107"/>
      <c r="O96" s="107"/>
      <c r="P96" s="111"/>
      <c r="Q96" s="106"/>
      <c r="R96" s="107"/>
      <c r="S96" s="111"/>
      <c r="T96" s="107" t="n">
        <v>2</v>
      </c>
      <c r="U96" s="107" t="n">
        <v>0</v>
      </c>
      <c r="V96" s="109" t="n">
        <v>3</v>
      </c>
      <c r="W96" s="299"/>
      <c r="X96" s="113"/>
      <c r="Y96" s="759" t="s">
        <v>141</v>
      </c>
      <c r="Z96" s="727" t="s">
        <v>113</v>
      </c>
      <c r="AA96" s="727"/>
      <c r="AB96" s="727"/>
    </row>
    <row r="97" customFormat="false" ht="12.75" hidden="false" customHeight="false" outlineLevel="0" collapsed="false">
      <c r="A97" s="756" t="s">
        <v>235</v>
      </c>
      <c r="B97" s="757" t="s">
        <v>236</v>
      </c>
      <c r="C97" s="758" t="s">
        <v>174</v>
      </c>
      <c r="D97" s="591" t="s">
        <v>140</v>
      </c>
      <c r="E97" s="106"/>
      <c r="F97" s="107"/>
      <c r="G97" s="108"/>
      <c r="H97" s="107"/>
      <c r="I97" s="107"/>
      <c r="J97" s="111"/>
      <c r="K97" s="106"/>
      <c r="L97" s="107"/>
      <c r="M97" s="108"/>
      <c r="N97" s="107"/>
      <c r="O97" s="107"/>
      <c r="P97" s="111"/>
      <c r="Q97" s="106"/>
      <c r="R97" s="107"/>
      <c r="S97" s="111"/>
      <c r="T97" s="729" t="n">
        <v>2</v>
      </c>
      <c r="U97" s="729" t="n">
        <v>2</v>
      </c>
      <c r="V97" s="730" t="n">
        <v>5</v>
      </c>
      <c r="W97" s="299"/>
      <c r="X97" s="113"/>
      <c r="Y97" s="759" t="s">
        <v>326</v>
      </c>
      <c r="Z97" s="727" t="s">
        <v>113</v>
      </c>
      <c r="AA97" s="727"/>
      <c r="AB97" s="727"/>
    </row>
    <row r="98" s="839" customFormat="true" ht="12.75" hidden="false" customHeight="false" outlineLevel="0" collapsed="false">
      <c r="A98" s="823" t="s">
        <v>222</v>
      </c>
      <c r="B98" s="824" t="s">
        <v>262</v>
      </c>
      <c r="C98" s="825" t="s">
        <v>174</v>
      </c>
      <c r="D98" s="826" t="s">
        <v>64</v>
      </c>
      <c r="E98" s="827"/>
      <c r="F98" s="828"/>
      <c r="G98" s="829"/>
      <c r="H98" s="828"/>
      <c r="I98" s="828"/>
      <c r="J98" s="830"/>
      <c r="K98" s="827"/>
      <c r="L98" s="828"/>
      <c r="M98" s="829"/>
      <c r="N98" s="828"/>
      <c r="O98" s="828"/>
      <c r="P98" s="830"/>
      <c r="Q98" s="831" t="n">
        <v>0</v>
      </c>
      <c r="R98" s="832" t="n">
        <v>0</v>
      </c>
      <c r="S98" s="832" t="n">
        <v>0</v>
      </c>
      <c r="T98" s="832" t="n">
        <v>0</v>
      </c>
      <c r="U98" s="832" t="n">
        <v>2</v>
      </c>
      <c r="V98" s="833" t="n">
        <v>0</v>
      </c>
      <c r="W98" s="834"/>
      <c r="X98" s="835"/>
      <c r="Y98" s="836" t="s">
        <v>95</v>
      </c>
      <c r="Z98" s="837" t="s">
        <v>96</v>
      </c>
      <c r="AA98" s="838"/>
      <c r="AB98" s="838"/>
    </row>
    <row r="99" customFormat="false" ht="24" hidden="false" customHeight="true" outlineLevel="0" collapsed="false">
      <c r="A99" s="498" t="s">
        <v>268</v>
      </c>
      <c r="B99" s="498"/>
      <c r="C99" s="32"/>
      <c r="D99" s="33"/>
      <c r="E99" s="32"/>
      <c r="F99" s="34"/>
      <c r="G99" s="34" t="n">
        <f aca="false">+G100+G101</f>
        <v>5</v>
      </c>
      <c r="H99" s="34"/>
      <c r="I99" s="34"/>
      <c r="J99" s="34" t="n">
        <f aca="false">+J100+J101</f>
        <v>2</v>
      </c>
      <c r="K99" s="32"/>
      <c r="L99" s="34"/>
      <c r="M99" s="34"/>
      <c r="N99" s="34"/>
      <c r="O99" s="34"/>
      <c r="P99" s="33"/>
      <c r="Q99" s="32"/>
      <c r="R99" s="34"/>
      <c r="S99" s="34" t="n">
        <f aca="false">+S100+S101</f>
        <v>0</v>
      </c>
      <c r="T99" s="34"/>
      <c r="U99" s="34"/>
      <c r="V99" s="34" t="n">
        <f aca="false">+V100+V101</f>
        <v>0</v>
      </c>
      <c r="W99" s="840"/>
      <c r="X99" s="36" t="n">
        <f aca="false">SUM(G99:V99)</f>
        <v>7</v>
      </c>
      <c r="Y99" s="37"/>
      <c r="Z99" s="38"/>
      <c r="AA99" s="39"/>
      <c r="AB99" s="38"/>
    </row>
    <row r="100" customFormat="false" ht="13.5" hidden="false" customHeight="true" outlineLevel="0" collapsed="false">
      <c r="A100" s="841" t="s">
        <v>334</v>
      </c>
      <c r="B100" s="841"/>
      <c r="C100" s="126"/>
      <c r="D100" s="127"/>
      <c r="E100" s="126"/>
      <c r="F100" s="394"/>
      <c r="G100" s="108" t="n">
        <v>2</v>
      </c>
      <c r="H100" s="394"/>
      <c r="I100" s="394"/>
      <c r="J100" s="111" t="n">
        <v>2</v>
      </c>
      <c r="K100" s="126"/>
      <c r="L100" s="394"/>
      <c r="M100" s="108"/>
      <c r="N100" s="394"/>
      <c r="O100" s="394"/>
      <c r="P100" s="111"/>
      <c r="Q100" s="126"/>
      <c r="R100" s="394"/>
      <c r="S100" s="108"/>
      <c r="T100" s="394"/>
      <c r="U100" s="394"/>
      <c r="V100" s="109"/>
      <c r="W100" s="26"/>
      <c r="X100" s="113" t="n">
        <v>4</v>
      </c>
      <c r="Y100" s="156"/>
      <c r="Z100" s="232"/>
      <c r="AA100" s="143"/>
      <c r="AB100" s="842"/>
    </row>
    <row r="101" customFormat="false" ht="16.5" hidden="false" customHeight="true" outlineLevel="0" collapsed="false">
      <c r="A101" s="271" t="s">
        <v>270</v>
      </c>
      <c r="B101" s="271"/>
      <c r="C101" s="272"/>
      <c r="D101" s="273"/>
      <c r="E101" s="274"/>
      <c r="F101" s="275"/>
      <c r="G101" s="254" t="n">
        <v>3</v>
      </c>
      <c r="H101" s="275"/>
      <c r="I101" s="275"/>
      <c r="J101" s="253"/>
      <c r="K101" s="277"/>
      <c r="L101" s="275"/>
      <c r="M101" s="650" t="n">
        <v>3</v>
      </c>
      <c r="N101" s="275"/>
      <c r="O101" s="275"/>
      <c r="P101" s="651" t="n">
        <v>3</v>
      </c>
      <c r="Q101" s="277"/>
      <c r="R101" s="275"/>
      <c r="S101" s="650" t="n">
        <v>0</v>
      </c>
      <c r="T101" s="275"/>
      <c r="U101" s="275"/>
      <c r="V101" s="650" t="n">
        <v>0</v>
      </c>
      <c r="W101" s="279"/>
      <c r="X101" s="257" t="n">
        <f aca="false">SUM(G101:W101)</f>
        <v>9</v>
      </c>
      <c r="Y101" s="508" t="s">
        <v>271</v>
      </c>
      <c r="Z101" s="509"/>
      <c r="AA101" s="653"/>
      <c r="AB101" s="509"/>
    </row>
    <row r="102" customFormat="false" ht="15.75" hidden="false" customHeight="true" outlineLevel="0" collapsed="false">
      <c r="A102" s="843" t="s">
        <v>335</v>
      </c>
      <c r="B102" s="843"/>
      <c r="C102" s="106"/>
      <c r="D102" s="131"/>
      <c r="E102" s="844"/>
      <c r="F102" s="503"/>
      <c r="G102" s="108"/>
      <c r="H102" s="503"/>
      <c r="I102" s="503"/>
      <c r="J102" s="111"/>
      <c r="K102" s="844"/>
      <c r="L102" s="503"/>
      <c r="M102" s="108"/>
      <c r="N102" s="503"/>
      <c r="O102" s="503"/>
      <c r="P102" s="111"/>
      <c r="Q102" s="844"/>
      <c r="R102" s="503"/>
      <c r="S102" s="108"/>
      <c r="T102" s="503"/>
      <c r="U102" s="503"/>
      <c r="V102" s="109"/>
      <c r="W102" s="299"/>
      <c r="X102" s="113"/>
      <c r="Y102" s="156"/>
      <c r="Z102" s="143"/>
      <c r="AA102" s="143"/>
      <c r="AB102" s="845"/>
    </row>
    <row r="103" customFormat="false" ht="12.75" hidden="false" customHeight="false" outlineLevel="0" collapsed="false">
      <c r="A103" s="239" t="s">
        <v>336</v>
      </c>
      <c r="B103" s="846" t="s">
        <v>337</v>
      </c>
      <c r="C103" s="106" t="s">
        <v>338</v>
      </c>
      <c r="D103" s="131" t="s">
        <v>31</v>
      </c>
      <c r="E103" s="106"/>
      <c r="F103" s="107"/>
      <c r="G103" s="108"/>
      <c r="H103" s="107"/>
      <c r="I103" s="107"/>
      <c r="J103" s="111"/>
      <c r="K103" s="106"/>
      <c r="L103" s="107"/>
      <c r="M103" s="108"/>
      <c r="N103" s="107" t="n">
        <v>1</v>
      </c>
      <c r="O103" s="107" t="n">
        <v>1</v>
      </c>
      <c r="P103" s="111" t="n">
        <v>3</v>
      </c>
      <c r="Q103" s="106"/>
      <c r="R103" s="107"/>
      <c r="S103" s="108"/>
      <c r="T103" s="107"/>
      <c r="U103" s="107"/>
      <c r="V103" s="109"/>
      <c r="W103" s="299"/>
      <c r="X103" s="113"/>
      <c r="Y103" s="156" t="s">
        <v>339</v>
      </c>
      <c r="Z103" s="143" t="s">
        <v>117</v>
      </c>
      <c r="AA103" s="143"/>
      <c r="AB103" s="845"/>
    </row>
    <row r="104" customFormat="false" ht="12.75" hidden="false" customHeight="false" outlineLevel="0" collapsed="false">
      <c r="A104" s="239" t="s">
        <v>340</v>
      </c>
      <c r="B104" s="528" t="s">
        <v>341</v>
      </c>
      <c r="C104" s="106" t="s">
        <v>338</v>
      </c>
      <c r="D104" s="131" t="s">
        <v>31</v>
      </c>
      <c r="E104" s="106"/>
      <c r="F104" s="107"/>
      <c r="G104" s="108"/>
      <c r="H104" s="107" t="n">
        <v>2</v>
      </c>
      <c r="I104" s="107" t="n">
        <v>1</v>
      </c>
      <c r="J104" s="111" t="n">
        <v>4</v>
      </c>
      <c r="K104" s="106"/>
      <c r="L104" s="107"/>
      <c r="M104" s="108"/>
      <c r="N104" s="107" t="n">
        <v>2</v>
      </c>
      <c r="O104" s="107" t="n">
        <v>1</v>
      </c>
      <c r="P104" s="111" t="n">
        <v>4</v>
      </c>
      <c r="Q104" s="106"/>
      <c r="R104" s="107"/>
      <c r="S104" s="108"/>
      <c r="T104" s="107"/>
      <c r="U104" s="107"/>
      <c r="V104" s="109"/>
      <c r="W104" s="299"/>
      <c r="X104" s="113"/>
      <c r="Y104" s="156" t="s">
        <v>342</v>
      </c>
      <c r="Z104" s="143" t="s">
        <v>117</v>
      </c>
      <c r="AA104" s="143"/>
      <c r="AB104" s="845"/>
    </row>
    <row r="105" customFormat="false" ht="12.75" hidden="false" customHeight="false" outlineLevel="0" collapsed="false">
      <c r="A105" s="189" t="s">
        <v>343</v>
      </c>
      <c r="B105" s="528" t="s">
        <v>344</v>
      </c>
      <c r="C105" s="126" t="s">
        <v>338</v>
      </c>
      <c r="D105" s="127" t="s">
        <v>31</v>
      </c>
      <c r="E105" s="126"/>
      <c r="F105" s="394"/>
      <c r="G105" s="108"/>
      <c r="H105" s="394"/>
      <c r="I105" s="394"/>
      <c r="J105" s="111"/>
      <c r="K105" s="126"/>
      <c r="L105" s="394"/>
      <c r="M105" s="108"/>
      <c r="N105" s="394"/>
      <c r="O105" s="394"/>
      <c r="P105" s="111"/>
      <c r="Q105" s="126" t="n">
        <v>2</v>
      </c>
      <c r="R105" s="394" t="n">
        <v>1</v>
      </c>
      <c r="S105" s="108" t="n">
        <v>4</v>
      </c>
      <c r="T105" s="394"/>
      <c r="U105" s="394"/>
      <c r="V105" s="109"/>
      <c r="W105" s="26"/>
      <c r="X105" s="113"/>
      <c r="Y105" s="156" t="s">
        <v>345</v>
      </c>
      <c r="Z105" s="143" t="s">
        <v>346</v>
      </c>
      <c r="AA105" s="143"/>
      <c r="AB105" s="845"/>
    </row>
    <row r="106" customFormat="false" ht="12.75" hidden="false" customHeight="false" outlineLevel="0" collapsed="false">
      <c r="A106" s="239" t="s">
        <v>347</v>
      </c>
      <c r="B106" s="528" t="s">
        <v>348</v>
      </c>
      <c r="C106" s="106" t="s">
        <v>338</v>
      </c>
      <c r="D106" s="131" t="s">
        <v>64</v>
      </c>
      <c r="E106" s="106"/>
      <c r="F106" s="107"/>
      <c r="G106" s="108"/>
      <c r="H106" s="107"/>
      <c r="I106" s="107"/>
      <c r="J106" s="111"/>
      <c r="K106" s="106"/>
      <c r="L106" s="107"/>
      <c r="M106" s="108"/>
      <c r="N106" s="107"/>
      <c r="O106" s="107"/>
      <c r="P106" s="111"/>
      <c r="Q106" s="106" t="n">
        <v>2</v>
      </c>
      <c r="R106" s="107" t="n">
        <v>1</v>
      </c>
      <c r="S106" s="108" t="n">
        <v>4</v>
      </c>
      <c r="T106" s="107"/>
      <c r="U106" s="107"/>
      <c r="V106" s="109"/>
      <c r="W106" s="26"/>
      <c r="X106" s="113"/>
      <c r="Y106" s="156" t="s">
        <v>349</v>
      </c>
      <c r="Z106" s="143" t="s">
        <v>350</v>
      </c>
      <c r="AA106" s="143"/>
      <c r="AB106" s="845"/>
    </row>
    <row r="107" customFormat="false" ht="12.75" hidden="false" customHeight="false" outlineLevel="0" collapsed="false">
      <c r="A107" s="239" t="s">
        <v>351</v>
      </c>
      <c r="B107" s="528" t="s">
        <v>352</v>
      </c>
      <c r="C107" s="106" t="s">
        <v>338</v>
      </c>
      <c r="D107" s="131" t="s">
        <v>64</v>
      </c>
      <c r="E107" s="106"/>
      <c r="F107" s="107"/>
      <c r="G107" s="108"/>
      <c r="H107" s="107"/>
      <c r="I107" s="107"/>
      <c r="J107" s="111"/>
      <c r="K107" s="106"/>
      <c r="L107" s="107"/>
      <c r="M107" s="108"/>
      <c r="N107" s="107"/>
      <c r="O107" s="107"/>
      <c r="P107" s="111"/>
      <c r="Q107" s="106"/>
      <c r="R107" s="107"/>
      <c r="S107" s="108"/>
      <c r="T107" s="107" t="n">
        <v>2</v>
      </c>
      <c r="U107" s="107" t="n">
        <v>2</v>
      </c>
      <c r="V107" s="109" t="n">
        <v>5</v>
      </c>
      <c r="W107" s="299"/>
      <c r="X107" s="113"/>
      <c r="Y107" s="156" t="s">
        <v>342</v>
      </c>
      <c r="Z107" s="143" t="s">
        <v>117</v>
      </c>
      <c r="AA107" s="143"/>
      <c r="AB107" s="845"/>
    </row>
    <row r="108" customFormat="false" ht="12.75" hidden="false" customHeight="false" outlineLevel="0" collapsed="false">
      <c r="A108" s="239" t="s">
        <v>353</v>
      </c>
      <c r="B108" s="528" t="s">
        <v>354</v>
      </c>
      <c r="C108" s="106" t="s">
        <v>338</v>
      </c>
      <c r="D108" s="131" t="s">
        <v>64</v>
      </c>
      <c r="E108" s="106"/>
      <c r="F108" s="107"/>
      <c r="G108" s="108"/>
      <c r="H108" s="107"/>
      <c r="I108" s="107"/>
      <c r="J108" s="111"/>
      <c r="K108" s="106"/>
      <c r="L108" s="107"/>
      <c r="M108" s="108"/>
      <c r="N108" s="107"/>
      <c r="O108" s="107"/>
      <c r="P108" s="111"/>
      <c r="Q108" s="106"/>
      <c r="R108" s="107"/>
      <c r="S108" s="108"/>
      <c r="T108" s="107" t="n">
        <v>2</v>
      </c>
      <c r="U108" s="107" t="n">
        <v>2</v>
      </c>
      <c r="V108" s="109" t="n">
        <v>5</v>
      </c>
      <c r="W108" s="299"/>
      <c r="X108" s="113"/>
      <c r="Y108" s="156" t="s">
        <v>355</v>
      </c>
      <c r="Z108" s="143" t="s">
        <v>356</v>
      </c>
      <c r="AA108" s="143"/>
      <c r="AB108" s="845"/>
    </row>
    <row r="109" customFormat="false" ht="12.75" hidden="false" customHeight="false" outlineLevel="0" collapsed="false">
      <c r="A109" s="189" t="s">
        <v>357</v>
      </c>
      <c r="B109" s="528" t="s">
        <v>358</v>
      </c>
      <c r="C109" s="126" t="s">
        <v>338</v>
      </c>
      <c r="D109" s="127" t="s">
        <v>31</v>
      </c>
      <c r="E109" s="126"/>
      <c r="F109" s="394"/>
      <c r="G109" s="108"/>
      <c r="H109" s="394"/>
      <c r="I109" s="394"/>
      <c r="J109" s="111"/>
      <c r="K109" s="126"/>
      <c r="L109" s="394"/>
      <c r="M109" s="108"/>
      <c r="N109" s="394"/>
      <c r="O109" s="394"/>
      <c r="P109" s="111"/>
      <c r="Q109" s="126"/>
      <c r="R109" s="394"/>
      <c r="S109" s="108"/>
      <c r="T109" s="394" t="n">
        <v>1</v>
      </c>
      <c r="U109" s="394" t="n">
        <v>1</v>
      </c>
      <c r="V109" s="109" t="n">
        <v>3</v>
      </c>
      <c r="W109" s="26"/>
      <c r="X109" s="113"/>
      <c r="Y109" s="156" t="s">
        <v>42</v>
      </c>
      <c r="Z109" s="143" t="s">
        <v>43</v>
      </c>
      <c r="AA109" s="143"/>
      <c r="AB109" s="845"/>
    </row>
    <row r="110" customFormat="false" ht="15.75" hidden="false" customHeight="false" outlineLevel="0" collapsed="false">
      <c r="A110" s="843" t="s">
        <v>359</v>
      </c>
      <c r="B110" s="843"/>
      <c r="C110" s="106"/>
      <c r="D110" s="131"/>
      <c r="E110" s="844"/>
      <c r="F110" s="503"/>
      <c r="G110" s="108"/>
      <c r="H110" s="503"/>
      <c r="I110" s="503"/>
      <c r="J110" s="111"/>
      <c r="K110" s="844"/>
      <c r="L110" s="503"/>
      <c r="M110" s="108"/>
      <c r="N110" s="503"/>
      <c r="O110" s="503"/>
      <c r="P110" s="111"/>
      <c r="Q110" s="844"/>
      <c r="R110" s="503"/>
      <c r="S110" s="108"/>
      <c r="T110" s="503"/>
      <c r="U110" s="503"/>
      <c r="V110" s="109"/>
      <c r="W110" s="299"/>
      <c r="X110" s="113"/>
      <c r="Y110" s="156"/>
      <c r="Z110" s="143"/>
      <c r="AA110" s="143"/>
      <c r="AB110" s="845"/>
    </row>
    <row r="111" customFormat="false" ht="12.75" hidden="false" customHeight="false" outlineLevel="0" collapsed="false">
      <c r="A111" s="189" t="s">
        <v>360</v>
      </c>
      <c r="B111" s="847" t="s">
        <v>361</v>
      </c>
      <c r="C111" s="126" t="s">
        <v>338</v>
      </c>
      <c r="D111" s="127" t="s">
        <v>64</v>
      </c>
      <c r="E111" s="126"/>
      <c r="F111" s="394"/>
      <c r="G111" s="108"/>
      <c r="H111" s="394"/>
      <c r="I111" s="394"/>
      <c r="J111" s="111"/>
      <c r="K111" s="126"/>
      <c r="L111" s="394"/>
      <c r="M111" s="108"/>
      <c r="N111" s="394"/>
      <c r="O111" s="394"/>
      <c r="P111" s="111"/>
      <c r="Q111" s="126" t="n">
        <v>0</v>
      </c>
      <c r="R111" s="394" t="n">
        <v>2</v>
      </c>
      <c r="S111" s="108" t="n">
        <v>3</v>
      </c>
      <c r="T111" s="394"/>
      <c r="U111" s="394"/>
      <c r="V111" s="109"/>
      <c r="W111" s="26"/>
      <c r="X111" s="113"/>
      <c r="Y111" s="156" t="s">
        <v>362</v>
      </c>
      <c r="Z111" s="143" t="s">
        <v>47</v>
      </c>
      <c r="AA111" s="143"/>
      <c r="AB111" s="845"/>
    </row>
    <row r="112" customFormat="false" ht="12.75" hidden="false" customHeight="false" outlineLevel="0" collapsed="false">
      <c r="A112" s="189" t="s">
        <v>363</v>
      </c>
      <c r="B112" s="847" t="s">
        <v>364</v>
      </c>
      <c r="C112" s="126" t="s">
        <v>338</v>
      </c>
      <c r="D112" s="127" t="s">
        <v>31</v>
      </c>
      <c r="E112" s="126"/>
      <c r="F112" s="394"/>
      <c r="G112" s="108"/>
      <c r="H112" s="394"/>
      <c r="I112" s="394"/>
      <c r="J112" s="111"/>
      <c r="K112" s="126"/>
      <c r="L112" s="394"/>
      <c r="M112" s="108"/>
      <c r="N112" s="394"/>
      <c r="O112" s="394"/>
      <c r="P112" s="111"/>
      <c r="Q112" s="126" t="n">
        <v>0</v>
      </c>
      <c r="R112" s="394" t="n">
        <v>2</v>
      </c>
      <c r="S112" s="108" t="n">
        <v>3</v>
      </c>
      <c r="T112" s="394" t="n">
        <v>0</v>
      </c>
      <c r="U112" s="394" t="n">
        <v>2</v>
      </c>
      <c r="V112" s="109" t="n">
        <v>3</v>
      </c>
      <c r="W112" s="26"/>
      <c r="X112" s="113"/>
      <c r="Y112" s="156" t="s">
        <v>365</v>
      </c>
      <c r="Z112" s="143" t="s">
        <v>43</v>
      </c>
      <c r="AA112" s="143"/>
      <c r="AB112" s="845"/>
    </row>
    <row r="113" customFormat="false" ht="12.75" hidden="false" customHeight="false" outlineLevel="0" collapsed="false">
      <c r="A113" s="189" t="s">
        <v>366</v>
      </c>
      <c r="B113" s="848" t="s">
        <v>367</v>
      </c>
      <c r="C113" s="126" t="s">
        <v>338</v>
      </c>
      <c r="D113" s="127" t="s">
        <v>64</v>
      </c>
      <c r="E113" s="126"/>
      <c r="F113" s="394"/>
      <c r="G113" s="108"/>
      <c r="H113" s="394"/>
      <c r="I113" s="394"/>
      <c r="J113" s="111"/>
      <c r="K113" s="126"/>
      <c r="L113" s="394"/>
      <c r="M113" s="108"/>
      <c r="N113" s="394" t="n">
        <v>0</v>
      </c>
      <c r="O113" s="394" t="n">
        <v>2</v>
      </c>
      <c r="P113" s="111" t="n">
        <v>3</v>
      </c>
      <c r="Q113" s="126"/>
      <c r="R113" s="394"/>
      <c r="S113" s="108"/>
      <c r="T113" s="394" t="n">
        <v>0</v>
      </c>
      <c r="U113" s="394" t="n">
        <v>2</v>
      </c>
      <c r="V113" s="109" t="n">
        <v>3</v>
      </c>
      <c r="W113" s="26"/>
      <c r="X113" s="113"/>
      <c r="Y113" s="156" t="s">
        <v>46</v>
      </c>
      <c r="Z113" s="143" t="s">
        <v>368</v>
      </c>
      <c r="AA113" s="143"/>
      <c r="AB113" s="845"/>
    </row>
    <row r="114" customFormat="false" ht="12.75" hidden="false" customHeight="false" outlineLevel="0" collapsed="false">
      <c r="A114" s="501" t="s">
        <v>41</v>
      </c>
      <c r="B114" s="502"/>
      <c r="C114" s="106"/>
      <c r="D114" s="131"/>
      <c r="E114" s="844"/>
      <c r="F114" s="503"/>
      <c r="G114" s="108"/>
      <c r="H114" s="503"/>
      <c r="I114" s="503"/>
      <c r="J114" s="111"/>
      <c r="K114" s="844"/>
      <c r="L114" s="503"/>
      <c r="M114" s="108"/>
      <c r="N114" s="503"/>
      <c r="O114" s="503"/>
      <c r="P114" s="111"/>
      <c r="Q114" s="844"/>
      <c r="R114" s="503"/>
      <c r="S114" s="108"/>
      <c r="T114" s="503"/>
      <c r="U114" s="503"/>
      <c r="V114" s="109"/>
      <c r="W114" s="299"/>
      <c r="X114" s="113"/>
      <c r="Y114" s="156"/>
      <c r="Z114" s="143"/>
      <c r="AA114" s="143"/>
      <c r="AB114" s="845"/>
    </row>
    <row r="115" customFormat="false" ht="12.75" hidden="false" customHeight="false" outlineLevel="0" collapsed="false">
      <c r="A115" s="189" t="s">
        <v>189</v>
      </c>
      <c r="B115" s="847" t="s">
        <v>190</v>
      </c>
      <c r="C115" s="126" t="s">
        <v>30</v>
      </c>
      <c r="D115" s="127" t="s">
        <v>64</v>
      </c>
      <c r="E115" s="126"/>
      <c r="F115" s="394"/>
      <c r="G115" s="108"/>
      <c r="H115" s="394" t="n">
        <v>0</v>
      </c>
      <c r="I115" s="394" t="n">
        <v>2</v>
      </c>
      <c r="J115" s="111" t="n">
        <v>3</v>
      </c>
      <c r="K115" s="126"/>
      <c r="L115" s="394"/>
      <c r="M115" s="108"/>
      <c r="N115" s="394"/>
      <c r="O115" s="394"/>
      <c r="P115" s="111"/>
      <c r="Q115" s="126"/>
      <c r="R115" s="394"/>
      <c r="S115" s="108"/>
      <c r="T115" s="394"/>
      <c r="U115" s="394"/>
      <c r="V115" s="109"/>
      <c r="W115" s="849"/>
      <c r="X115" s="113"/>
      <c r="Y115" s="156" t="s">
        <v>369</v>
      </c>
      <c r="Z115" s="143" t="s">
        <v>370</v>
      </c>
      <c r="AA115" s="143"/>
      <c r="AB115" s="845"/>
    </row>
    <row r="116" customFormat="false" ht="12.75" hidden="false" customHeight="false" outlineLevel="0" collapsed="false">
      <c r="A116" s="189" t="s">
        <v>371</v>
      </c>
      <c r="B116" s="848" t="s">
        <v>372</v>
      </c>
      <c r="C116" s="126" t="s">
        <v>338</v>
      </c>
      <c r="D116" s="127" t="s">
        <v>373</v>
      </c>
      <c r="E116" s="126"/>
      <c r="F116" s="394"/>
      <c r="G116" s="108"/>
      <c r="H116" s="394"/>
      <c r="I116" s="394"/>
      <c r="J116" s="111"/>
      <c r="K116" s="126" t="n">
        <v>0</v>
      </c>
      <c r="L116" s="394" t="n">
        <v>4</v>
      </c>
      <c r="M116" s="108" t="n">
        <v>4</v>
      </c>
      <c r="N116" s="394" t="n">
        <v>0</v>
      </c>
      <c r="O116" s="394" t="n">
        <v>4</v>
      </c>
      <c r="P116" s="111" t="n">
        <v>4</v>
      </c>
      <c r="Q116" s="126" t="n">
        <v>0</v>
      </c>
      <c r="R116" s="394" t="n">
        <v>4</v>
      </c>
      <c r="S116" s="108" t="n">
        <v>4</v>
      </c>
      <c r="T116" s="394" t="n">
        <v>0</v>
      </c>
      <c r="U116" s="394" t="n">
        <v>4</v>
      </c>
      <c r="V116" s="109" t="n">
        <v>4</v>
      </c>
      <c r="W116" s="849"/>
      <c r="X116" s="113"/>
      <c r="Y116" s="156" t="s">
        <v>374</v>
      </c>
      <c r="Z116" s="143" t="s">
        <v>43</v>
      </c>
      <c r="AA116" s="143"/>
      <c r="AB116" s="845"/>
    </row>
    <row r="117" customFormat="false" ht="12.75" hidden="false" customHeight="false" outlineLevel="0" collapsed="false">
      <c r="A117" s="189" t="s">
        <v>375</v>
      </c>
      <c r="B117" s="848" t="s">
        <v>376</v>
      </c>
      <c r="C117" s="126" t="s">
        <v>338</v>
      </c>
      <c r="D117" s="127" t="s">
        <v>373</v>
      </c>
      <c r="E117" s="126"/>
      <c r="F117" s="394"/>
      <c r="G117" s="108"/>
      <c r="H117" s="394"/>
      <c r="I117" s="394"/>
      <c r="J117" s="111"/>
      <c r="K117" s="126" t="n">
        <v>0</v>
      </c>
      <c r="L117" s="394" t="n">
        <v>4</v>
      </c>
      <c r="M117" s="108" t="n">
        <v>4</v>
      </c>
      <c r="N117" s="394" t="n">
        <v>0</v>
      </c>
      <c r="O117" s="394" t="n">
        <v>4</v>
      </c>
      <c r="P117" s="111" t="n">
        <v>4</v>
      </c>
      <c r="Q117" s="126" t="n">
        <v>0</v>
      </c>
      <c r="R117" s="394" t="n">
        <v>4</v>
      </c>
      <c r="S117" s="108" t="n">
        <v>4</v>
      </c>
      <c r="T117" s="394" t="n">
        <v>0</v>
      </c>
      <c r="U117" s="394" t="n">
        <v>4</v>
      </c>
      <c r="V117" s="109" t="n">
        <v>4</v>
      </c>
      <c r="W117" s="849"/>
      <c r="X117" s="113"/>
      <c r="Y117" s="156" t="s">
        <v>377</v>
      </c>
      <c r="Z117" s="143" t="s">
        <v>43</v>
      </c>
      <c r="AA117" s="143"/>
      <c r="AB117" s="845"/>
    </row>
    <row r="118" customFormat="false" ht="12.75" hidden="false" customHeight="false" outlineLevel="0" collapsed="false">
      <c r="A118" s="189" t="s">
        <v>378</v>
      </c>
      <c r="B118" s="848" t="s">
        <v>379</v>
      </c>
      <c r="C118" s="126" t="s">
        <v>338</v>
      </c>
      <c r="D118" s="127" t="s">
        <v>373</v>
      </c>
      <c r="E118" s="126"/>
      <c r="F118" s="394"/>
      <c r="G118" s="108"/>
      <c r="H118" s="394"/>
      <c r="I118" s="394"/>
      <c r="J118" s="111"/>
      <c r="K118" s="126" t="n">
        <v>0</v>
      </c>
      <c r="L118" s="394" t="n">
        <v>4</v>
      </c>
      <c r="M118" s="108" t="n">
        <v>4</v>
      </c>
      <c r="N118" s="394" t="n">
        <v>0</v>
      </c>
      <c r="O118" s="394" t="n">
        <v>4</v>
      </c>
      <c r="P118" s="111" t="n">
        <v>4</v>
      </c>
      <c r="Q118" s="126" t="n">
        <v>0</v>
      </c>
      <c r="R118" s="394" t="n">
        <v>4</v>
      </c>
      <c r="S118" s="108" t="n">
        <v>4</v>
      </c>
      <c r="T118" s="394" t="n">
        <v>0</v>
      </c>
      <c r="U118" s="394" t="n">
        <v>4</v>
      </c>
      <c r="V118" s="109" t="n">
        <v>4</v>
      </c>
      <c r="W118" s="849"/>
      <c r="X118" s="113"/>
      <c r="Y118" s="156" t="s">
        <v>380</v>
      </c>
      <c r="Z118" s="143" t="s">
        <v>43</v>
      </c>
      <c r="AA118" s="143"/>
      <c r="AB118" s="845"/>
    </row>
    <row r="119" customFormat="false" ht="25.5" hidden="false" customHeight="false" outlineLevel="0" collapsed="false">
      <c r="A119" s="850" t="s">
        <v>381</v>
      </c>
      <c r="B119" s="847" t="s">
        <v>382</v>
      </c>
      <c r="C119" s="126" t="s">
        <v>338</v>
      </c>
      <c r="D119" s="127" t="s">
        <v>64</v>
      </c>
      <c r="E119" s="126"/>
      <c r="F119" s="394"/>
      <c r="G119" s="108"/>
      <c r="H119" s="394"/>
      <c r="I119" s="394"/>
      <c r="J119" s="111"/>
      <c r="K119" s="126" t="n">
        <v>0</v>
      </c>
      <c r="L119" s="394" t="n">
        <v>2</v>
      </c>
      <c r="M119" s="108" t="s">
        <v>383</v>
      </c>
      <c r="N119" s="851"/>
      <c r="O119" s="851"/>
      <c r="P119" s="111"/>
      <c r="Q119" s="126" t="n">
        <v>0</v>
      </c>
      <c r="R119" s="394" t="n">
        <v>2</v>
      </c>
      <c r="S119" s="108" t="s">
        <v>383</v>
      </c>
      <c r="T119" s="851"/>
      <c r="U119" s="851"/>
      <c r="V119" s="109"/>
      <c r="W119" s="26"/>
      <c r="X119" s="113"/>
      <c r="Y119" s="156" t="s">
        <v>384</v>
      </c>
      <c r="Z119" s="143" t="s">
        <v>370</v>
      </c>
      <c r="AA119" s="143"/>
      <c r="AB119" s="845"/>
    </row>
    <row r="120" customFormat="false" ht="15.75" hidden="false" customHeight="false" outlineLevel="0" collapsed="false">
      <c r="A120" s="843" t="s">
        <v>385</v>
      </c>
      <c r="B120" s="843"/>
      <c r="C120" s="106"/>
      <c r="D120" s="131"/>
      <c r="E120" s="844"/>
      <c r="F120" s="503"/>
      <c r="G120" s="108"/>
      <c r="H120" s="503"/>
      <c r="I120" s="503"/>
      <c r="J120" s="111"/>
      <c r="K120" s="844"/>
      <c r="L120" s="503"/>
      <c r="M120" s="108"/>
      <c r="N120" s="503"/>
      <c r="O120" s="503"/>
      <c r="P120" s="111"/>
      <c r="Q120" s="844"/>
      <c r="R120" s="503"/>
      <c r="S120" s="108"/>
      <c r="T120" s="503"/>
      <c r="U120" s="503"/>
      <c r="V120" s="109"/>
      <c r="W120" s="299"/>
      <c r="X120" s="113"/>
      <c r="Y120" s="156"/>
      <c r="Z120" s="143"/>
      <c r="AA120" s="143"/>
      <c r="AB120" s="845"/>
    </row>
    <row r="121" customFormat="false" ht="12.75" hidden="false" customHeight="false" outlineLevel="0" collapsed="false">
      <c r="A121" s="501"/>
      <c r="B121" s="852" t="s">
        <v>386</v>
      </c>
      <c r="C121" s="106" t="s">
        <v>338</v>
      </c>
      <c r="D121" s="131" t="s">
        <v>64</v>
      </c>
      <c r="E121" s="844"/>
      <c r="F121" s="503"/>
      <c r="G121" s="108"/>
      <c r="H121" s="853" t="n">
        <v>0</v>
      </c>
      <c r="I121" s="503" t="n">
        <v>1</v>
      </c>
      <c r="J121" s="111" t="n">
        <v>3</v>
      </c>
      <c r="K121" s="844"/>
      <c r="L121" s="503"/>
      <c r="M121" s="108"/>
      <c r="N121" s="503"/>
      <c r="O121" s="503"/>
      <c r="P121" s="111"/>
      <c r="Q121" s="844"/>
      <c r="R121" s="503"/>
      <c r="S121" s="108"/>
      <c r="T121" s="503"/>
      <c r="U121" s="503"/>
      <c r="V121" s="109"/>
      <c r="W121" s="299"/>
      <c r="X121" s="113"/>
      <c r="Y121" s="560" t="s">
        <v>387</v>
      </c>
      <c r="Z121" s="502" t="s">
        <v>61</v>
      </c>
      <c r="AA121" s="854"/>
      <c r="AB121" s="502"/>
    </row>
    <row r="122" customFormat="false" ht="12.75" hidden="false" customHeight="false" outlineLevel="0" collapsed="false">
      <c r="A122" s="189" t="s">
        <v>388</v>
      </c>
      <c r="B122" s="855" t="s">
        <v>389</v>
      </c>
      <c r="C122" s="126" t="s">
        <v>338</v>
      </c>
      <c r="D122" s="127" t="s">
        <v>390</v>
      </c>
      <c r="E122" s="126" t="n">
        <v>0</v>
      </c>
      <c r="F122" s="394" t="n">
        <v>2</v>
      </c>
      <c r="G122" s="108" t="n">
        <v>0</v>
      </c>
      <c r="H122" s="394" t="n">
        <v>0</v>
      </c>
      <c r="I122" s="394" t="n">
        <v>2</v>
      </c>
      <c r="J122" s="111" t="n">
        <v>0</v>
      </c>
      <c r="K122" s="126"/>
      <c r="L122" s="394"/>
      <c r="M122" s="108"/>
      <c r="N122" s="394"/>
      <c r="O122" s="394"/>
      <c r="P122" s="111"/>
      <c r="Q122" s="126"/>
      <c r="R122" s="394"/>
      <c r="S122" s="108"/>
      <c r="T122" s="394"/>
      <c r="U122" s="394"/>
      <c r="V122" s="109"/>
      <c r="W122" s="26"/>
      <c r="X122" s="113"/>
      <c r="Y122" s="156" t="s">
        <v>391</v>
      </c>
      <c r="Z122" s="143" t="s">
        <v>33</v>
      </c>
      <c r="AA122" s="143"/>
      <c r="AB122" s="845"/>
    </row>
    <row r="123" customFormat="false" ht="12.75" hidden="false" customHeight="false" outlineLevel="0" collapsed="false">
      <c r="A123" s="239" t="s">
        <v>392</v>
      </c>
      <c r="B123" s="855" t="s">
        <v>393</v>
      </c>
      <c r="C123" s="106" t="s">
        <v>338</v>
      </c>
      <c r="D123" s="131" t="s">
        <v>390</v>
      </c>
      <c r="E123" s="106" t="n">
        <v>0</v>
      </c>
      <c r="F123" s="107" t="n">
        <v>2</v>
      </c>
      <c r="G123" s="108" t="n">
        <v>0</v>
      </c>
      <c r="H123" s="107" t="n">
        <v>0</v>
      </c>
      <c r="I123" s="107" t="n">
        <v>2</v>
      </c>
      <c r="J123" s="111" t="n">
        <v>0</v>
      </c>
      <c r="K123" s="106"/>
      <c r="L123" s="107"/>
      <c r="M123" s="108"/>
      <c r="N123" s="107"/>
      <c r="O123" s="107"/>
      <c r="P123" s="111"/>
      <c r="Q123" s="106"/>
      <c r="R123" s="107"/>
      <c r="S123" s="108"/>
      <c r="T123" s="107"/>
      <c r="U123" s="107"/>
      <c r="V123" s="109"/>
      <c r="W123" s="299"/>
      <c r="X123" s="113"/>
      <c r="Y123" s="156" t="s">
        <v>391</v>
      </c>
      <c r="Z123" s="143" t="s">
        <v>33</v>
      </c>
      <c r="AA123" s="143"/>
      <c r="AB123" s="845"/>
    </row>
    <row r="124" customFormat="false" ht="12.75" hidden="false" customHeight="false" outlineLevel="0" collapsed="false">
      <c r="A124" s="189" t="s">
        <v>394</v>
      </c>
      <c r="B124" s="847" t="s">
        <v>395</v>
      </c>
      <c r="C124" s="126" t="s">
        <v>338</v>
      </c>
      <c r="D124" s="127" t="s">
        <v>31</v>
      </c>
      <c r="E124" s="126" t="n">
        <v>2</v>
      </c>
      <c r="F124" s="394" t="n">
        <v>0</v>
      </c>
      <c r="G124" s="108" t="n">
        <v>3</v>
      </c>
      <c r="H124" s="394" t="n">
        <v>2</v>
      </c>
      <c r="I124" s="394" t="n">
        <v>0</v>
      </c>
      <c r="J124" s="111" t="n">
        <v>3</v>
      </c>
      <c r="K124" s="126" t="n">
        <v>2</v>
      </c>
      <c r="L124" s="394" t="n">
        <v>0</v>
      </c>
      <c r="M124" s="108" t="n">
        <v>3</v>
      </c>
      <c r="N124" s="394"/>
      <c r="O124" s="394"/>
      <c r="P124" s="111"/>
      <c r="Q124" s="126"/>
      <c r="R124" s="394"/>
      <c r="S124" s="108"/>
      <c r="T124" s="394"/>
      <c r="U124" s="394"/>
      <c r="V124" s="109"/>
      <c r="W124" s="26"/>
      <c r="X124" s="113"/>
      <c r="Y124" s="156" t="s">
        <v>396</v>
      </c>
      <c r="Z124" s="143" t="s">
        <v>397</v>
      </c>
      <c r="AA124" s="143"/>
      <c r="AB124" s="845"/>
    </row>
    <row r="125" customFormat="false" ht="12.75" hidden="false" customHeight="false" outlineLevel="0" collapsed="false">
      <c r="A125" s="189" t="s">
        <v>398</v>
      </c>
      <c r="B125" s="847" t="s">
        <v>399</v>
      </c>
      <c r="C125" s="126" t="s">
        <v>338</v>
      </c>
      <c r="D125" s="127" t="s">
        <v>31</v>
      </c>
      <c r="E125" s="126" t="n">
        <v>0</v>
      </c>
      <c r="F125" s="394" t="n">
        <v>2</v>
      </c>
      <c r="G125" s="108" t="n">
        <v>3</v>
      </c>
      <c r="H125" s="394"/>
      <c r="I125" s="394"/>
      <c r="J125" s="111"/>
      <c r="K125" s="126"/>
      <c r="L125" s="394"/>
      <c r="M125" s="108"/>
      <c r="N125" s="394"/>
      <c r="O125" s="394"/>
      <c r="P125" s="111"/>
      <c r="Q125" s="126"/>
      <c r="R125" s="394"/>
      <c r="S125" s="108"/>
      <c r="T125" s="394"/>
      <c r="U125" s="394"/>
      <c r="V125" s="109"/>
      <c r="W125" s="26"/>
      <c r="X125" s="113"/>
      <c r="Y125" s="156" t="s">
        <v>46</v>
      </c>
      <c r="Z125" s="143" t="s">
        <v>47</v>
      </c>
      <c r="AA125" s="143"/>
      <c r="AB125" s="845"/>
    </row>
    <row r="126" customFormat="false" ht="12.75" hidden="false" customHeight="false" outlineLevel="0" collapsed="false">
      <c r="A126" s="189" t="s">
        <v>400</v>
      </c>
      <c r="B126" s="847" t="s">
        <v>401</v>
      </c>
      <c r="C126" s="126" t="s">
        <v>338</v>
      </c>
      <c r="D126" s="127" t="s">
        <v>31</v>
      </c>
      <c r="E126" s="126"/>
      <c r="F126" s="394"/>
      <c r="G126" s="108"/>
      <c r="H126" s="394" t="n">
        <v>2</v>
      </c>
      <c r="I126" s="394" t="n">
        <v>0</v>
      </c>
      <c r="J126" s="111" t="n">
        <v>3</v>
      </c>
      <c r="K126" s="126"/>
      <c r="L126" s="394"/>
      <c r="M126" s="108"/>
      <c r="N126" s="394"/>
      <c r="O126" s="394"/>
      <c r="P126" s="111"/>
      <c r="Q126" s="126"/>
      <c r="R126" s="394"/>
      <c r="S126" s="108"/>
      <c r="T126" s="394"/>
      <c r="U126" s="394"/>
      <c r="V126" s="109"/>
      <c r="W126" s="26"/>
      <c r="X126" s="113"/>
      <c r="Y126" s="156" t="s">
        <v>402</v>
      </c>
      <c r="Z126" s="143" t="s">
        <v>403</v>
      </c>
      <c r="AA126" s="143"/>
      <c r="AB126" s="845"/>
    </row>
    <row r="127" customFormat="false" ht="12.75" hidden="false" customHeight="false" outlineLevel="0" collapsed="false">
      <c r="A127" s="189" t="s">
        <v>404</v>
      </c>
      <c r="B127" s="847" t="s">
        <v>405</v>
      </c>
      <c r="C127" s="126" t="s">
        <v>338</v>
      </c>
      <c r="D127" s="127" t="s">
        <v>31</v>
      </c>
      <c r="E127" s="126"/>
      <c r="F127" s="394"/>
      <c r="G127" s="108"/>
      <c r="H127" s="394" t="n">
        <v>1</v>
      </c>
      <c r="I127" s="394" t="n">
        <v>2</v>
      </c>
      <c r="J127" s="111" t="n">
        <v>4</v>
      </c>
      <c r="K127" s="126"/>
      <c r="L127" s="394"/>
      <c r="M127" s="108"/>
      <c r="N127" s="394"/>
      <c r="O127" s="394"/>
      <c r="P127" s="111"/>
      <c r="Q127" s="126"/>
      <c r="R127" s="394"/>
      <c r="S127" s="108"/>
      <c r="T127" s="394"/>
      <c r="U127" s="394"/>
      <c r="V127" s="109"/>
      <c r="W127" s="26"/>
      <c r="X127" s="113"/>
      <c r="Y127" s="156" t="s">
        <v>46</v>
      </c>
      <c r="Z127" s="143" t="s">
        <v>47</v>
      </c>
      <c r="AA127" s="143"/>
      <c r="AB127" s="845"/>
    </row>
    <row r="128" customFormat="false" ht="12.75" hidden="false" customHeight="false" outlineLevel="0" collapsed="false">
      <c r="A128" s="189" t="s">
        <v>406</v>
      </c>
      <c r="B128" s="847" t="s">
        <v>407</v>
      </c>
      <c r="C128" s="126" t="s">
        <v>338</v>
      </c>
      <c r="D128" s="127" t="s">
        <v>31</v>
      </c>
      <c r="E128" s="126" t="n">
        <v>2</v>
      </c>
      <c r="F128" s="394" t="n">
        <v>0</v>
      </c>
      <c r="G128" s="108" t="n">
        <v>3</v>
      </c>
      <c r="H128" s="394"/>
      <c r="I128" s="394"/>
      <c r="J128" s="111"/>
      <c r="K128" s="126"/>
      <c r="L128" s="394"/>
      <c r="M128" s="108"/>
      <c r="N128" s="394"/>
      <c r="O128" s="394"/>
      <c r="P128" s="111"/>
      <c r="Q128" s="126"/>
      <c r="R128" s="394"/>
      <c r="S128" s="108"/>
      <c r="T128" s="394"/>
      <c r="U128" s="394"/>
      <c r="V128" s="109"/>
      <c r="W128" s="26"/>
      <c r="X128" s="113"/>
      <c r="Y128" s="156" t="s">
        <v>408</v>
      </c>
      <c r="Z128" s="143" t="s">
        <v>184</v>
      </c>
      <c r="AA128" s="143"/>
      <c r="AB128" s="845"/>
    </row>
    <row r="129" customFormat="false" ht="12.75" hidden="false" customHeight="false" outlineLevel="0" collapsed="false">
      <c r="A129" s="189" t="s">
        <v>409</v>
      </c>
      <c r="B129" s="847" t="s">
        <v>410</v>
      </c>
      <c r="C129" s="126" t="s">
        <v>338</v>
      </c>
      <c r="D129" s="127" t="s">
        <v>31</v>
      </c>
      <c r="E129" s="126"/>
      <c r="F129" s="394"/>
      <c r="G129" s="108"/>
      <c r="H129" s="394" t="n">
        <v>2</v>
      </c>
      <c r="I129" s="394" t="n">
        <v>0</v>
      </c>
      <c r="J129" s="111" t="n">
        <v>3</v>
      </c>
      <c r="K129" s="126"/>
      <c r="L129" s="394"/>
      <c r="M129" s="108"/>
      <c r="N129" s="394"/>
      <c r="O129" s="394"/>
      <c r="P129" s="111"/>
      <c r="Q129" s="126"/>
      <c r="R129" s="394"/>
      <c r="S129" s="108"/>
      <c r="T129" s="394"/>
      <c r="U129" s="394"/>
      <c r="V129" s="109"/>
      <c r="W129" s="26"/>
      <c r="X129" s="113"/>
      <c r="Y129" s="156" t="s">
        <v>408</v>
      </c>
      <c r="Z129" s="143" t="s">
        <v>184</v>
      </c>
      <c r="AA129" s="143"/>
      <c r="AB129" s="845"/>
    </row>
    <row r="130" customFormat="false" ht="12.75" hidden="false" customHeight="false" outlineLevel="0" collapsed="false">
      <c r="A130" s="189" t="s">
        <v>411</v>
      </c>
      <c r="B130" s="848" t="s">
        <v>412</v>
      </c>
      <c r="C130" s="126" t="s">
        <v>338</v>
      </c>
      <c r="D130" s="127" t="s">
        <v>31</v>
      </c>
      <c r="E130" s="126"/>
      <c r="F130" s="394"/>
      <c r="G130" s="108"/>
      <c r="H130" s="394"/>
      <c r="I130" s="394"/>
      <c r="J130" s="111"/>
      <c r="K130" s="126" t="n">
        <v>1</v>
      </c>
      <c r="L130" s="394" t="n">
        <v>2</v>
      </c>
      <c r="M130" s="108" t="n">
        <v>4</v>
      </c>
      <c r="N130" s="394"/>
      <c r="O130" s="394"/>
      <c r="P130" s="111"/>
      <c r="Q130" s="126"/>
      <c r="R130" s="394"/>
      <c r="S130" s="108"/>
      <c r="T130" s="394"/>
      <c r="U130" s="394"/>
      <c r="V130" s="109"/>
      <c r="W130" s="26"/>
      <c r="X130" s="113"/>
      <c r="Y130" s="156" t="s">
        <v>413</v>
      </c>
      <c r="Z130" s="143" t="s">
        <v>414</v>
      </c>
      <c r="AA130" s="143"/>
      <c r="AB130" s="845"/>
    </row>
    <row r="131" customFormat="false" ht="12.75" hidden="false" customHeight="false" outlineLevel="0" collapsed="false">
      <c r="A131" s="189" t="s">
        <v>415</v>
      </c>
      <c r="B131" s="848" t="s">
        <v>416</v>
      </c>
      <c r="C131" s="126" t="s">
        <v>338</v>
      </c>
      <c r="D131" s="127" t="s">
        <v>31</v>
      </c>
      <c r="E131" s="126"/>
      <c r="F131" s="394"/>
      <c r="G131" s="108"/>
      <c r="H131" s="394"/>
      <c r="I131" s="394"/>
      <c r="J131" s="111"/>
      <c r="K131" s="856" t="n">
        <v>2</v>
      </c>
      <c r="L131" s="857" t="n">
        <v>2</v>
      </c>
      <c r="M131" s="108" t="n">
        <v>4</v>
      </c>
      <c r="N131" s="394" t="n">
        <v>2</v>
      </c>
      <c r="O131" s="394" t="n">
        <v>2</v>
      </c>
      <c r="P131" s="111" t="n">
        <v>4</v>
      </c>
      <c r="Q131" s="856" t="n">
        <v>2</v>
      </c>
      <c r="R131" s="857" t="n">
        <v>2</v>
      </c>
      <c r="S131" s="108" t="n">
        <v>4</v>
      </c>
      <c r="T131" s="394" t="n">
        <v>2</v>
      </c>
      <c r="U131" s="394" t="n">
        <v>2</v>
      </c>
      <c r="V131" s="109" t="n">
        <v>4</v>
      </c>
      <c r="W131" s="858"/>
      <c r="X131" s="113"/>
      <c r="Y131" s="156" t="s">
        <v>417</v>
      </c>
      <c r="Z131" s="143" t="s">
        <v>418</v>
      </c>
      <c r="AA131" s="143"/>
      <c r="AB131" s="845"/>
    </row>
    <row r="132" customFormat="false" ht="25.5" hidden="false" customHeight="false" outlineLevel="0" collapsed="false">
      <c r="A132" s="189" t="s">
        <v>419</v>
      </c>
      <c r="B132" s="848" t="s">
        <v>420</v>
      </c>
      <c r="C132" s="126" t="s">
        <v>338</v>
      </c>
      <c r="D132" s="127" t="s">
        <v>31</v>
      </c>
      <c r="E132" s="126"/>
      <c r="F132" s="394"/>
      <c r="G132" s="108"/>
      <c r="H132" s="394"/>
      <c r="I132" s="394"/>
      <c r="J132" s="111"/>
      <c r="K132" s="126" t="n">
        <v>1</v>
      </c>
      <c r="L132" s="394" t="n">
        <v>1</v>
      </c>
      <c r="M132" s="108" t="n">
        <v>3</v>
      </c>
      <c r="N132" s="394" t="n">
        <v>1</v>
      </c>
      <c r="O132" s="394" t="n">
        <v>1</v>
      </c>
      <c r="P132" s="111" t="n">
        <v>3</v>
      </c>
      <c r="Q132" s="126" t="n">
        <v>1</v>
      </c>
      <c r="R132" s="394" t="n">
        <v>1</v>
      </c>
      <c r="S132" s="108" t="n">
        <v>3</v>
      </c>
      <c r="T132" s="394" t="n">
        <v>1</v>
      </c>
      <c r="U132" s="394" t="n">
        <v>1</v>
      </c>
      <c r="V132" s="109" t="n">
        <v>3</v>
      </c>
      <c r="W132" s="26"/>
      <c r="X132" s="113"/>
      <c r="Y132" s="156" t="s">
        <v>421</v>
      </c>
      <c r="Z132" s="143" t="s">
        <v>422</v>
      </c>
      <c r="AA132" s="143"/>
      <c r="AB132" s="845"/>
    </row>
    <row r="133" customFormat="false" ht="25.5" hidden="false" customHeight="false" outlineLevel="0" collapsed="false">
      <c r="A133" s="189" t="s">
        <v>423</v>
      </c>
      <c r="B133" s="855" t="s">
        <v>424</v>
      </c>
      <c r="C133" s="126" t="s">
        <v>338</v>
      </c>
      <c r="D133" s="127" t="s">
        <v>31</v>
      </c>
      <c r="E133" s="126"/>
      <c r="F133" s="394"/>
      <c r="G133" s="108"/>
      <c r="H133" s="394"/>
      <c r="I133" s="394"/>
      <c r="J133" s="111"/>
      <c r="K133" s="126" t="n">
        <v>2</v>
      </c>
      <c r="L133" s="394" t="n">
        <v>0</v>
      </c>
      <c r="M133" s="108" t="n">
        <v>3</v>
      </c>
      <c r="N133" s="394"/>
      <c r="O133" s="394"/>
      <c r="P133" s="111"/>
      <c r="Q133" s="126"/>
      <c r="R133" s="394"/>
      <c r="S133" s="108"/>
      <c r="T133" s="394"/>
      <c r="U133" s="394"/>
      <c r="V133" s="109"/>
      <c r="W133" s="26"/>
      <c r="X133" s="113"/>
      <c r="Y133" s="156" t="s">
        <v>425</v>
      </c>
      <c r="Z133" s="143" t="s">
        <v>426</v>
      </c>
      <c r="AA133" s="143"/>
      <c r="AB133" s="845"/>
    </row>
    <row r="134" customFormat="false" ht="12.75" hidden="false" customHeight="false" outlineLevel="0" collapsed="false">
      <c r="A134" s="189" t="s">
        <v>427</v>
      </c>
      <c r="B134" s="848" t="s">
        <v>428</v>
      </c>
      <c r="C134" s="126" t="s">
        <v>338</v>
      </c>
      <c r="D134" s="127" t="s">
        <v>31</v>
      </c>
      <c r="E134" s="126"/>
      <c r="F134" s="394"/>
      <c r="G134" s="108"/>
      <c r="H134" s="394"/>
      <c r="I134" s="394"/>
      <c r="J134" s="111"/>
      <c r="K134" s="126"/>
      <c r="L134" s="394"/>
      <c r="M134" s="108"/>
      <c r="N134" s="394" t="n">
        <v>2</v>
      </c>
      <c r="O134" s="394" t="n">
        <v>0</v>
      </c>
      <c r="P134" s="111" t="n">
        <v>3</v>
      </c>
      <c r="Q134" s="126"/>
      <c r="R134" s="394"/>
      <c r="S134" s="108"/>
      <c r="T134" s="394" t="n">
        <v>2</v>
      </c>
      <c r="U134" s="394" t="n">
        <v>0</v>
      </c>
      <c r="V134" s="109" t="n">
        <v>3</v>
      </c>
      <c r="W134" s="26"/>
      <c r="X134" s="113"/>
      <c r="Y134" s="156" t="s">
        <v>429</v>
      </c>
      <c r="Z134" s="143" t="s">
        <v>184</v>
      </c>
      <c r="AA134" s="143"/>
      <c r="AB134" s="845"/>
    </row>
    <row r="135" customFormat="false" ht="12.75" hidden="false" customHeight="false" outlineLevel="0" collapsed="false">
      <c r="A135" s="850" t="s">
        <v>430</v>
      </c>
      <c r="B135" s="847" t="s">
        <v>431</v>
      </c>
      <c r="C135" s="106" t="s">
        <v>338</v>
      </c>
      <c r="D135" s="131" t="s">
        <v>31</v>
      </c>
      <c r="E135" s="106"/>
      <c r="F135" s="107"/>
      <c r="G135" s="108"/>
      <c r="H135" s="107"/>
      <c r="I135" s="107"/>
      <c r="J135" s="111"/>
      <c r="K135" s="106" t="n">
        <v>2</v>
      </c>
      <c r="L135" s="107" t="n">
        <v>0</v>
      </c>
      <c r="M135" s="108" t="n">
        <v>3</v>
      </c>
      <c r="N135" s="107"/>
      <c r="O135" s="107"/>
      <c r="P135" s="111"/>
      <c r="Q135" s="106"/>
      <c r="R135" s="107"/>
      <c r="S135" s="108"/>
      <c r="T135" s="107"/>
      <c r="U135" s="107"/>
      <c r="V135" s="109"/>
      <c r="W135" s="26"/>
      <c r="X135" s="113"/>
      <c r="Y135" s="156" t="s">
        <v>183</v>
      </c>
      <c r="Z135" s="143" t="s">
        <v>184</v>
      </c>
      <c r="AA135" s="143"/>
      <c r="AB135" s="845"/>
    </row>
    <row r="136" customFormat="false" ht="12.75" hidden="false" customHeight="false" outlineLevel="0" collapsed="false">
      <c r="A136" s="859" t="s">
        <v>432</v>
      </c>
      <c r="B136" s="847" t="s">
        <v>433</v>
      </c>
      <c r="C136" s="106" t="s">
        <v>338</v>
      </c>
      <c r="D136" s="131" t="s">
        <v>31</v>
      </c>
      <c r="E136" s="106"/>
      <c r="F136" s="107"/>
      <c r="G136" s="108"/>
      <c r="H136" s="107"/>
      <c r="I136" s="107"/>
      <c r="J136" s="111"/>
      <c r="K136" s="106"/>
      <c r="L136" s="107"/>
      <c r="M136" s="108"/>
      <c r="N136" s="107" t="n">
        <v>2</v>
      </c>
      <c r="O136" s="107" t="n">
        <v>1</v>
      </c>
      <c r="P136" s="111" t="n">
        <v>3</v>
      </c>
      <c r="Q136" s="106"/>
      <c r="R136" s="107"/>
      <c r="S136" s="108"/>
      <c r="T136" s="107"/>
      <c r="U136" s="107"/>
      <c r="V136" s="109"/>
      <c r="W136" s="26"/>
      <c r="X136" s="113"/>
      <c r="Y136" s="156" t="s">
        <v>434</v>
      </c>
      <c r="Z136" s="143" t="s">
        <v>184</v>
      </c>
      <c r="AA136" s="143"/>
      <c r="AB136" s="845"/>
    </row>
    <row r="137" customFormat="false" ht="12.75" hidden="false" customHeight="false" outlineLevel="0" collapsed="false">
      <c r="A137" s="859" t="s">
        <v>435</v>
      </c>
      <c r="B137" s="847" t="s">
        <v>436</v>
      </c>
      <c r="C137" s="106" t="s">
        <v>338</v>
      </c>
      <c r="D137" s="131" t="s">
        <v>31</v>
      </c>
      <c r="E137" s="106"/>
      <c r="F137" s="107"/>
      <c r="G137" s="108"/>
      <c r="H137" s="107"/>
      <c r="I137" s="107"/>
      <c r="J137" s="111"/>
      <c r="K137" s="106"/>
      <c r="L137" s="107"/>
      <c r="M137" s="108"/>
      <c r="N137" s="107" t="n">
        <v>2</v>
      </c>
      <c r="O137" s="107" t="n">
        <v>0</v>
      </c>
      <c r="P137" s="111" t="n">
        <v>3</v>
      </c>
      <c r="Q137" s="106"/>
      <c r="R137" s="107"/>
      <c r="S137" s="108"/>
      <c r="T137" s="107"/>
      <c r="U137" s="107"/>
      <c r="V137" s="109"/>
      <c r="W137" s="26"/>
      <c r="X137" s="113"/>
      <c r="Y137" s="156" t="s">
        <v>183</v>
      </c>
      <c r="Z137" s="143" t="s">
        <v>184</v>
      </c>
      <c r="AA137" s="143"/>
      <c r="AB137" s="845"/>
    </row>
    <row r="138" customFormat="false" ht="12.75" hidden="false" customHeight="false" outlineLevel="0" collapsed="false">
      <c r="A138" s="189" t="s">
        <v>437</v>
      </c>
      <c r="B138" s="855" t="s">
        <v>438</v>
      </c>
      <c r="C138" s="126" t="s">
        <v>338</v>
      </c>
      <c r="D138" s="127" t="s">
        <v>64</v>
      </c>
      <c r="E138" s="126"/>
      <c r="F138" s="394"/>
      <c r="G138" s="108"/>
      <c r="H138" s="394"/>
      <c r="I138" s="394"/>
      <c r="J138" s="111"/>
      <c r="K138" s="126"/>
      <c r="L138" s="394"/>
      <c r="M138" s="108"/>
      <c r="N138" s="394"/>
      <c r="O138" s="394"/>
      <c r="P138" s="111"/>
      <c r="Q138" s="126" t="n">
        <v>1</v>
      </c>
      <c r="R138" s="394" t="n">
        <v>2</v>
      </c>
      <c r="S138" s="108" t="n">
        <v>4</v>
      </c>
      <c r="T138" s="394"/>
      <c r="U138" s="394"/>
      <c r="V138" s="109"/>
      <c r="W138" s="26"/>
      <c r="X138" s="113"/>
      <c r="Y138" s="156" t="s">
        <v>439</v>
      </c>
      <c r="Z138" s="143" t="s">
        <v>440</v>
      </c>
      <c r="AA138" s="143"/>
      <c r="AB138" s="845"/>
    </row>
    <row r="139" customFormat="false" ht="12.75" hidden="false" customHeight="false" outlineLevel="0" collapsed="false">
      <c r="A139" s="427" t="s">
        <v>297</v>
      </c>
      <c r="B139" s="860" t="s">
        <v>441</v>
      </c>
      <c r="C139" s="861"/>
      <c r="D139" s="862"/>
      <c r="E139" s="861"/>
      <c r="F139" s="863"/>
      <c r="G139" s="432"/>
      <c r="H139" s="863"/>
      <c r="I139" s="863"/>
      <c r="J139" s="433"/>
      <c r="K139" s="861"/>
      <c r="L139" s="863"/>
      <c r="M139" s="432"/>
      <c r="N139" s="863"/>
      <c r="O139" s="863"/>
      <c r="P139" s="433"/>
      <c r="Q139" s="861"/>
      <c r="R139" s="863"/>
      <c r="S139" s="432"/>
      <c r="T139" s="863"/>
      <c r="U139" s="863"/>
      <c r="V139" s="434"/>
      <c r="W139" s="864"/>
      <c r="X139" s="436"/>
      <c r="Y139" s="156" t="s">
        <v>442</v>
      </c>
      <c r="Z139" s="143"/>
      <c r="AA139" s="143"/>
      <c r="AB139" s="845"/>
    </row>
    <row r="140" customFormat="false" ht="25.5" hidden="false" customHeight="false" outlineLevel="0" collapsed="false">
      <c r="A140" s="865" t="s">
        <v>443</v>
      </c>
      <c r="B140" s="866" t="s">
        <v>444</v>
      </c>
      <c r="C140" s="867" t="s">
        <v>338</v>
      </c>
      <c r="D140" s="868" t="s">
        <v>31</v>
      </c>
      <c r="E140" s="869"/>
      <c r="F140" s="870"/>
      <c r="G140" s="871"/>
      <c r="H140" s="870"/>
      <c r="I140" s="870"/>
      <c r="J140" s="872"/>
      <c r="K140" s="869"/>
      <c r="L140" s="870"/>
      <c r="M140" s="871"/>
      <c r="N140" s="870" t="n">
        <v>0</v>
      </c>
      <c r="O140" s="870" t="n">
        <v>2</v>
      </c>
      <c r="P140" s="872" t="n">
        <v>3</v>
      </c>
      <c r="Q140" s="869"/>
      <c r="R140" s="870"/>
      <c r="S140" s="871"/>
      <c r="T140" s="870"/>
      <c r="U140" s="870"/>
      <c r="V140" s="873"/>
      <c r="W140" s="874"/>
      <c r="X140" s="875"/>
      <c r="Y140" s="876" t="s">
        <v>250</v>
      </c>
      <c r="Z140" s="877" t="s">
        <v>445</v>
      </c>
      <c r="AA140" s="878"/>
      <c r="AB140" s="879"/>
    </row>
    <row r="141" customFormat="false" ht="25.5" hidden="false" customHeight="false" outlineLevel="0" collapsed="false">
      <c r="A141" s="865" t="s">
        <v>446</v>
      </c>
      <c r="B141" s="880" t="s">
        <v>447</v>
      </c>
      <c r="C141" s="881" t="s">
        <v>338</v>
      </c>
      <c r="D141" s="712" t="s">
        <v>64</v>
      </c>
      <c r="E141" s="869"/>
      <c r="F141" s="870"/>
      <c r="G141" s="871"/>
      <c r="H141" s="870"/>
      <c r="I141" s="870"/>
      <c r="J141" s="872"/>
      <c r="K141" s="869"/>
      <c r="L141" s="870"/>
      <c r="M141" s="871"/>
      <c r="N141" s="870"/>
      <c r="O141" s="870"/>
      <c r="P141" s="872"/>
      <c r="Q141" s="869" t="n">
        <v>0</v>
      </c>
      <c r="R141" s="870" t="n">
        <v>2</v>
      </c>
      <c r="S141" s="871" t="n">
        <v>3</v>
      </c>
      <c r="T141" s="870"/>
      <c r="U141" s="870"/>
      <c r="V141" s="873"/>
      <c r="W141" s="874"/>
      <c r="X141" s="875"/>
      <c r="Y141" s="882" t="s">
        <v>448</v>
      </c>
      <c r="Z141" s="883" t="s">
        <v>113</v>
      </c>
      <c r="AA141" s="724"/>
      <c r="AB141" s="883"/>
    </row>
    <row r="142" customFormat="false" ht="25.5" hidden="false" customHeight="false" outlineLevel="0" collapsed="false">
      <c r="A142" s="756" t="s">
        <v>449</v>
      </c>
      <c r="B142" s="884" t="s">
        <v>450</v>
      </c>
      <c r="C142" s="885" t="s">
        <v>338</v>
      </c>
      <c r="D142" s="591" t="s">
        <v>31</v>
      </c>
      <c r="E142" s="861"/>
      <c r="F142" s="863"/>
      <c r="G142" s="432"/>
      <c r="H142" s="863"/>
      <c r="I142" s="863"/>
      <c r="J142" s="433"/>
      <c r="K142" s="861"/>
      <c r="L142" s="863"/>
      <c r="M142" s="432"/>
      <c r="N142" s="863"/>
      <c r="O142" s="863"/>
      <c r="P142" s="433"/>
      <c r="Q142" s="861" t="n">
        <v>2</v>
      </c>
      <c r="R142" s="863" t="n">
        <v>1</v>
      </c>
      <c r="S142" s="432" t="n">
        <v>4</v>
      </c>
      <c r="T142" s="863"/>
      <c r="U142" s="863"/>
      <c r="V142" s="434"/>
      <c r="W142" s="864"/>
      <c r="X142" s="436"/>
      <c r="Y142" s="759" t="s">
        <v>451</v>
      </c>
      <c r="Z142" s="727" t="s">
        <v>422</v>
      </c>
      <c r="AA142" s="727"/>
      <c r="AB142" s="727"/>
    </row>
    <row r="143" customFormat="false" ht="13.5" hidden="false" customHeight="false" outlineLevel="0" collapsed="false">
      <c r="A143" s="756" t="s">
        <v>452</v>
      </c>
      <c r="B143" s="886" t="s">
        <v>453</v>
      </c>
      <c r="C143" s="885" t="s">
        <v>338</v>
      </c>
      <c r="D143" s="887" t="s">
        <v>31</v>
      </c>
      <c r="E143" s="634"/>
      <c r="F143" s="888"/>
      <c r="G143" s="154"/>
      <c r="H143" s="888"/>
      <c r="I143" s="888"/>
      <c r="J143" s="400"/>
      <c r="K143" s="634"/>
      <c r="L143" s="888"/>
      <c r="M143" s="154"/>
      <c r="N143" s="888" t="n">
        <v>2</v>
      </c>
      <c r="O143" s="888" t="n">
        <v>2</v>
      </c>
      <c r="P143" s="400" t="n">
        <v>5</v>
      </c>
      <c r="Q143" s="634"/>
      <c r="R143" s="888"/>
      <c r="S143" s="154"/>
      <c r="T143" s="888"/>
      <c r="U143" s="888"/>
      <c r="V143" s="155"/>
      <c r="W143" s="889"/>
      <c r="X143" s="246"/>
      <c r="Y143" s="759" t="s">
        <v>451</v>
      </c>
      <c r="Z143" s="890" t="s">
        <v>422</v>
      </c>
      <c r="AA143" s="890"/>
      <c r="AB143" s="890"/>
    </row>
    <row r="144" customFormat="false" ht="13.5" hidden="false" customHeight="false" outlineLevel="0" collapsed="false">
      <c r="A144" s="891" t="s">
        <v>454</v>
      </c>
      <c r="B144" s="892"/>
      <c r="C144" s="790"/>
      <c r="D144" s="790"/>
      <c r="E144" s="791"/>
      <c r="F144" s="790"/>
      <c r="G144" s="792"/>
      <c r="H144" s="790"/>
      <c r="I144" s="790"/>
      <c r="J144" s="792"/>
      <c r="K144" s="791"/>
      <c r="L144" s="790"/>
      <c r="M144" s="792"/>
      <c r="N144" s="790"/>
      <c r="O144" s="790"/>
      <c r="P144" s="792"/>
      <c r="Q144" s="791"/>
      <c r="R144" s="790"/>
      <c r="S144" s="792"/>
      <c r="T144" s="790"/>
      <c r="U144" s="790"/>
      <c r="V144" s="793"/>
      <c r="W144" s="790"/>
      <c r="X144" s="792"/>
      <c r="Y144" s="795"/>
      <c r="Z144" s="796"/>
      <c r="AA144" s="796"/>
      <c r="AB144" s="797"/>
    </row>
    <row r="145" customFormat="false" ht="24" hidden="false" customHeight="true" outlineLevel="0" collapsed="false">
      <c r="A145" s="31" t="s">
        <v>272</v>
      </c>
      <c r="B145" s="31"/>
      <c r="C145" s="513"/>
      <c r="D145" s="512"/>
      <c r="E145" s="513"/>
      <c r="F145" s="514"/>
      <c r="G145" s="514"/>
      <c r="H145" s="514"/>
      <c r="I145" s="514"/>
      <c r="J145" s="512"/>
      <c r="K145" s="513"/>
      <c r="L145" s="514"/>
      <c r="M145" s="514"/>
      <c r="N145" s="514"/>
      <c r="O145" s="514"/>
      <c r="P145" s="512"/>
      <c r="Q145" s="513"/>
      <c r="R145" s="514"/>
      <c r="S145" s="514"/>
      <c r="T145" s="514"/>
      <c r="U145" s="514"/>
      <c r="V145" s="515"/>
      <c r="W145" s="516"/>
      <c r="X145" s="517" t="n">
        <v>0</v>
      </c>
      <c r="Y145" s="18"/>
      <c r="Z145" s="19"/>
      <c r="AA145" s="20"/>
      <c r="AB145" s="19"/>
    </row>
    <row r="146" customFormat="false" ht="12.75" hidden="false" customHeight="false" outlineLevel="0" collapsed="false">
      <c r="A146" s="239" t="s">
        <v>273</v>
      </c>
      <c r="B146" s="846" t="s">
        <v>455</v>
      </c>
      <c r="C146" s="106" t="s">
        <v>275</v>
      </c>
      <c r="D146" s="131" t="s">
        <v>276</v>
      </c>
      <c r="E146" s="106" t="n">
        <v>0</v>
      </c>
      <c r="F146" s="107" t="n">
        <v>2</v>
      </c>
      <c r="G146" s="111" t="n">
        <v>0</v>
      </c>
      <c r="H146" s="106" t="n">
        <v>0</v>
      </c>
      <c r="I146" s="107" t="n">
        <v>2</v>
      </c>
      <c r="J146" s="111" t="n">
        <v>0</v>
      </c>
      <c r="K146" s="106"/>
      <c r="L146" s="107"/>
      <c r="M146" s="111"/>
      <c r="N146" s="106"/>
      <c r="O146" s="107"/>
      <c r="P146" s="111"/>
      <c r="Q146" s="106"/>
      <c r="R146" s="107"/>
      <c r="S146" s="109"/>
      <c r="T146" s="106"/>
      <c r="U146" s="107"/>
      <c r="V146" s="109"/>
      <c r="W146" s="299"/>
      <c r="X146" s="113"/>
      <c r="Y146" s="587" t="s">
        <v>277</v>
      </c>
      <c r="Z146" s="561" t="s">
        <v>278</v>
      </c>
      <c r="AA146" s="115"/>
      <c r="AB146" s="561"/>
    </row>
    <row r="147" customFormat="false" ht="13.5" hidden="false" customHeight="false" outlineLevel="0" collapsed="false">
      <c r="A147" s="397" t="s">
        <v>298</v>
      </c>
      <c r="B147" s="893" t="s">
        <v>279</v>
      </c>
      <c r="C147" s="152" t="s">
        <v>275</v>
      </c>
      <c r="D147" s="520" t="s">
        <v>276</v>
      </c>
      <c r="E147" s="152"/>
      <c r="F147" s="153"/>
      <c r="G147" s="400"/>
      <c r="H147" s="152"/>
      <c r="I147" s="153"/>
      <c r="J147" s="400"/>
      <c r="K147" s="152"/>
      <c r="L147" s="153"/>
      <c r="M147" s="400"/>
      <c r="N147" s="152"/>
      <c r="O147" s="153"/>
      <c r="P147" s="400"/>
      <c r="Q147" s="152"/>
      <c r="R147" s="153"/>
      <c r="S147" s="155"/>
      <c r="T147" s="152" t="n">
        <v>0</v>
      </c>
      <c r="U147" s="153" t="n">
        <v>2</v>
      </c>
      <c r="V147" s="155" t="n">
        <v>0</v>
      </c>
      <c r="W147" s="401"/>
      <c r="X147" s="246"/>
      <c r="Y147" s="521" t="s">
        <v>298</v>
      </c>
      <c r="Z147" s="522" t="s">
        <v>298</v>
      </c>
      <c r="AA147" s="523"/>
      <c r="AB147" s="522"/>
    </row>
    <row r="148" customFormat="false" ht="13.5" hidden="false" customHeight="false" outlineLevel="0" collapsed="false">
      <c r="A148" s="789"/>
      <c r="B148" s="447"/>
      <c r="C148" s="790"/>
      <c r="D148" s="790"/>
      <c r="E148" s="791"/>
      <c r="F148" s="790"/>
      <c r="G148" s="792"/>
      <c r="H148" s="790"/>
      <c r="I148" s="790"/>
      <c r="J148" s="792"/>
      <c r="K148" s="791"/>
      <c r="L148" s="790"/>
      <c r="M148" s="792"/>
      <c r="N148" s="790"/>
      <c r="O148" s="790"/>
      <c r="P148" s="792"/>
      <c r="Q148" s="791"/>
      <c r="R148" s="790"/>
      <c r="S148" s="792"/>
      <c r="T148" s="790"/>
      <c r="U148" s="790"/>
      <c r="V148" s="793"/>
      <c r="W148" s="790"/>
      <c r="X148" s="792"/>
      <c r="Y148" s="795"/>
      <c r="Z148" s="796"/>
      <c r="AA148" s="796"/>
      <c r="AB148" s="797"/>
    </row>
    <row r="149" customFormat="false" ht="24" hidden="false" customHeight="true" outlineLevel="0" collapsed="false">
      <c r="A149" s="525" t="s">
        <v>280</v>
      </c>
      <c r="B149" s="525"/>
      <c r="C149" s="514"/>
      <c r="D149" s="512"/>
      <c r="E149" s="513"/>
      <c r="F149" s="514"/>
      <c r="G149" s="514"/>
      <c r="H149" s="514"/>
      <c r="I149" s="514"/>
      <c r="J149" s="512"/>
      <c r="K149" s="513"/>
      <c r="L149" s="514"/>
      <c r="M149" s="514"/>
      <c r="N149" s="514"/>
      <c r="O149" s="514"/>
      <c r="P149" s="512"/>
      <c r="Q149" s="513"/>
      <c r="R149" s="514"/>
      <c r="S149" s="514"/>
      <c r="T149" s="514"/>
      <c r="U149" s="514"/>
      <c r="V149" s="515"/>
      <c r="W149" s="516" t="n">
        <v>30</v>
      </c>
      <c r="X149" s="517" t="n">
        <v>30</v>
      </c>
      <c r="Y149" s="18"/>
      <c r="Z149" s="259"/>
      <c r="AA149" s="20"/>
      <c r="AB149" s="259"/>
    </row>
    <row r="151" customFormat="false" ht="13.5" hidden="false" customHeight="false" outlineLevel="0" collapsed="false"/>
    <row r="152" customFormat="false" ht="24" hidden="false" customHeight="true" outlineLevel="0" collapsed="false">
      <c r="A152" s="525" t="s">
        <v>281</v>
      </c>
      <c r="B152" s="525"/>
      <c r="C152" s="514"/>
      <c r="D152" s="512"/>
      <c r="E152" s="513"/>
      <c r="F152" s="514"/>
      <c r="G152" s="514" t="n">
        <f aca="false">+G7+G26+G47+G53+G61+G99+G149</f>
        <v>30</v>
      </c>
      <c r="H152" s="514"/>
      <c r="I152" s="514" t="n">
        <f aca="false">+I7+I26+I47+I53+I61+I100+I101+I149</f>
        <v>0</v>
      </c>
      <c r="J152" s="514" t="n">
        <f aca="false">+J7+J26+J47+J53+J61+J99+J149</f>
        <v>31</v>
      </c>
      <c r="K152" s="514"/>
      <c r="L152" s="514" t="n">
        <f aca="false">+L7+L26+L47+L53+L61+L100+L101+L149</f>
        <v>0</v>
      </c>
      <c r="M152" s="514" t="n">
        <f aca="false">+M7+M26+M47+M53+M61+M99+M149+M101</f>
        <v>32</v>
      </c>
      <c r="N152" s="514"/>
      <c r="O152" s="514" t="n">
        <f aca="false">+O7+O26+O47+O53+O61+O100+O101+O149</f>
        <v>0</v>
      </c>
      <c r="P152" s="514" t="n">
        <f aca="false">+P7+P26+P47+P53+P61+P99+P149+P101</f>
        <v>31</v>
      </c>
      <c r="Q152" s="514"/>
      <c r="R152" s="514" t="n">
        <f aca="false">+R7+R26+R47+R53+R61+R100+R101+R149</f>
        <v>0</v>
      </c>
      <c r="S152" s="514" t="n">
        <f aca="false">+S7+S26+S47+S53+S61+S99+S149</f>
        <v>29</v>
      </c>
      <c r="T152" s="514"/>
      <c r="U152" s="514" t="n">
        <f aca="false">+U7+U26+U47+U53+U61+U100+U101+U149</f>
        <v>0</v>
      </c>
      <c r="V152" s="514" t="n">
        <f aca="false">+V7+V26+V47+V53+V61+V99+V149</f>
        <v>27</v>
      </c>
      <c r="W152" s="514"/>
      <c r="X152" s="514" t="n">
        <f aca="false">SUM(G152:W152)</f>
        <v>180</v>
      </c>
      <c r="Y152" s="530" t="s">
        <v>282</v>
      </c>
      <c r="Z152" s="530"/>
      <c r="AA152" s="20"/>
      <c r="AB152" s="259"/>
    </row>
    <row r="153" customFormat="false" ht="24" hidden="false" customHeight="true" outlineLevel="0" collapsed="false">
      <c r="A153" s="525" t="s">
        <v>97</v>
      </c>
      <c r="B153" s="525"/>
      <c r="C153" s="514"/>
      <c r="D153" s="512"/>
      <c r="E153" s="513"/>
      <c r="F153" s="514"/>
      <c r="G153" s="514" t="n">
        <f aca="false">+G7+G26+G47+G53+G82+G99+G149</f>
        <v>30</v>
      </c>
      <c r="H153" s="514"/>
      <c r="I153" s="514" t="n">
        <f aca="false">+I7+I26+I47+I53+I82+I100+I101+I149</f>
        <v>0</v>
      </c>
      <c r="J153" s="514" t="n">
        <f aca="false">+J7+J26+J47+J53+J82+J99+J149</f>
        <v>31</v>
      </c>
      <c r="K153" s="514"/>
      <c r="L153" s="514" t="n">
        <f aca="false">+L7+L26+L47+L53+L82+L100+L101+L149</f>
        <v>0</v>
      </c>
      <c r="M153" s="514" t="n">
        <f aca="false">+M7+M26+M47+M53+M82+M99+M149+M101</f>
        <v>32</v>
      </c>
      <c r="N153" s="514"/>
      <c r="O153" s="514" t="n">
        <f aca="false">+O7+O26+O47+O53+O82+O100+O101+O149</f>
        <v>0</v>
      </c>
      <c r="P153" s="514" t="n">
        <f aca="false">+P7+P26+P47+P53+P82+P99+P149+P101</f>
        <v>31</v>
      </c>
      <c r="Q153" s="514"/>
      <c r="R153" s="514" t="n">
        <f aca="false">+R7+R26+R47+R53+R82+R100+R101+R149</f>
        <v>0</v>
      </c>
      <c r="S153" s="514" t="n">
        <f aca="false">+S7+S26+S47+S53+S82+S99+S149</f>
        <v>28</v>
      </c>
      <c r="T153" s="514"/>
      <c r="U153" s="514" t="n">
        <f aca="false">+U7+U26+U47+U53+U82+U100+U101+U149</f>
        <v>0</v>
      </c>
      <c r="V153" s="514" t="n">
        <f aca="false">+V7+V26+V47+V53+V82+V99+V149</f>
        <v>30</v>
      </c>
      <c r="W153" s="514"/>
      <c r="X153" s="514" t="n">
        <f aca="false">SUM(G153:W153)</f>
        <v>182</v>
      </c>
      <c r="Y153" s="530"/>
      <c r="Z153" s="530"/>
      <c r="AA153" s="20"/>
      <c r="AB153" s="259"/>
    </row>
    <row r="156" customFormat="false" ht="45.75" hidden="false" customHeight="true" outlineLevel="0" collapsed="false">
      <c r="A156" s="894" t="s">
        <v>456</v>
      </c>
      <c r="B156" s="894"/>
      <c r="C156" s="895"/>
      <c r="D156" s="895"/>
      <c r="E156" s="895"/>
      <c r="F156" s="895"/>
      <c r="G156" s="895" t="n">
        <f aca="false">+G157+G161+G169</f>
        <v>8</v>
      </c>
      <c r="H156" s="895"/>
      <c r="I156" s="895"/>
      <c r="J156" s="895" t="n">
        <f aca="false">+J157+J161+J169</f>
        <v>7</v>
      </c>
      <c r="K156" s="895"/>
      <c r="L156" s="895"/>
      <c r="M156" s="895" t="n">
        <f aca="false">+M157+M161+M169</f>
        <v>8</v>
      </c>
      <c r="N156" s="895"/>
      <c r="O156" s="895"/>
      <c r="P156" s="895" t="n">
        <f aca="false">+P157+P161+P169</f>
        <v>8</v>
      </c>
      <c r="Q156" s="895"/>
      <c r="R156" s="895"/>
      <c r="S156" s="895" t="n">
        <f aca="false">+S157+S161+S169</f>
        <v>8</v>
      </c>
      <c r="T156" s="895"/>
      <c r="U156" s="895"/>
      <c r="V156" s="895" t="n">
        <f aca="false">+V157+V161+V169</f>
        <v>8</v>
      </c>
      <c r="W156" s="895"/>
      <c r="X156" s="895" t="n">
        <f aca="false">SUM(G156:V156)</f>
        <v>47</v>
      </c>
      <c r="Y156" s="896"/>
      <c r="Z156" s="897"/>
      <c r="AA156" s="898"/>
      <c r="AB156" s="897"/>
    </row>
    <row r="157" customFormat="false" ht="23.25" hidden="false" customHeight="true" outlineLevel="0" collapsed="false">
      <c r="A157" s="899" t="s">
        <v>19</v>
      </c>
      <c r="B157" s="899"/>
      <c r="C157" s="900"/>
      <c r="D157" s="900"/>
      <c r="E157" s="900"/>
      <c r="F157" s="900"/>
      <c r="G157" s="900" t="n">
        <f aca="false">+G158+G159</f>
        <v>5</v>
      </c>
      <c r="H157" s="900"/>
      <c r="I157" s="900"/>
      <c r="J157" s="900" t="n">
        <f aca="false">+J158+J159</f>
        <v>6</v>
      </c>
      <c r="K157" s="900"/>
      <c r="L157" s="900"/>
      <c r="M157" s="900" t="n">
        <f aca="false">+M158+M159</f>
        <v>5</v>
      </c>
      <c r="N157" s="900"/>
      <c r="O157" s="900"/>
      <c r="P157" s="900" t="n">
        <f aca="false">+P158+P159</f>
        <v>6</v>
      </c>
      <c r="Q157" s="900"/>
      <c r="R157" s="900"/>
      <c r="S157" s="900" t="n">
        <f aca="false">+S158+S159</f>
        <v>3</v>
      </c>
      <c r="T157" s="900"/>
      <c r="U157" s="900"/>
      <c r="V157" s="900" t="n">
        <f aca="false">+V158+V159</f>
        <v>4</v>
      </c>
      <c r="W157" s="900"/>
      <c r="X157" s="900" t="n">
        <f aca="false">SUM(G157:V157)</f>
        <v>29</v>
      </c>
      <c r="Y157" s="901"/>
      <c r="Z157" s="897"/>
      <c r="AA157" s="898"/>
      <c r="AB157" s="897"/>
    </row>
    <row r="158" customFormat="false" ht="15.75" hidden="false" customHeight="true" outlineLevel="0" collapsed="false">
      <c r="A158" s="902" t="s">
        <v>27</v>
      </c>
      <c r="B158" s="902"/>
      <c r="C158" s="903"/>
      <c r="D158" s="903"/>
      <c r="E158" s="903"/>
      <c r="F158" s="903"/>
      <c r="G158" s="903" t="n">
        <v>4</v>
      </c>
      <c r="H158" s="903"/>
      <c r="I158" s="903"/>
      <c r="J158" s="903" t="n">
        <v>6</v>
      </c>
      <c r="K158" s="903"/>
      <c r="L158" s="903"/>
      <c r="M158" s="903" t="n">
        <v>2</v>
      </c>
      <c r="N158" s="903"/>
      <c r="O158" s="903"/>
      <c r="P158" s="903" t="n">
        <v>1</v>
      </c>
      <c r="Q158" s="903"/>
      <c r="R158" s="903"/>
      <c r="S158" s="903" t="n">
        <v>1</v>
      </c>
      <c r="T158" s="903"/>
      <c r="U158" s="903"/>
      <c r="V158" s="903" t="n">
        <f aca="false">SUM($V$8:$V$9,$V$11:$V$12)</f>
        <v>0</v>
      </c>
      <c r="W158" s="903"/>
      <c r="X158" s="903" t="n">
        <f aca="false">SUM(E158:V158)</f>
        <v>14</v>
      </c>
      <c r="Y158" s="904"/>
      <c r="Z158" s="905"/>
      <c r="AA158" s="898"/>
      <c r="AB158" s="905"/>
    </row>
    <row r="159" customFormat="false" ht="15.75" hidden="false" customHeight="true" outlineLevel="0" collapsed="false">
      <c r="A159" s="906" t="s">
        <v>105</v>
      </c>
      <c r="B159" s="906"/>
      <c r="C159" s="907"/>
      <c r="D159" s="907"/>
      <c r="E159" s="908"/>
      <c r="F159" s="908"/>
      <c r="G159" s="908" t="n">
        <v>1</v>
      </c>
      <c r="H159" s="908"/>
      <c r="I159" s="908"/>
      <c r="J159" s="908" t="n">
        <v>0</v>
      </c>
      <c r="K159" s="908"/>
      <c r="L159" s="908"/>
      <c r="M159" s="908" t="n">
        <v>3</v>
      </c>
      <c r="N159" s="908"/>
      <c r="O159" s="908"/>
      <c r="P159" s="908" t="n">
        <v>5</v>
      </c>
      <c r="Q159" s="908"/>
      <c r="R159" s="908"/>
      <c r="S159" s="908" t="n">
        <v>2</v>
      </c>
      <c r="T159" s="908"/>
      <c r="U159" s="908"/>
      <c r="V159" s="908" t="n">
        <v>4</v>
      </c>
      <c r="W159" s="909"/>
      <c r="X159" s="908" t="n">
        <f aca="false">SUM(G159:W159)</f>
        <v>15</v>
      </c>
      <c r="Y159" s="910"/>
      <c r="Z159" s="905"/>
      <c r="AA159" s="898"/>
      <c r="AB159" s="905"/>
    </row>
    <row r="160" customFormat="false" ht="22.5" hidden="false" customHeight="true" outlineLevel="0" collapsed="false">
      <c r="A160" s="911"/>
      <c r="B160" s="911"/>
      <c r="C160" s="911"/>
      <c r="D160" s="911"/>
      <c r="E160" s="911"/>
      <c r="F160" s="911"/>
      <c r="G160" s="912"/>
      <c r="H160" s="911"/>
      <c r="I160" s="911"/>
      <c r="J160" s="912"/>
      <c r="K160" s="911"/>
      <c r="L160" s="911"/>
      <c r="M160" s="912"/>
      <c r="N160" s="911"/>
      <c r="O160" s="911"/>
      <c r="P160" s="912"/>
      <c r="Q160" s="911"/>
      <c r="R160" s="911"/>
      <c r="S160" s="912"/>
      <c r="T160" s="911"/>
      <c r="U160" s="911"/>
      <c r="V160" s="912"/>
      <c r="W160" s="911"/>
      <c r="X160" s="912"/>
      <c r="Y160" s="913"/>
      <c r="Z160" s="3"/>
      <c r="AA160" s="1"/>
      <c r="AB160" s="914"/>
    </row>
    <row r="161" customFormat="false" ht="23.25" hidden="false" customHeight="true" outlineLevel="0" collapsed="false">
      <c r="A161" s="899" t="s">
        <v>319</v>
      </c>
      <c r="B161" s="899"/>
      <c r="C161" s="900"/>
      <c r="D161" s="900"/>
      <c r="E161" s="900"/>
      <c r="F161" s="900"/>
      <c r="G161" s="900" t="n">
        <f aca="false">+G162+G165</f>
        <v>1</v>
      </c>
      <c r="H161" s="900"/>
      <c r="I161" s="900"/>
      <c r="J161" s="900" t="n">
        <f aca="false">+J162+J165</f>
        <v>0</v>
      </c>
      <c r="K161" s="900"/>
      <c r="L161" s="900"/>
      <c r="M161" s="900" t="n">
        <f aca="false">+M162+M165</f>
        <v>2</v>
      </c>
      <c r="N161" s="900"/>
      <c r="O161" s="900"/>
      <c r="P161" s="900" t="n">
        <f aca="false">+P162+P165</f>
        <v>1</v>
      </c>
      <c r="Q161" s="900"/>
      <c r="R161" s="900"/>
      <c r="S161" s="900" t="n">
        <f aca="false">+S162+S165</f>
        <v>5</v>
      </c>
      <c r="T161" s="900"/>
      <c r="U161" s="900"/>
      <c r="V161" s="900" t="n">
        <f aca="false">+V162+V165</f>
        <v>4</v>
      </c>
      <c r="W161" s="900"/>
      <c r="X161" s="900" t="n">
        <f aca="false">SUM(G161:V161)</f>
        <v>13</v>
      </c>
      <c r="Y161" s="901"/>
      <c r="Z161" s="905"/>
      <c r="AA161" s="898"/>
      <c r="AB161" s="905"/>
    </row>
    <row r="162" customFormat="false" ht="15.75" hidden="false" customHeight="true" outlineLevel="0" collapsed="false">
      <c r="A162" s="902" t="s">
        <v>170</v>
      </c>
      <c r="B162" s="902"/>
      <c r="C162" s="903"/>
      <c r="D162" s="903"/>
      <c r="E162" s="903"/>
      <c r="F162" s="903"/>
      <c r="G162" s="903" t="n">
        <f aca="false">+G163+G164</f>
        <v>1</v>
      </c>
      <c r="H162" s="903"/>
      <c r="I162" s="903"/>
      <c r="J162" s="903" t="n">
        <f aca="false">+J163+J164</f>
        <v>0</v>
      </c>
      <c r="K162" s="903"/>
      <c r="L162" s="903"/>
      <c r="M162" s="903" t="n">
        <f aca="false">+M163+M164</f>
        <v>2</v>
      </c>
      <c r="N162" s="903"/>
      <c r="O162" s="903"/>
      <c r="P162" s="903" t="n">
        <f aca="false">+P163+P164</f>
        <v>1</v>
      </c>
      <c r="Q162" s="903"/>
      <c r="R162" s="903"/>
      <c r="S162" s="903" t="n">
        <f aca="false">+S163+S164</f>
        <v>1</v>
      </c>
      <c r="T162" s="903"/>
      <c r="U162" s="903"/>
      <c r="V162" s="903" t="n">
        <f aca="false">+V163+V164</f>
        <v>1</v>
      </c>
      <c r="W162" s="903"/>
      <c r="X162" s="903" t="n">
        <f aca="false">SUM(F162:V162)</f>
        <v>6</v>
      </c>
      <c r="Y162" s="904"/>
      <c r="Z162" s="905"/>
      <c r="AA162" s="898"/>
      <c r="AB162" s="905"/>
    </row>
    <row r="163" customFormat="false" ht="15.75" hidden="false" customHeight="true" outlineLevel="0" collapsed="false">
      <c r="A163" s="915" t="s">
        <v>171</v>
      </c>
      <c r="B163" s="915"/>
      <c r="C163" s="107"/>
      <c r="D163" s="107"/>
      <c r="E163" s="503"/>
      <c r="F163" s="916"/>
      <c r="G163" s="916"/>
      <c r="H163" s="916"/>
      <c r="I163" s="916"/>
      <c r="J163" s="916"/>
      <c r="K163" s="916"/>
      <c r="L163" s="916"/>
      <c r="M163" s="916"/>
      <c r="N163" s="916"/>
      <c r="O163" s="916"/>
      <c r="P163" s="916" t="n">
        <v>1</v>
      </c>
      <c r="Q163" s="916"/>
      <c r="R163" s="916"/>
      <c r="S163" s="916"/>
      <c r="T163" s="916"/>
      <c r="U163" s="916"/>
      <c r="V163" s="916" t="n">
        <v>1</v>
      </c>
      <c r="W163" s="916"/>
      <c r="X163" s="916" t="n">
        <f aca="false">SUM(G163:V163)</f>
        <v>2</v>
      </c>
      <c r="Y163" s="917"/>
      <c r="Z163" s="905"/>
      <c r="AA163" s="898"/>
      <c r="AB163" s="905"/>
    </row>
    <row r="164" customFormat="false" ht="15.75" hidden="false" customHeight="true" outlineLevel="0" collapsed="false">
      <c r="A164" s="915" t="s">
        <v>193</v>
      </c>
      <c r="B164" s="915"/>
      <c r="C164" s="918"/>
      <c r="D164" s="918"/>
      <c r="E164" s="916"/>
      <c r="F164" s="916"/>
      <c r="G164" s="916" t="n">
        <v>1</v>
      </c>
      <c r="H164" s="916"/>
      <c r="I164" s="916"/>
      <c r="J164" s="916"/>
      <c r="K164" s="916"/>
      <c r="L164" s="916"/>
      <c r="M164" s="916" t="n">
        <v>2</v>
      </c>
      <c r="N164" s="916"/>
      <c r="O164" s="916"/>
      <c r="P164" s="916"/>
      <c r="Q164" s="916"/>
      <c r="R164" s="916"/>
      <c r="S164" s="916" t="n">
        <v>1</v>
      </c>
      <c r="T164" s="916"/>
      <c r="U164" s="916"/>
      <c r="V164" s="916"/>
      <c r="W164" s="916"/>
      <c r="X164" s="916" t="n">
        <f aca="false">SUM(G164:V164)</f>
        <v>4</v>
      </c>
      <c r="Y164" s="917"/>
      <c r="Z164" s="905"/>
      <c r="AA164" s="898"/>
      <c r="AB164" s="905"/>
    </row>
    <row r="165" customFormat="false" ht="15.75" hidden="false" customHeight="true" outlineLevel="0" collapsed="false">
      <c r="A165" s="906" t="s">
        <v>218</v>
      </c>
      <c r="B165" s="906"/>
      <c r="C165" s="907"/>
      <c r="D165" s="907"/>
      <c r="E165" s="908"/>
      <c r="F165" s="908"/>
      <c r="G165" s="908" t="n">
        <f aca="false">+G166+G167</f>
        <v>0</v>
      </c>
      <c r="H165" s="908"/>
      <c r="I165" s="908"/>
      <c r="J165" s="908" t="n">
        <f aca="false">+J166+J167</f>
        <v>0</v>
      </c>
      <c r="K165" s="908"/>
      <c r="L165" s="908"/>
      <c r="M165" s="908" t="n">
        <f aca="false">+M166+M167</f>
        <v>0</v>
      </c>
      <c r="N165" s="908"/>
      <c r="O165" s="908"/>
      <c r="P165" s="908" t="n">
        <f aca="false">+P166+P167</f>
        <v>0</v>
      </c>
      <c r="Q165" s="908"/>
      <c r="R165" s="908"/>
      <c r="S165" s="908" t="n">
        <f aca="false">+S166+S167</f>
        <v>4</v>
      </c>
      <c r="T165" s="908"/>
      <c r="U165" s="908"/>
      <c r="V165" s="908" t="n">
        <f aca="false">+V166+V167</f>
        <v>3</v>
      </c>
      <c r="W165" s="908"/>
      <c r="X165" s="908" t="n">
        <f aca="false">SUM(G165:V165)</f>
        <v>7</v>
      </c>
      <c r="Y165" s="910"/>
      <c r="Z165" s="897"/>
      <c r="AA165" s="898"/>
      <c r="AB165" s="897"/>
    </row>
    <row r="166" customFormat="false" ht="18" hidden="false" customHeight="true" outlineLevel="0" collapsed="false">
      <c r="A166" s="919" t="s">
        <v>457</v>
      </c>
      <c r="B166" s="919"/>
      <c r="C166" s="920"/>
      <c r="D166" s="918"/>
      <c r="E166" s="916"/>
      <c r="F166" s="916"/>
      <c r="G166" s="916" t="n">
        <v>0</v>
      </c>
      <c r="H166" s="916"/>
      <c r="I166" s="916"/>
      <c r="J166" s="916" t="n">
        <v>0</v>
      </c>
      <c r="K166" s="916"/>
      <c r="L166" s="916"/>
      <c r="M166" s="916" t="n">
        <v>0</v>
      </c>
      <c r="N166" s="916"/>
      <c r="O166" s="916"/>
      <c r="P166" s="916" t="n">
        <v>0</v>
      </c>
      <c r="Q166" s="916"/>
      <c r="R166" s="916"/>
      <c r="S166" s="916" t="n">
        <v>3</v>
      </c>
      <c r="T166" s="916"/>
      <c r="U166" s="916"/>
      <c r="V166" s="916" t="n">
        <v>2</v>
      </c>
      <c r="W166" s="916"/>
      <c r="X166" s="916" t="n">
        <f aca="false">SUM(F166:W166)</f>
        <v>5</v>
      </c>
      <c r="Y166" s="917"/>
      <c r="Z166" s="921"/>
      <c r="AA166" s="898"/>
      <c r="AB166" s="921"/>
    </row>
    <row r="167" customFormat="false" ht="18" hidden="false" customHeight="true" outlineLevel="0" collapsed="false">
      <c r="A167" s="919" t="s">
        <v>458</v>
      </c>
      <c r="B167" s="919"/>
      <c r="C167" s="920"/>
      <c r="D167" s="918"/>
      <c r="E167" s="916"/>
      <c r="F167" s="916"/>
      <c r="G167" s="916"/>
      <c r="H167" s="916"/>
      <c r="I167" s="916"/>
      <c r="J167" s="916"/>
      <c r="K167" s="916"/>
      <c r="L167" s="916"/>
      <c r="M167" s="916"/>
      <c r="N167" s="916"/>
      <c r="O167" s="916"/>
      <c r="P167" s="916"/>
      <c r="Q167" s="916"/>
      <c r="R167" s="916"/>
      <c r="S167" s="916" t="n">
        <v>1</v>
      </c>
      <c r="T167" s="916"/>
      <c r="U167" s="916"/>
      <c r="V167" s="916" t="n">
        <v>1</v>
      </c>
      <c r="W167" s="916"/>
      <c r="X167" s="916" t="n">
        <f aca="false">SUM(G167:W167)</f>
        <v>2</v>
      </c>
      <c r="Y167" s="917"/>
      <c r="Z167" s="921"/>
      <c r="AA167" s="898"/>
      <c r="AB167" s="921"/>
    </row>
    <row r="168" customFormat="false" ht="18" hidden="false" customHeight="false" outlineLevel="0" collapsed="false">
      <c r="A168" s="922"/>
      <c r="B168" s="923"/>
      <c r="C168" s="924"/>
      <c r="D168" s="925"/>
      <c r="E168" s="751"/>
      <c r="F168" s="751"/>
      <c r="G168" s="751"/>
      <c r="H168" s="751"/>
      <c r="I168" s="751"/>
      <c r="J168" s="751"/>
      <c r="K168" s="751"/>
      <c r="L168" s="751"/>
      <c r="M168" s="751"/>
      <c r="N168" s="751"/>
      <c r="O168" s="751"/>
      <c r="P168" s="751"/>
      <c r="Q168" s="751"/>
      <c r="R168" s="751"/>
      <c r="S168" s="751"/>
      <c r="T168" s="751"/>
      <c r="U168" s="751"/>
      <c r="V168" s="751"/>
      <c r="W168" s="751"/>
      <c r="X168" s="751"/>
      <c r="Y168" s="926"/>
      <c r="Z168" s="921"/>
      <c r="AA168" s="898"/>
      <c r="AB168" s="921"/>
    </row>
    <row r="169" customFormat="false" ht="23.25" hidden="false" customHeight="true" outlineLevel="0" collapsed="false">
      <c r="A169" s="899" t="s">
        <v>268</v>
      </c>
      <c r="B169" s="899"/>
      <c r="C169" s="900"/>
      <c r="D169" s="900"/>
      <c r="E169" s="900"/>
      <c r="F169" s="900"/>
      <c r="G169" s="900" t="n">
        <f aca="false">+G170+G171</f>
        <v>2</v>
      </c>
      <c r="H169" s="900"/>
      <c r="I169" s="900"/>
      <c r="J169" s="900" t="n">
        <f aca="false">+J170+J171</f>
        <v>1</v>
      </c>
      <c r="K169" s="900"/>
      <c r="L169" s="900"/>
      <c r="M169" s="900" t="n">
        <f aca="false">+M170+M171</f>
        <v>1</v>
      </c>
      <c r="N169" s="900"/>
      <c r="O169" s="900"/>
      <c r="P169" s="900" t="n">
        <f aca="false">+P170+P171</f>
        <v>1</v>
      </c>
      <c r="Q169" s="900"/>
      <c r="R169" s="900"/>
      <c r="S169" s="900" t="n">
        <f aca="false">+S170+S171</f>
        <v>0</v>
      </c>
      <c r="T169" s="900"/>
      <c r="U169" s="900"/>
      <c r="V169" s="900" t="n">
        <f aca="false">+V170+V171</f>
        <v>0</v>
      </c>
      <c r="W169" s="900"/>
      <c r="X169" s="900" t="n">
        <f aca="false">SUM(G169:V169)</f>
        <v>5</v>
      </c>
      <c r="Y169" s="927"/>
      <c r="Z169" s="897"/>
      <c r="AA169" s="898"/>
      <c r="AB169" s="897"/>
    </row>
    <row r="170" customFormat="false" ht="12.75" hidden="false" customHeight="true" outlineLevel="0" collapsed="false">
      <c r="A170" s="928" t="s">
        <v>334</v>
      </c>
      <c r="B170" s="928"/>
      <c r="C170" s="394"/>
      <c r="D170" s="394"/>
      <c r="E170" s="394"/>
      <c r="F170" s="394"/>
      <c r="G170" s="108" t="n">
        <v>1</v>
      </c>
      <c r="H170" s="394"/>
      <c r="I170" s="394"/>
      <c r="J170" s="108" t="n">
        <v>1</v>
      </c>
      <c r="K170" s="394"/>
      <c r="L170" s="394"/>
      <c r="M170" s="108"/>
      <c r="N170" s="394"/>
      <c r="O170" s="394"/>
      <c r="P170" s="108"/>
      <c r="Q170" s="394"/>
      <c r="R170" s="394"/>
      <c r="S170" s="108"/>
      <c r="T170" s="394"/>
      <c r="U170" s="394"/>
      <c r="V170" s="108"/>
      <c r="W170" s="24"/>
      <c r="X170" s="108" t="n">
        <f aca="false">SUM(G170:W170)</f>
        <v>2</v>
      </c>
      <c r="Y170" s="929"/>
      <c r="Z170" s="930"/>
      <c r="AA170" s="3"/>
      <c r="AB170" s="931"/>
    </row>
    <row r="171" s="936" customFormat="true" ht="18" hidden="false" customHeight="true" outlineLevel="0" collapsed="false">
      <c r="A171" s="932" t="s">
        <v>459</v>
      </c>
      <c r="B171" s="932"/>
      <c r="C171" s="933"/>
      <c r="D171" s="933"/>
      <c r="E171" s="933"/>
      <c r="F171" s="933"/>
      <c r="G171" s="933" t="n">
        <v>1</v>
      </c>
      <c r="H171" s="933"/>
      <c r="I171" s="933"/>
      <c r="J171" s="933" t="n">
        <f aca="false">+J172</f>
        <v>0</v>
      </c>
      <c r="K171" s="933"/>
      <c r="L171" s="933"/>
      <c r="M171" s="933" t="n">
        <v>1</v>
      </c>
      <c r="N171" s="933"/>
      <c r="O171" s="933"/>
      <c r="P171" s="933" t="n">
        <v>1</v>
      </c>
      <c r="Q171" s="933"/>
      <c r="R171" s="933"/>
      <c r="S171" s="933" t="n">
        <v>0</v>
      </c>
      <c r="T171" s="933"/>
      <c r="U171" s="933"/>
      <c r="V171" s="933" t="n">
        <f aca="false">+V172</f>
        <v>0</v>
      </c>
      <c r="W171" s="933"/>
      <c r="X171" s="933" t="n">
        <f aca="false">SUM(G171:W171)</f>
        <v>3</v>
      </c>
      <c r="Y171" s="934" t="s">
        <v>271</v>
      </c>
      <c r="Z171" s="921"/>
      <c r="AA171" s="935"/>
      <c r="AB171" s="921"/>
    </row>
    <row r="172" customFormat="false" ht="15.75" hidden="false" customHeight="false" outlineLevel="0" collapsed="false">
      <c r="A172" s="937" t="s">
        <v>335</v>
      </c>
      <c r="B172" s="937"/>
      <c r="C172" s="107"/>
      <c r="D172" s="107"/>
      <c r="E172" s="503"/>
      <c r="F172" s="503"/>
      <c r="G172" s="108"/>
      <c r="H172" s="503"/>
      <c r="I172" s="503"/>
      <c r="J172" s="108"/>
      <c r="K172" s="503"/>
      <c r="L172" s="503"/>
      <c r="M172" s="108"/>
      <c r="N172" s="503"/>
      <c r="O172" s="503"/>
      <c r="P172" s="108"/>
      <c r="Q172" s="503"/>
      <c r="R172" s="503"/>
      <c r="S172" s="108"/>
      <c r="T172" s="503"/>
      <c r="U172" s="503"/>
      <c r="V172" s="108"/>
      <c r="W172" s="503"/>
      <c r="X172" s="108" t="n">
        <f aca="false">SUM(G172:V174)</f>
        <v>0</v>
      </c>
      <c r="Y172" s="303"/>
      <c r="Z172" s="3"/>
      <c r="AA172" s="3"/>
      <c r="AB172" s="914"/>
    </row>
    <row r="173" customFormat="false" ht="15.75" hidden="false" customHeight="false" outlineLevel="0" collapsed="false">
      <c r="A173" s="937" t="s">
        <v>359</v>
      </c>
      <c r="B173" s="937"/>
      <c r="C173" s="107"/>
      <c r="D173" s="107"/>
      <c r="E173" s="503"/>
      <c r="F173" s="503"/>
      <c r="G173" s="108"/>
      <c r="H173" s="503"/>
      <c r="I173" s="503"/>
      <c r="J173" s="108"/>
      <c r="K173" s="503"/>
      <c r="L173" s="503"/>
      <c r="M173" s="108"/>
      <c r="N173" s="503"/>
      <c r="O173" s="503"/>
      <c r="P173" s="108"/>
      <c r="Q173" s="503"/>
      <c r="R173" s="503"/>
      <c r="S173" s="108"/>
      <c r="T173" s="503"/>
      <c r="U173" s="503"/>
      <c r="V173" s="108"/>
      <c r="W173" s="503"/>
      <c r="X173" s="108"/>
      <c r="Y173" s="303"/>
      <c r="Z173" s="3"/>
      <c r="AA173" s="3"/>
      <c r="AB173" s="914"/>
    </row>
    <row r="174" customFormat="false" ht="15.75" hidden="false" customHeight="false" outlineLevel="0" collapsed="false">
      <c r="A174" s="937" t="s">
        <v>385</v>
      </c>
      <c r="B174" s="937"/>
      <c r="C174" s="107"/>
      <c r="D174" s="107"/>
      <c r="E174" s="503"/>
      <c r="F174" s="503"/>
      <c r="G174" s="108"/>
      <c r="H174" s="503"/>
      <c r="I174" s="503"/>
      <c r="J174" s="108"/>
      <c r="K174" s="503"/>
      <c r="L174" s="503"/>
      <c r="M174" s="108"/>
      <c r="N174" s="503"/>
      <c r="O174" s="503"/>
      <c r="P174" s="108"/>
      <c r="Q174" s="503"/>
      <c r="R174" s="503"/>
      <c r="S174" s="108"/>
      <c r="T174" s="503"/>
      <c r="U174" s="503"/>
      <c r="V174" s="108"/>
      <c r="W174" s="503"/>
      <c r="X174" s="108"/>
      <c r="Y174" s="303"/>
      <c r="Z174" s="3"/>
      <c r="AA174" s="3"/>
      <c r="AB174" s="914"/>
    </row>
    <row r="175" customFormat="false" ht="15.75" hidden="false" customHeight="false" outlineLevel="0" collapsed="false">
      <c r="A175" s="938"/>
      <c r="B175" s="938"/>
      <c r="C175" s="939"/>
      <c r="D175" s="939"/>
      <c r="E175" s="940"/>
      <c r="F175" s="940"/>
      <c r="G175" s="941"/>
      <c r="H175" s="940"/>
      <c r="I175" s="940"/>
      <c r="J175" s="941"/>
      <c r="K175" s="940"/>
      <c r="L175" s="940"/>
      <c r="M175" s="941"/>
      <c r="N175" s="940"/>
      <c r="O175" s="940"/>
      <c r="P175" s="941"/>
      <c r="Q175" s="940"/>
      <c r="R175" s="940"/>
      <c r="S175" s="941"/>
      <c r="T175" s="940"/>
      <c r="U175" s="940"/>
      <c r="V175" s="941"/>
      <c r="W175" s="940"/>
      <c r="X175" s="941"/>
      <c r="Y175" s="942"/>
      <c r="Z175" s="3"/>
      <c r="AA175" s="3"/>
      <c r="AB175" s="914"/>
    </row>
    <row r="176" customFormat="false" ht="15.75" hidden="false" customHeight="false" outlineLevel="0" collapsed="false">
      <c r="A176" s="938"/>
      <c r="B176" s="938"/>
      <c r="C176" s="939"/>
      <c r="D176" s="939"/>
      <c r="E176" s="940"/>
      <c r="F176" s="940"/>
      <c r="G176" s="941"/>
      <c r="H176" s="940"/>
      <c r="I176" s="940"/>
      <c r="J176" s="941"/>
      <c r="K176" s="940"/>
      <c r="L176" s="940"/>
      <c r="M176" s="941"/>
      <c r="N176" s="940"/>
      <c r="O176" s="940"/>
      <c r="P176" s="941"/>
      <c r="Q176" s="940"/>
      <c r="R176" s="940"/>
      <c r="S176" s="941"/>
      <c r="T176" s="940"/>
      <c r="U176" s="940"/>
      <c r="V176" s="941"/>
      <c r="W176" s="940"/>
      <c r="X176" s="941"/>
      <c r="Y176" s="942"/>
      <c r="Z176" s="3"/>
      <c r="AA176" s="3"/>
      <c r="AB176" s="914"/>
    </row>
    <row r="177" customFormat="false" ht="18" hidden="false" customHeight="true" outlineLevel="0" collapsed="false"/>
    <row r="178" customFormat="false" ht="45.75" hidden="false" customHeight="true" outlineLevel="0" collapsed="false">
      <c r="A178" s="894" t="s">
        <v>460</v>
      </c>
      <c r="B178" s="894"/>
      <c r="C178" s="895"/>
      <c r="D178" s="895"/>
      <c r="E178" s="895"/>
      <c r="F178" s="895"/>
      <c r="G178" s="895" t="n">
        <f aca="false">+G179+G183+G191</f>
        <v>8</v>
      </c>
      <c r="H178" s="895"/>
      <c r="I178" s="895"/>
      <c r="J178" s="895" t="n">
        <f aca="false">+J179+J183+J191</f>
        <v>7</v>
      </c>
      <c r="K178" s="895"/>
      <c r="L178" s="895"/>
      <c r="M178" s="895" t="n">
        <f aca="false">+M179+M183+M191</f>
        <v>8</v>
      </c>
      <c r="N178" s="895"/>
      <c r="O178" s="895"/>
      <c r="P178" s="895" t="n">
        <f aca="false">+P179+P183+P191</f>
        <v>8</v>
      </c>
      <c r="Q178" s="895"/>
      <c r="R178" s="895"/>
      <c r="S178" s="895" t="n">
        <f aca="false">+S179+S183+S191</f>
        <v>8</v>
      </c>
      <c r="T178" s="895"/>
      <c r="U178" s="895"/>
      <c r="V178" s="895" t="n">
        <f aca="false">+V179+V183+V191</f>
        <v>8</v>
      </c>
      <c r="W178" s="895"/>
      <c r="X178" s="895" t="n">
        <f aca="false">SUM(G178:V178)</f>
        <v>47</v>
      </c>
      <c r="Y178" s="896"/>
      <c r="Z178" s="897"/>
      <c r="AA178" s="898"/>
      <c r="AB178" s="897"/>
    </row>
    <row r="179" customFormat="false" ht="23.25" hidden="false" customHeight="true" outlineLevel="0" collapsed="false">
      <c r="A179" s="899" t="s">
        <v>19</v>
      </c>
      <c r="B179" s="899"/>
      <c r="C179" s="900"/>
      <c r="D179" s="900"/>
      <c r="E179" s="900"/>
      <c r="F179" s="900"/>
      <c r="G179" s="900" t="n">
        <f aca="false">+G180+G181</f>
        <v>5</v>
      </c>
      <c r="H179" s="900"/>
      <c r="I179" s="900"/>
      <c r="J179" s="900" t="n">
        <f aca="false">+J180+J181</f>
        <v>6</v>
      </c>
      <c r="K179" s="900"/>
      <c r="L179" s="900"/>
      <c r="M179" s="900" t="n">
        <f aca="false">+M180+M181</f>
        <v>5</v>
      </c>
      <c r="N179" s="900"/>
      <c r="O179" s="900"/>
      <c r="P179" s="900" t="n">
        <f aca="false">+P180+P181</f>
        <v>6</v>
      </c>
      <c r="Q179" s="900"/>
      <c r="R179" s="900"/>
      <c r="S179" s="900" t="n">
        <f aca="false">+S180+S181</f>
        <v>3</v>
      </c>
      <c r="T179" s="900"/>
      <c r="U179" s="900"/>
      <c r="V179" s="900" t="n">
        <f aca="false">+V180+V181</f>
        <v>4</v>
      </c>
      <c r="W179" s="900"/>
      <c r="X179" s="900" t="n">
        <f aca="false">SUM(G179:V179)</f>
        <v>29</v>
      </c>
      <c r="Y179" s="901"/>
      <c r="Z179" s="897"/>
      <c r="AA179" s="898"/>
      <c r="AB179" s="897"/>
    </row>
    <row r="180" customFormat="false" ht="15.75" hidden="false" customHeight="true" outlineLevel="0" collapsed="false">
      <c r="A180" s="902" t="s">
        <v>27</v>
      </c>
      <c r="B180" s="902"/>
      <c r="C180" s="903"/>
      <c r="D180" s="903"/>
      <c r="E180" s="903"/>
      <c r="F180" s="903"/>
      <c r="G180" s="903" t="n">
        <v>4</v>
      </c>
      <c r="H180" s="903"/>
      <c r="I180" s="903"/>
      <c r="J180" s="903" t="n">
        <v>6</v>
      </c>
      <c r="K180" s="903"/>
      <c r="L180" s="903"/>
      <c r="M180" s="903" t="n">
        <v>2</v>
      </c>
      <c r="N180" s="903"/>
      <c r="O180" s="903"/>
      <c r="P180" s="903" t="n">
        <v>1</v>
      </c>
      <c r="Q180" s="903"/>
      <c r="R180" s="903"/>
      <c r="S180" s="903" t="n">
        <v>1</v>
      </c>
      <c r="T180" s="903"/>
      <c r="U180" s="903"/>
      <c r="V180" s="903" t="n">
        <f aca="false">SUM($V$8:$V$9,$V$11:$V$12)</f>
        <v>0</v>
      </c>
      <c r="W180" s="903"/>
      <c r="X180" s="903" t="n">
        <f aca="false">SUM(E180:V180)</f>
        <v>14</v>
      </c>
      <c r="Y180" s="904"/>
      <c r="Z180" s="905"/>
      <c r="AA180" s="898"/>
      <c r="AB180" s="905"/>
    </row>
    <row r="181" customFormat="false" ht="15.75" hidden="false" customHeight="true" outlineLevel="0" collapsed="false">
      <c r="A181" s="906" t="s">
        <v>105</v>
      </c>
      <c r="B181" s="906"/>
      <c r="C181" s="907"/>
      <c r="D181" s="907"/>
      <c r="E181" s="908"/>
      <c r="F181" s="908"/>
      <c r="G181" s="908" t="n">
        <v>1</v>
      </c>
      <c r="H181" s="908"/>
      <c r="I181" s="908"/>
      <c r="J181" s="908" t="n">
        <v>0</v>
      </c>
      <c r="K181" s="908"/>
      <c r="L181" s="908"/>
      <c r="M181" s="908" t="n">
        <v>3</v>
      </c>
      <c r="N181" s="908"/>
      <c r="O181" s="908"/>
      <c r="P181" s="908" t="n">
        <v>5</v>
      </c>
      <c r="Q181" s="908"/>
      <c r="R181" s="908"/>
      <c r="S181" s="908" t="n">
        <v>2</v>
      </c>
      <c r="T181" s="908"/>
      <c r="U181" s="908"/>
      <c r="V181" s="908" t="n">
        <v>4</v>
      </c>
      <c r="W181" s="909"/>
      <c r="X181" s="908" t="n">
        <f aca="false">SUM(G181:W181)</f>
        <v>15</v>
      </c>
      <c r="Y181" s="910"/>
      <c r="Z181" s="905"/>
      <c r="AA181" s="898"/>
      <c r="AB181" s="905"/>
    </row>
    <row r="182" customFormat="false" ht="22.5" hidden="false" customHeight="true" outlineLevel="0" collapsed="false">
      <c r="A182" s="911"/>
      <c r="B182" s="911"/>
      <c r="C182" s="911"/>
      <c r="D182" s="911"/>
      <c r="E182" s="911"/>
      <c r="F182" s="911"/>
      <c r="G182" s="912"/>
      <c r="H182" s="911"/>
      <c r="I182" s="911"/>
      <c r="J182" s="912"/>
      <c r="K182" s="911"/>
      <c r="L182" s="911"/>
      <c r="M182" s="912"/>
      <c r="N182" s="911"/>
      <c r="O182" s="911"/>
      <c r="P182" s="912"/>
      <c r="Q182" s="911"/>
      <c r="R182" s="911"/>
      <c r="S182" s="912"/>
      <c r="T182" s="911"/>
      <c r="U182" s="911"/>
      <c r="V182" s="912"/>
      <c r="W182" s="911"/>
      <c r="X182" s="912"/>
      <c r="Y182" s="913"/>
      <c r="Z182" s="3"/>
      <c r="AA182" s="1"/>
      <c r="AB182" s="914"/>
    </row>
    <row r="183" customFormat="false" ht="23.25" hidden="false" customHeight="true" outlineLevel="0" collapsed="false">
      <c r="A183" s="899" t="s">
        <v>319</v>
      </c>
      <c r="B183" s="899"/>
      <c r="C183" s="900"/>
      <c r="D183" s="900"/>
      <c r="E183" s="900"/>
      <c r="F183" s="900"/>
      <c r="G183" s="900" t="n">
        <f aca="false">+G184+G187</f>
        <v>1</v>
      </c>
      <c r="H183" s="900"/>
      <c r="I183" s="900"/>
      <c r="J183" s="900" t="n">
        <f aca="false">+J184+J187</f>
        <v>0</v>
      </c>
      <c r="K183" s="900"/>
      <c r="L183" s="900"/>
      <c r="M183" s="900" t="n">
        <f aca="false">+M184+M187</f>
        <v>2</v>
      </c>
      <c r="N183" s="900"/>
      <c r="O183" s="900"/>
      <c r="P183" s="900" t="n">
        <f aca="false">+P184+P187</f>
        <v>1</v>
      </c>
      <c r="Q183" s="900"/>
      <c r="R183" s="900"/>
      <c r="S183" s="900" t="n">
        <f aca="false">+S184+S187</f>
        <v>5</v>
      </c>
      <c r="T183" s="900"/>
      <c r="U183" s="900"/>
      <c r="V183" s="900" t="n">
        <f aca="false">+V184+V187</f>
        <v>4</v>
      </c>
      <c r="W183" s="900"/>
      <c r="X183" s="900" t="n">
        <f aca="false">SUM(G183:V183)</f>
        <v>13</v>
      </c>
      <c r="Y183" s="901"/>
      <c r="Z183" s="905"/>
      <c r="AA183" s="898"/>
      <c r="AB183" s="905"/>
    </row>
    <row r="184" customFormat="false" ht="15.75" hidden="false" customHeight="true" outlineLevel="0" collapsed="false">
      <c r="A184" s="902" t="s">
        <v>170</v>
      </c>
      <c r="B184" s="902"/>
      <c r="C184" s="903"/>
      <c r="D184" s="903"/>
      <c r="E184" s="903"/>
      <c r="F184" s="903"/>
      <c r="G184" s="903" t="n">
        <f aca="false">+G185+G186</f>
        <v>1</v>
      </c>
      <c r="H184" s="903"/>
      <c r="I184" s="903"/>
      <c r="J184" s="903" t="n">
        <f aca="false">+J185+J186</f>
        <v>0</v>
      </c>
      <c r="K184" s="903"/>
      <c r="L184" s="903"/>
      <c r="M184" s="903" t="n">
        <f aca="false">+M185+M186</f>
        <v>2</v>
      </c>
      <c r="N184" s="903"/>
      <c r="O184" s="903"/>
      <c r="P184" s="903" t="n">
        <f aca="false">+P185+P186</f>
        <v>1</v>
      </c>
      <c r="Q184" s="903"/>
      <c r="R184" s="903"/>
      <c r="S184" s="903" t="n">
        <f aca="false">+S185+S186</f>
        <v>1</v>
      </c>
      <c r="T184" s="903"/>
      <c r="U184" s="903"/>
      <c r="V184" s="903" t="n">
        <f aca="false">+V185+V186</f>
        <v>1</v>
      </c>
      <c r="W184" s="903"/>
      <c r="X184" s="903" t="n">
        <f aca="false">SUM(F184:V184)</f>
        <v>6</v>
      </c>
      <c r="Y184" s="904"/>
      <c r="Z184" s="905"/>
      <c r="AA184" s="898"/>
      <c r="AB184" s="905"/>
    </row>
    <row r="185" customFormat="false" ht="15.75" hidden="false" customHeight="true" outlineLevel="0" collapsed="false">
      <c r="A185" s="915" t="s">
        <v>171</v>
      </c>
      <c r="B185" s="915"/>
      <c r="C185" s="107"/>
      <c r="D185" s="107"/>
      <c r="E185" s="503"/>
      <c r="F185" s="916"/>
      <c r="G185" s="916"/>
      <c r="H185" s="916"/>
      <c r="I185" s="916"/>
      <c r="J185" s="916"/>
      <c r="K185" s="916"/>
      <c r="L185" s="916"/>
      <c r="M185" s="916"/>
      <c r="N185" s="916"/>
      <c r="O185" s="916"/>
      <c r="P185" s="916" t="n">
        <v>1</v>
      </c>
      <c r="Q185" s="916"/>
      <c r="R185" s="916"/>
      <c r="S185" s="916"/>
      <c r="T185" s="916"/>
      <c r="U185" s="916"/>
      <c r="V185" s="916" t="n">
        <v>1</v>
      </c>
      <c r="W185" s="916"/>
      <c r="X185" s="916" t="n">
        <f aca="false">SUM(G185:V185)</f>
        <v>2</v>
      </c>
      <c r="Y185" s="917"/>
      <c r="Z185" s="905"/>
      <c r="AA185" s="898"/>
      <c r="AB185" s="905"/>
    </row>
    <row r="186" customFormat="false" ht="15.75" hidden="false" customHeight="true" outlineLevel="0" collapsed="false">
      <c r="A186" s="915" t="s">
        <v>193</v>
      </c>
      <c r="B186" s="915"/>
      <c r="C186" s="918"/>
      <c r="D186" s="918"/>
      <c r="E186" s="916"/>
      <c r="F186" s="916"/>
      <c r="G186" s="916" t="n">
        <v>1</v>
      </c>
      <c r="H186" s="916"/>
      <c r="I186" s="916"/>
      <c r="J186" s="916"/>
      <c r="K186" s="916"/>
      <c r="L186" s="916"/>
      <c r="M186" s="916" t="n">
        <v>2</v>
      </c>
      <c r="N186" s="916"/>
      <c r="O186" s="916"/>
      <c r="P186" s="916"/>
      <c r="Q186" s="916"/>
      <c r="R186" s="916"/>
      <c r="S186" s="916" t="n">
        <v>1</v>
      </c>
      <c r="T186" s="916"/>
      <c r="U186" s="916"/>
      <c r="V186" s="916"/>
      <c r="W186" s="916"/>
      <c r="X186" s="916" t="n">
        <f aca="false">SUM(G186:V186)</f>
        <v>4</v>
      </c>
      <c r="Y186" s="917"/>
      <c r="Z186" s="905"/>
      <c r="AA186" s="898"/>
      <c r="AB186" s="905"/>
    </row>
    <row r="187" customFormat="false" ht="15.75" hidden="false" customHeight="true" outlineLevel="0" collapsed="false">
      <c r="A187" s="906" t="s">
        <v>218</v>
      </c>
      <c r="B187" s="906"/>
      <c r="C187" s="907"/>
      <c r="D187" s="907"/>
      <c r="E187" s="908"/>
      <c r="F187" s="908"/>
      <c r="G187" s="908" t="n">
        <f aca="false">+G188+G189</f>
        <v>0</v>
      </c>
      <c r="H187" s="908"/>
      <c r="I187" s="908"/>
      <c r="J187" s="908" t="n">
        <f aca="false">+J188+J189</f>
        <v>0</v>
      </c>
      <c r="K187" s="908"/>
      <c r="L187" s="908"/>
      <c r="M187" s="908" t="n">
        <f aca="false">+M188+M189</f>
        <v>0</v>
      </c>
      <c r="N187" s="908"/>
      <c r="O187" s="908"/>
      <c r="P187" s="908" t="n">
        <f aca="false">+P188+P189</f>
        <v>0</v>
      </c>
      <c r="Q187" s="908"/>
      <c r="R187" s="908"/>
      <c r="S187" s="908" t="n">
        <f aca="false">+S188+S189</f>
        <v>4</v>
      </c>
      <c r="T187" s="908"/>
      <c r="U187" s="908"/>
      <c r="V187" s="908" t="n">
        <f aca="false">+V188+V189</f>
        <v>3</v>
      </c>
      <c r="W187" s="908"/>
      <c r="X187" s="908" t="n">
        <f aca="false">SUM(G187:V187)</f>
        <v>7</v>
      </c>
      <c r="Y187" s="910"/>
      <c r="Z187" s="897"/>
      <c r="AA187" s="898"/>
      <c r="AB187" s="897"/>
    </row>
    <row r="188" customFormat="false" ht="18" hidden="false" customHeight="true" outlineLevel="0" collapsed="false">
      <c r="A188" s="919" t="s">
        <v>461</v>
      </c>
      <c r="B188" s="919"/>
      <c r="C188" s="920"/>
      <c r="D188" s="918"/>
      <c r="E188" s="916"/>
      <c r="F188" s="916"/>
      <c r="G188" s="916" t="n">
        <v>0</v>
      </c>
      <c r="H188" s="916"/>
      <c r="I188" s="916"/>
      <c r="J188" s="916" t="n">
        <v>0</v>
      </c>
      <c r="K188" s="916"/>
      <c r="L188" s="916"/>
      <c r="M188" s="916" t="n">
        <v>0</v>
      </c>
      <c r="N188" s="916"/>
      <c r="O188" s="916"/>
      <c r="P188" s="916" t="n">
        <v>0</v>
      </c>
      <c r="Q188" s="916"/>
      <c r="R188" s="916"/>
      <c r="S188" s="916" t="n">
        <v>3</v>
      </c>
      <c r="T188" s="916"/>
      <c r="U188" s="916"/>
      <c r="V188" s="916" t="n">
        <v>2</v>
      </c>
      <c r="W188" s="916"/>
      <c r="X188" s="916" t="n">
        <f aca="false">SUM(F188:W188)</f>
        <v>5</v>
      </c>
      <c r="Y188" s="917"/>
      <c r="Z188" s="921"/>
      <c r="AA188" s="898"/>
      <c r="AB188" s="921"/>
    </row>
    <row r="189" customFormat="false" ht="18" hidden="false" customHeight="true" outlineLevel="0" collapsed="false">
      <c r="A189" s="919" t="s">
        <v>458</v>
      </c>
      <c r="B189" s="919"/>
      <c r="C189" s="920"/>
      <c r="D189" s="918"/>
      <c r="E189" s="916"/>
      <c r="F189" s="916"/>
      <c r="G189" s="916"/>
      <c r="H189" s="916"/>
      <c r="I189" s="916"/>
      <c r="J189" s="916"/>
      <c r="K189" s="916"/>
      <c r="L189" s="916"/>
      <c r="M189" s="916"/>
      <c r="N189" s="916"/>
      <c r="O189" s="916"/>
      <c r="P189" s="916"/>
      <c r="Q189" s="916"/>
      <c r="R189" s="916"/>
      <c r="S189" s="916" t="n">
        <v>1</v>
      </c>
      <c r="T189" s="916"/>
      <c r="U189" s="916"/>
      <c r="V189" s="916" t="n">
        <v>1</v>
      </c>
      <c r="W189" s="916"/>
      <c r="X189" s="916" t="n">
        <f aca="false">SUM(G189:W189)</f>
        <v>2</v>
      </c>
      <c r="Y189" s="917"/>
      <c r="Z189" s="921"/>
      <c r="AA189" s="898"/>
      <c r="AB189" s="921"/>
    </row>
    <row r="190" customFormat="false" ht="18" hidden="false" customHeight="false" outlineLevel="0" collapsed="false">
      <c r="A190" s="919"/>
      <c r="B190" s="943"/>
      <c r="C190" s="920"/>
      <c r="D190" s="918"/>
      <c r="E190" s="916"/>
      <c r="F190" s="916"/>
      <c r="G190" s="916"/>
      <c r="H190" s="916"/>
      <c r="I190" s="916"/>
      <c r="J190" s="916"/>
      <c r="K190" s="916"/>
      <c r="L190" s="916"/>
      <c r="M190" s="916"/>
      <c r="N190" s="916"/>
      <c r="O190" s="916"/>
      <c r="P190" s="916"/>
      <c r="Q190" s="916"/>
      <c r="R190" s="916"/>
      <c r="S190" s="916"/>
      <c r="T190" s="916"/>
      <c r="U190" s="916"/>
      <c r="V190" s="916"/>
      <c r="W190" s="916"/>
      <c r="X190" s="916"/>
      <c r="Y190" s="944"/>
      <c r="Z190" s="921"/>
      <c r="AA190" s="898"/>
      <c r="AB190" s="921"/>
    </row>
    <row r="191" customFormat="false" ht="23.25" hidden="false" customHeight="true" outlineLevel="0" collapsed="false">
      <c r="A191" s="899" t="s">
        <v>268</v>
      </c>
      <c r="B191" s="899"/>
      <c r="C191" s="900"/>
      <c r="D191" s="900"/>
      <c r="E191" s="900"/>
      <c r="F191" s="900"/>
      <c r="G191" s="900" t="n">
        <f aca="false">+G192+G193</f>
        <v>2</v>
      </c>
      <c r="H191" s="900"/>
      <c r="I191" s="900"/>
      <c r="J191" s="900" t="n">
        <f aca="false">+J192+J193</f>
        <v>1</v>
      </c>
      <c r="K191" s="900"/>
      <c r="L191" s="900"/>
      <c r="M191" s="900" t="n">
        <f aca="false">+M192+M193</f>
        <v>1</v>
      </c>
      <c r="N191" s="900"/>
      <c r="O191" s="900"/>
      <c r="P191" s="900" t="n">
        <f aca="false">+P192+P193</f>
        <v>1</v>
      </c>
      <c r="Q191" s="900"/>
      <c r="R191" s="900"/>
      <c r="S191" s="900" t="n">
        <f aca="false">+S192+S193</f>
        <v>0</v>
      </c>
      <c r="T191" s="900"/>
      <c r="U191" s="900"/>
      <c r="V191" s="900" t="n">
        <f aca="false">+V192+V193</f>
        <v>0</v>
      </c>
      <c r="W191" s="900"/>
      <c r="X191" s="900" t="n">
        <f aca="false">SUM(G191:V191)</f>
        <v>5</v>
      </c>
      <c r="Y191" s="927"/>
      <c r="Z191" s="897"/>
      <c r="AA191" s="898"/>
      <c r="AB191" s="897"/>
    </row>
    <row r="192" customFormat="false" ht="12.75" hidden="false" customHeight="true" outlineLevel="0" collapsed="false">
      <c r="A192" s="928" t="s">
        <v>334</v>
      </c>
      <c r="B192" s="928"/>
      <c r="C192" s="394"/>
      <c r="D192" s="394"/>
      <c r="E192" s="394"/>
      <c r="F192" s="394"/>
      <c r="G192" s="108" t="n">
        <v>1</v>
      </c>
      <c r="H192" s="394"/>
      <c r="I192" s="394"/>
      <c r="J192" s="108" t="n">
        <v>1</v>
      </c>
      <c r="K192" s="394"/>
      <c r="L192" s="394"/>
      <c r="M192" s="108"/>
      <c r="N192" s="394"/>
      <c r="O192" s="394"/>
      <c r="P192" s="108"/>
      <c r="Q192" s="394"/>
      <c r="R192" s="394"/>
      <c r="S192" s="108"/>
      <c r="T192" s="394"/>
      <c r="U192" s="394"/>
      <c r="V192" s="108"/>
      <c r="W192" s="24"/>
      <c r="X192" s="108" t="n">
        <f aca="false">SUM(G192:V192)</f>
        <v>2</v>
      </c>
      <c r="Y192" s="929"/>
      <c r="Z192" s="930"/>
      <c r="AA192" s="3"/>
      <c r="AB192" s="931"/>
    </row>
    <row r="193" s="936" customFormat="true" ht="18" hidden="false" customHeight="true" outlineLevel="0" collapsed="false">
      <c r="A193" s="932" t="s">
        <v>459</v>
      </c>
      <c r="B193" s="932"/>
      <c r="C193" s="933"/>
      <c r="D193" s="933"/>
      <c r="E193" s="933"/>
      <c r="F193" s="933"/>
      <c r="G193" s="933" t="n">
        <v>1</v>
      </c>
      <c r="H193" s="933"/>
      <c r="I193" s="933"/>
      <c r="J193" s="933" t="n">
        <f aca="false">+J194</f>
        <v>0</v>
      </c>
      <c r="K193" s="933"/>
      <c r="L193" s="933"/>
      <c r="M193" s="933" t="n">
        <v>1</v>
      </c>
      <c r="N193" s="933"/>
      <c r="O193" s="933"/>
      <c r="P193" s="933" t="n">
        <v>1</v>
      </c>
      <c r="Q193" s="933"/>
      <c r="R193" s="933"/>
      <c r="S193" s="933" t="n">
        <f aca="false">+S194</f>
        <v>0</v>
      </c>
      <c r="T193" s="933"/>
      <c r="U193" s="933"/>
      <c r="V193" s="933" t="n">
        <f aca="false">+V194</f>
        <v>0</v>
      </c>
      <c r="W193" s="933"/>
      <c r="X193" s="933" t="n">
        <f aca="false">SUM(G193:W193)</f>
        <v>3</v>
      </c>
      <c r="Y193" s="934" t="s">
        <v>271</v>
      </c>
      <c r="Z193" s="921"/>
      <c r="AA193" s="935"/>
      <c r="AB193" s="921"/>
    </row>
    <row r="194" customFormat="false" ht="15.75" hidden="false" customHeight="false" outlineLevel="0" collapsed="false">
      <c r="A194" s="937" t="s">
        <v>335</v>
      </c>
      <c r="B194" s="937"/>
      <c r="C194" s="107"/>
      <c r="D194" s="107"/>
      <c r="E194" s="503"/>
      <c r="F194" s="503"/>
      <c r="G194" s="108"/>
      <c r="H194" s="503"/>
      <c r="I194" s="503"/>
      <c r="J194" s="108"/>
      <c r="K194" s="503"/>
      <c r="L194" s="503"/>
      <c r="M194" s="108"/>
      <c r="N194" s="503"/>
      <c r="O194" s="503"/>
      <c r="P194" s="108"/>
      <c r="Q194" s="503"/>
      <c r="R194" s="503"/>
      <c r="S194" s="108"/>
      <c r="T194" s="503"/>
      <c r="U194" s="503"/>
      <c r="V194" s="108"/>
      <c r="W194" s="503"/>
      <c r="X194" s="108" t="n">
        <f aca="false">SUM(G194:V196)</f>
        <v>0</v>
      </c>
      <c r="Y194" s="303"/>
      <c r="Z194" s="3"/>
      <c r="AA194" s="3"/>
      <c r="AB194" s="914"/>
    </row>
    <row r="195" customFormat="false" ht="15.75" hidden="false" customHeight="false" outlineLevel="0" collapsed="false">
      <c r="A195" s="937" t="s">
        <v>359</v>
      </c>
      <c r="B195" s="937"/>
      <c r="C195" s="107"/>
      <c r="D195" s="107"/>
      <c r="E195" s="503"/>
      <c r="F195" s="503"/>
      <c r="G195" s="108"/>
      <c r="H195" s="503"/>
      <c r="I195" s="503"/>
      <c r="J195" s="108"/>
      <c r="K195" s="503"/>
      <c r="L195" s="503"/>
      <c r="M195" s="108"/>
      <c r="N195" s="503"/>
      <c r="O195" s="503"/>
      <c r="P195" s="108"/>
      <c r="Q195" s="503"/>
      <c r="R195" s="503"/>
      <c r="S195" s="108"/>
      <c r="T195" s="503"/>
      <c r="U195" s="503"/>
      <c r="V195" s="108"/>
      <c r="W195" s="503"/>
      <c r="X195" s="108"/>
      <c r="Y195" s="303"/>
      <c r="Z195" s="3"/>
      <c r="AA195" s="3"/>
      <c r="AB195" s="914"/>
    </row>
    <row r="196" customFormat="false" ht="15.75" hidden="false" customHeight="false" outlineLevel="0" collapsed="false">
      <c r="A196" s="937" t="s">
        <v>385</v>
      </c>
      <c r="B196" s="937"/>
      <c r="C196" s="107"/>
      <c r="D196" s="107"/>
      <c r="E196" s="503"/>
      <c r="F196" s="503"/>
      <c r="G196" s="108"/>
      <c r="H196" s="503"/>
      <c r="I196" s="503"/>
      <c r="J196" s="108"/>
      <c r="K196" s="503"/>
      <c r="L196" s="503"/>
      <c r="M196" s="108"/>
      <c r="N196" s="503"/>
      <c r="O196" s="503"/>
      <c r="P196" s="108"/>
      <c r="Q196" s="503"/>
      <c r="R196" s="503"/>
      <c r="S196" s="108"/>
      <c r="T196" s="503"/>
      <c r="U196" s="503"/>
      <c r="V196" s="108"/>
      <c r="W196" s="503"/>
      <c r="X196" s="108"/>
      <c r="Y196" s="303"/>
      <c r="Z196" s="3"/>
      <c r="AA196" s="3"/>
      <c r="AB196" s="914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70138888888889" right="0.170138888888889" top="0.3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6.56"/>
    <col collapsed="false" customWidth="false" hidden="false" outlineLevel="0" max="257" min="2" style="1" width="9.14"/>
  </cols>
  <sheetData>
    <row r="1" s="946" customFormat="true" ht="12.75" hidden="false" customHeight="false" outlineLevel="0" collapsed="false">
      <c r="A1" s="945" t="s">
        <v>462</v>
      </c>
    </row>
    <row r="2" s="946" customFormat="true" ht="12.75" hidden="false" customHeight="false" outlineLevel="0" collapsed="false">
      <c r="A2" s="945" t="s">
        <v>463</v>
      </c>
    </row>
    <row r="3" s="3" customFormat="true" ht="12.75" hidden="false" customHeight="false" outlineLevel="0" collapsed="false">
      <c r="A3" s="947" t="s">
        <v>464</v>
      </c>
    </row>
    <row r="4" s="3" customFormat="true" ht="12.75" hidden="false" customHeight="false" outlineLevel="0" collapsed="false">
      <c r="A4" s="948" t="s">
        <v>465</v>
      </c>
    </row>
    <row r="5" s="3" customFormat="true" ht="12.75" hidden="false" customHeight="false" outlineLevel="0" collapsed="false">
      <c r="A5" s="948" t="s">
        <v>466</v>
      </c>
    </row>
    <row r="6" s="3" customFormat="true" ht="4.5" hidden="false" customHeight="true" outlineLevel="0" collapsed="false">
      <c r="A6" s="948"/>
    </row>
    <row r="7" s="3" customFormat="true" ht="12.75" hidden="false" customHeight="true" outlineLevel="0" collapsed="false">
      <c r="A7" s="949" t="s">
        <v>467</v>
      </c>
    </row>
    <row r="8" s="3" customFormat="true" ht="12.75" hidden="false" customHeight="false" outlineLevel="0" collapsed="false">
      <c r="A8" s="250" t="s">
        <v>468</v>
      </c>
    </row>
    <row r="9" s="3" customFormat="true" ht="12.75" hidden="false" customHeight="false" outlineLevel="0" collapsed="false">
      <c r="A9" s="250" t="s">
        <v>469</v>
      </c>
    </row>
    <row r="10" s="3" customFormat="true" ht="12.75" hidden="false" customHeight="false" outlineLevel="0" collapsed="false">
      <c r="A10" s="250" t="s">
        <v>470</v>
      </c>
    </row>
    <row r="11" s="3" customFormat="true" ht="12.75" hidden="false" customHeight="false" outlineLevel="0" collapsed="false">
      <c r="A11" s="250" t="s">
        <v>471</v>
      </c>
    </row>
    <row r="12" s="3" customFormat="true" ht="12.75" hidden="false" customHeight="false" outlineLevel="0" collapsed="false">
      <c r="A12" s="250" t="s">
        <v>472</v>
      </c>
    </row>
    <row r="13" s="3" customFormat="true" ht="4.5" hidden="false" customHeight="true" outlineLevel="0" collapsed="false">
      <c r="A13" s="950"/>
    </row>
    <row r="14" s="3" customFormat="true" ht="12.75" hidden="false" customHeight="true" outlineLevel="0" collapsed="false">
      <c r="A14" s="949" t="s">
        <v>473</v>
      </c>
    </row>
    <row r="15" s="3" customFormat="true" ht="12.75" hidden="false" customHeight="true" outlineLevel="0" collapsed="false">
      <c r="A15" s="948"/>
    </row>
    <row r="16" s="3" customFormat="true" ht="14.25" hidden="false" customHeight="false" outlineLevel="0" collapsed="false">
      <c r="A16" s="949" t="s">
        <v>474</v>
      </c>
    </row>
    <row r="17" s="3" customFormat="true" ht="12.75" hidden="false" customHeight="true" outlineLevel="0" collapsed="false">
      <c r="A17" s="948"/>
    </row>
    <row r="18" s="3" customFormat="true" ht="12.75" hidden="false" customHeight="true" outlineLevel="0" collapsed="false">
      <c r="A18" s="949" t="s">
        <v>475</v>
      </c>
    </row>
    <row r="19" s="3" customFormat="true" ht="12.75" hidden="false" customHeight="true" outlineLevel="0" collapsed="false">
      <c r="A19" s="948"/>
    </row>
    <row r="20" s="3" customFormat="true" ht="12.75" hidden="false" customHeight="true" outlineLevel="0" collapsed="false">
      <c r="A20" s="951" t="s">
        <v>476</v>
      </c>
    </row>
    <row r="21" s="3" customFormat="true" ht="12.75" hidden="false" customHeight="true" outlineLevel="0" collapsed="false">
      <c r="A21" s="950"/>
    </row>
    <row r="22" s="3" customFormat="true" ht="12.75" hidden="false" customHeight="true" outlineLevel="0" collapsed="false">
      <c r="A22" s="948" t="s">
        <v>477</v>
      </c>
    </row>
    <row r="23" s="3" customFormat="true" ht="12.75" hidden="false" customHeight="false" outlineLevel="0" collapsed="false">
      <c r="A23" s="250" t="s">
        <v>478</v>
      </c>
    </row>
    <row r="24" s="3" customFormat="true" ht="12.75" hidden="false" customHeight="false" outlineLevel="0" collapsed="false">
      <c r="A24" s="250"/>
    </row>
    <row r="25" s="2" customFormat="true" ht="14.25" hidden="false" customHeight="true" outlineLevel="0" collapsed="false">
      <c r="A25" s="945" t="s">
        <v>479</v>
      </c>
    </row>
    <row r="26" s="3" customFormat="true" ht="12.75" hidden="false" customHeight="false" outlineLevel="0" collapsed="false">
      <c r="A26" s="250" t="s">
        <v>480</v>
      </c>
    </row>
    <row r="27" s="914" customFormat="true" ht="25.5" hidden="false" customHeight="false" outlineLevel="0" collapsed="false">
      <c r="A27" s="952" t="s">
        <v>481</v>
      </c>
    </row>
    <row r="28" s="3" customFormat="true" ht="12.75" hidden="false" customHeight="false" outlineLevel="0" collapsed="false">
      <c r="A28" s="250" t="s">
        <v>482</v>
      </c>
    </row>
    <row r="29" s="3" customFormat="true" ht="12.75" hidden="false" customHeight="false" outlineLevel="0" collapsed="false">
      <c r="A29" s="250" t="s">
        <v>483</v>
      </c>
    </row>
    <row r="30" s="3" customFormat="true" ht="12.75" hidden="false" customHeight="false" outlineLevel="0" collapsed="false">
      <c r="A30" s="250" t="s">
        <v>484</v>
      </c>
    </row>
    <row r="31" s="2" customFormat="true" ht="14.25" hidden="false" customHeight="true" outlineLevel="0" collapsed="false">
      <c r="A31" s="945" t="s">
        <v>485</v>
      </c>
    </row>
    <row r="32" s="3" customFormat="true" ht="12.75" hidden="false" customHeight="false" outlineLevel="0" collapsed="false">
      <c r="A32" s="250" t="s">
        <v>486</v>
      </c>
    </row>
    <row r="33" s="2" customFormat="true" ht="14.25" hidden="false" customHeight="true" outlineLevel="0" collapsed="false">
      <c r="A33" s="945" t="s">
        <v>48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527" width="7.85"/>
    <col collapsed="false" customWidth="true" hidden="false" outlineLevel="0" max="9" min="8" style="0" width="3.42"/>
    <col collapsed="false" customWidth="true" hidden="false" outlineLevel="0" max="10" min="10" style="527" width="7.85"/>
    <col collapsed="false" customWidth="true" hidden="false" outlineLevel="0" max="12" min="11" style="0" width="3.42"/>
    <col collapsed="false" customWidth="true" hidden="false" outlineLevel="0" max="13" min="13" style="527" width="7.85"/>
    <col collapsed="false" customWidth="true" hidden="false" outlineLevel="0" max="15" min="14" style="0" width="3.42"/>
    <col collapsed="false" customWidth="true" hidden="false" outlineLevel="0" max="16" min="16" style="527" width="7.85"/>
    <col collapsed="false" customWidth="true" hidden="false" outlineLevel="0" max="18" min="17" style="0" width="5.28"/>
    <col collapsed="false" customWidth="true" hidden="false" outlineLevel="0" max="19" min="19" style="527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527" width="7.85"/>
    <col collapsed="false" customWidth="true" hidden="false" outlineLevel="0" max="23" min="23" style="0" width="5.41"/>
    <col collapsed="false" customWidth="true" hidden="false" outlineLevel="0" max="24" min="24" style="527" width="9.99"/>
    <col collapsed="false" customWidth="true" hidden="false" outlineLevel="0" max="25" min="25" style="528" width="19.99"/>
    <col collapsed="false" customWidth="true" hidden="false" outlineLevel="0" max="26" min="26" style="528" width="39.41"/>
    <col collapsed="false" customWidth="true" hidden="true" outlineLevel="0" max="27" min="27" style="0" width="53.85"/>
    <col collapsed="false" customWidth="true" hidden="false" outlineLevel="0" max="28" min="28" style="536" width="22.14"/>
  </cols>
  <sheetData>
    <row r="1" customFormat="false" ht="24" hidden="false" customHeight="false" outlineLevel="0" collapsed="false">
      <c r="A1" s="5" t="s">
        <v>4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37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284</v>
      </c>
      <c r="E2" s="538" t="s">
        <v>285</v>
      </c>
      <c r="F2" s="538"/>
      <c r="G2" s="538"/>
      <c r="H2" s="538"/>
      <c r="I2" s="538"/>
      <c r="J2" s="538"/>
      <c r="K2" s="538" t="s">
        <v>286</v>
      </c>
      <c r="L2" s="538"/>
      <c r="M2" s="538"/>
      <c r="N2" s="538"/>
      <c r="O2" s="538"/>
      <c r="P2" s="538"/>
      <c r="Q2" s="538" t="s">
        <v>7</v>
      </c>
      <c r="R2" s="538"/>
      <c r="S2" s="538"/>
      <c r="T2" s="538"/>
      <c r="U2" s="538"/>
      <c r="V2" s="538"/>
      <c r="W2" s="539" t="s">
        <v>8</v>
      </c>
      <c r="X2" s="17" t="s">
        <v>9</v>
      </c>
      <c r="Y2" s="18" t="s">
        <v>10</v>
      </c>
      <c r="Z2" s="19" t="s">
        <v>11</v>
      </c>
      <c r="AA2" s="20"/>
      <c r="AB2" s="19" t="s">
        <v>287</v>
      </c>
    </row>
    <row r="3" customFormat="false" ht="12.75" hidden="false" customHeight="true" outlineLevel="0" collapsed="false">
      <c r="A3" s="10"/>
      <c r="B3" s="11"/>
      <c r="C3" s="12"/>
      <c r="D3" s="13"/>
      <c r="E3" s="22" t="n">
        <v>1</v>
      </c>
      <c r="F3" s="22"/>
      <c r="G3" s="23" t="s">
        <v>16</v>
      </c>
      <c r="H3" s="24" t="n">
        <v>2</v>
      </c>
      <c r="I3" s="24"/>
      <c r="J3" s="25" t="s">
        <v>16</v>
      </c>
      <c r="K3" s="22" t="n">
        <v>3</v>
      </c>
      <c r="L3" s="22"/>
      <c r="M3" s="23" t="s">
        <v>16</v>
      </c>
      <c r="N3" s="24" t="n">
        <v>4</v>
      </c>
      <c r="O3" s="24"/>
      <c r="P3" s="25" t="s">
        <v>16</v>
      </c>
      <c r="Q3" s="22" t="n">
        <v>5</v>
      </c>
      <c r="R3" s="22"/>
      <c r="S3" s="23" t="s">
        <v>16</v>
      </c>
      <c r="T3" s="24" t="n">
        <v>6</v>
      </c>
      <c r="U3" s="24"/>
      <c r="V3" s="25" t="s">
        <v>16</v>
      </c>
      <c r="W3" s="26" t="n">
        <v>7</v>
      </c>
      <c r="X3" s="17"/>
      <c r="Y3" s="18"/>
      <c r="Z3" s="19"/>
      <c r="AA3" s="20"/>
      <c r="AB3" s="19"/>
    </row>
    <row r="4" customFormat="false" ht="31.5" hidden="false" customHeight="false" outlineLevel="0" collapsed="false">
      <c r="A4" s="10"/>
      <c r="B4" s="11"/>
      <c r="C4" s="12"/>
      <c r="D4" s="13"/>
      <c r="E4" s="27" t="s">
        <v>17</v>
      </c>
      <c r="F4" s="28" t="s">
        <v>18</v>
      </c>
      <c r="G4" s="23"/>
      <c r="H4" s="540" t="s">
        <v>17</v>
      </c>
      <c r="I4" s="541" t="s">
        <v>18</v>
      </c>
      <c r="J4" s="25"/>
      <c r="K4" s="542" t="s">
        <v>17</v>
      </c>
      <c r="L4" s="541" t="s">
        <v>18</v>
      </c>
      <c r="M4" s="23"/>
      <c r="N4" s="540" t="s">
        <v>17</v>
      </c>
      <c r="O4" s="541" t="s">
        <v>18</v>
      </c>
      <c r="P4" s="25"/>
      <c r="Q4" s="542" t="s">
        <v>17</v>
      </c>
      <c r="R4" s="541" t="s">
        <v>18</v>
      </c>
      <c r="S4" s="23"/>
      <c r="T4" s="540" t="s">
        <v>17</v>
      </c>
      <c r="U4" s="541" t="s">
        <v>18</v>
      </c>
      <c r="V4" s="25"/>
      <c r="W4" s="30" t="s">
        <v>16</v>
      </c>
      <c r="X4" s="17"/>
      <c r="Y4" s="18"/>
      <c r="Z4" s="19"/>
      <c r="AA4" s="20"/>
      <c r="AB4" s="19"/>
    </row>
    <row r="5" customFormat="false" ht="24" hidden="false" customHeight="true" outlineLevel="0" collapsed="false">
      <c r="A5" s="31" t="s">
        <v>19</v>
      </c>
      <c r="B5" s="31"/>
      <c r="C5" s="32"/>
      <c r="D5" s="33"/>
      <c r="E5" s="32"/>
      <c r="F5" s="34"/>
      <c r="G5" s="34" t="n">
        <f aca="false">SUM(G8:G9,G11:G12,G26)</f>
        <v>22</v>
      </c>
      <c r="H5" s="34"/>
      <c r="I5" s="34"/>
      <c r="J5" s="34" t="n">
        <f aca="false">SUM(J14:J16,J18:J19)</f>
        <v>24</v>
      </c>
      <c r="K5" s="32"/>
      <c r="L5" s="34"/>
      <c r="M5" s="34" t="n">
        <f aca="false">SUM(M7,M26)</f>
        <v>21</v>
      </c>
      <c r="N5" s="34"/>
      <c r="O5" s="34"/>
      <c r="P5" s="34" t="n">
        <f aca="false">SUM(P7,P26)</f>
        <v>25</v>
      </c>
      <c r="Q5" s="32"/>
      <c r="R5" s="34"/>
      <c r="S5" s="34" t="n">
        <f aca="false">SUM(S7,S26)</f>
        <v>13</v>
      </c>
      <c r="T5" s="34"/>
      <c r="U5" s="34"/>
      <c r="V5" s="34" t="n">
        <f aca="false">SUM(V7,V26)</f>
        <v>15</v>
      </c>
      <c r="W5" s="35"/>
      <c r="X5" s="36" t="n">
        <f aca="false">SUM(G5:V5)</f>
        <v>120</v>
      </c>
      <c r="Y5" s="37"/>
      <c r="Z5" s="38"/>
      <c r="AA5" s="39"/>
      <c r="AB5" s="38"/>
    </row>
    <row r="6" customFormat="false" ht="16.5" hidden="false" customHeight="true" outlineLevel="0" collapsed="false">
      <c r="A6" s="45" t="s">
        <v>26</v>
      </c>
      <c r="B6" s="45"/>
      <c r="C6" s="46"/>
      <c r="D6" s="47"/>
      <c r="E6" s="48"/>
      <c r="F6" s="49"/>
      <c r="G6" s="49" t="n">
        <v>19</v>
      </c>
      <c r="H6" s="49"/>
      <c r="I6" s="49"/>
      <c r="J6" s="50" t="n">
        <v>24</v>
      </c>
      <c r="K6" s="51"/>
      <c r="L6" s="52"/>
      <c r="M6" s="52" t="n">
        <v>14</v>
      </c>
      <c r="N6" s="52"/>
      <c r="O6" s="52"/>
      <c r="P6" s="53" t="n">
        <v>5</v>
      </c>
      <c r="Q6" s="51"/>
      <c r="R6" s="52"/>
      <c r="S6" s="52" t="n">
        <v>4</v>
      </c>
      <c r="T6" s="52"/>
      <c r="U6" s="52"/>
      <c r="V6" s="54" t="n">
        <v>0</v>
      </c>
      <c r="W6" s="55"/>
      <c r="X6" s="56" t="n">
        <f aca="false">SUM(E6:V6)</f>
        <v>66</v>
      </c>
      <c r="Y6" s="57"/>
      <c r="Z6" s="58"/>
      <c r="AA6" s="59"/>
      <c r="AB6" s="58"/>
    </row>
    <row r="7" customFormat="false" ht="16.5" hidden="false" customHeight="true" outlineLevel="0" collapsed="false">
      <c r="A7" s="543" t="s">
        <v>27</v>
      </c>
      <c r="B7" s="543"/>
      <c r="C7" s="544"/>
      <c r="D7" s="545"/>
      <c r="E7" s="546"/>
      <c r="F7" s="547"/>
      <c r="G7" s="547" t="n">
        <f aca="false">SUM($G$8:$G$9,$G$11:$G$12)</f>
        <v>19</v>
      </c>
      <c r="H7" s="547"/>
      <c r="I7" s="547"/>
      <c r="J7" s="548" t="n">
        <f aca="false">SUM($J$14:$J$16,$J$18:$J$22)</f>
        <v>29</v>
      </c>
      <c r="K7" s="544"/>
      <c r="L7" s="549"/>
      <c r="M7" s="550" t="n">
        <f aca="false">SUM($M$20:$M$22)</f>
        <v>9</v>
      </c>
      <c r="N7" s="549"/>
      <c r="O7" s="549"/>
      <c r="P7" s="545" t="n">
        <f aca="false">SUM($P$23)</f>
        <v>5</v>
      </c>
      <c r="Q7" s="544"/>
      <c r="R7" s="549"/>
      <c r="S7" s="549" t="n">
        <f aca="false">SUM($S$8:$S$9,$S$24)</f>
        <v>4</v>
      </c>
      <c r="T7" s="549"/>
      <c r="U7" s="549"/>
      <c r="V7" s="551" t="n">
        <f aca="false">SUM($V$8:$V$9,$V$11:$V$12)</f>
        <v>0</v>
      </c>
      <c r="W7" s="552"/>
      <c r="X7" s="553" t="n">
        <f aca="false">SUM(E7:V7)</f>
        <v>66</v>
      </c>
      <c r="Y7" s="554"/>
      <c r="Z7" s="555"/>
      <c r="AA7" s="75"/>
      <c r="AB7" s="555"/>
    </row>
    <row r="8" customFormat="false" ht="12.75" hidden="false" customHeight="false" outlineLevel="0" collapsed="false">
      <c r="A8" s="81" t="s">
        <v>288</v>
      </c>
      <c r="B8" s="953" t="s">
        <v>29</v>
      </c>
      <c r="C8" s="83" t="s">
        <v>30</v>
      </c>
      <c r="D8" s="84" t="s">
        <v>31</v>
      </c>
      <c r="E8" s="85" t="n">
        <v>2</v>
      </c>
      <c r="F8" s="86" t="n">
        <v>2</v>
      </c>
      <c r="G8" s="87" t="n">
        <v>5</v>
      </c>
      <c r="H8" s="86"/>
      <c r="I8" s="86"/>
      <c r="J8" s="88"/>
      <c r="K8" s="89"/>
      <c r="L8" s="86"/>
      <c r="M8" s="87"/>
      <c r="N8" s="86"/>
      <c r="O8" s="86"/>
      <c r="P8" s="90"/>
      <c r="Q8" s="85"/>
      <c r="R8" s="86"/>
      <c r="S8" s="87"/>
      <c r="T8" s="86"/>
      <c r="U8" s="86"/>
      <c r="V8" s="88"/>
      <c r="W8" s="91"/>
      <c r="X8" s="92" t="n">
        <f aca="false">G8</f>
        <v>5</v>
      </c>
      <c r="Y8" s="557" t="s">
        <v>32</v>
      </c>
      <c r="Z8" s="558" t="s">
        <v>33</v>
      </c>
      <c r="AA8" s="94"/>
      <c r="AB8" s="558"/>
    </row>
    <row r="9" customFormat="false" ht="12.75" hidden="false" customHeight="false" outlineLevel="0" collapsed="false">
      <c r="A9" s="102" t="s">
        <v>289</v>
      </c>
      <c r="B9" s="559" t="s">
        <v>290</v>
      </c>
      <c r="C9" s="104" t="s">
        <v>30</v>
      </c>
      <c r="D9" s="105" t="s">
        <v>31</v>
      </c>
      <c r="E9" s="106" t="n">
        <v>2</v>
      </c>
      <c r="F9" s="107" t="n">
        <v>2</v>
      </c>
      <c r="G9" s="108" t="n">
        <v>5</v>
      </c>
      <c r="H9" s="107"/>
      <c r="I9" s="107"/>
      <c r="J9" s="109"/>
      <c r="K9" s="110"/>
      <c r="L9" s="107"/>
      <c r="M9" s="108"/>
      <c r="N9" s="107"/>
      <c r="O9" s="107"/>
      <c r="P9" s="111"/>
      <c r="Q9" s="106"/>
      <c r="R9" s="107"/>
      <c r="S9" s="108"/>
      <c r="T9" s="107"/>
      <c r="U9" s="107"/>
      <c r="V9" s="109"/>
      <c r="W9" s="112"/>
      <c r="X9" s="113" t="n">
        <v>5</v>
      </c>
      <c r="Y9" s="560" t="s">
        <v>38</v>
      </c>
      <c r="Z9" s="561" t="s">
        <v>39</v>
      </c>
      <c r="AA9" s="115"/>
      <c r="AB9" s="561"/>
    </row>
    <row r="10" customFormat="false" ht="12.75" hidden="false" customHeight="false" outlineLevel="0" collapsed="false">
      <c r="A10" s="102" t="s">
        <v>36</v>
      </c>
      <c r="B10" s="559" t="s">
        <v>291</v>
      </c>
      <c r="C10" s="104" t="s">
        <v>30</v>
      </c>
      <c r="D10" s="105" t="s">
        <v>31</v>
      </c>
      <c r="E10" s="106" t="n">
        <v>2</v>
      </c>
      <c r="F10" s="107" t="n">
        <v>2</v>
      </c>
      <c r="G10" s="196" t="s">
        <v>50</v>
      </c>
      <c r="H10" s="107"/>
      <c r="I10" s="107"/>
      <c r="J10" s="109"/>
      <c r="K10" s="110"/>
      <c r="L10" s="107"/>
      <c r="M10" s="108"/>
      <c r="N10" s="107"/>
      <c r="O10" s="107"/>
      <c r="P10" s="111"/>
      <c r="Q10" s="106"/>
      <c r="R10" s="107"/>
      <c r="S10" s="108"/>
      <c r="T10" s="107"/>
      <c r="U10" s="107"/>
      <c r="V10" s="109"/>
      <c r="W10" s="112"/>
      <c r="X10" s="123" t="s">
        <v>50</v>
      </c>
      <c r="Y10" s="560" t="s">
        <v>38</v>
      </c>
      <c r="Z10" s="561" t="s">
        <v>39</v>
      </c>
      <c r="AA10" s="115"/>
      <c r="AB10" s="561"/>
    </row>
    <row r="11" customFormat="false" ht="12.75" hidden="false" customHeight="false" outlineLevel="0" collapsed="false">
      <c r="A11" s="102" t="s">
        <v>40</v>
      </c>
      <c r="B11" s="559" t="s">
        <v>41</v>
      </c>
      <c r="C11" s="104" t="s">
        <v>30</v>
      </c>
      <c r="D11" s="105" t="s">
        <v>31</v>
      </c>
      <c r="E11" s="106" t="n">
        <v>1</v>
      </c>
      <c r="F11" s="562" t="n">
        <v>2</v>
      </c>
      <c r="G11" s="116" t="n">
        <v>4</v>
      </c>
      <c r="H11" s="107"/>
      <c r="I11" s="107"/>
      <c r="J11" s="109"/>
      <c r="K11" s="110"/>
      <c r="L11" s="107"/>
      <c r="M11" s="108"/>
      <c r="N11" s="107"/>
      <c r="O11" s="107"/>
      <c r="P11" s="111"/>
      <c r="Q11" s="106"/>
      <c r="R11" s="107"/>
      <c r="S11" s="108"/>
      <c r="T11" s="107"/>
      <c r="U11" s="107"/>
      <c r="V11" s="109"/>
      <c r="W11" s="112"/>
      <c r="X11" s="113" t="n">
        <f aca="false">G11</f>
        <v>4</v>
      </c>
      <c r="Y11" s="560" t="s">
        <v>42</v>
      </c>
      <c r="Z11" s="561" t="s">
        <v>43</v>
      </c>
      <c r="AA11" s="115"/>
      <c r="AB11" s="561"/>
    </row>
    <row r="12" customFormat="false" ht="12.75" hidden="false" customHeight="false" outlineLevel="0" collapsed="false">
      <c r="A12" s="102" t="s">
        <v>44</v>
      </c>
      <c r="B12" s="563" t="s">
        <v>292</v>
      </c>
      <c r="C12" s="104" t="s">
        <v>30</v>
      </c>
      <c r="D12" s="105" t="s">
        <v>31</v>
      </c>
      <c r="E12" s="106" t="n">
        <v>2</v>
      </c>
      <c r="F12" s="107" t="n">
        <v>2</v>
      </c>
      <c r="G12" s="108" t="n">
        <v>5</v>
      </c>
      <c r="H12" s="107"/>
      <c r="I12" s="107"/>
      <c r="J12" s="109"/>
      <c r="K12" s="110"/>
      <c r="L12" s="107"/>
      <c r="M12" s="108"/>
      <c r="N12" s="107"/>
      <c r="O12" s="107"/>
      <c r="P12" s="111"/>
      <c r="Q12" s="106"/>
      <c r="R12" s="107"/>
      <c r="S12" s="108"/>
      <c r="T12" s="107"/>
      <c r="U12" s="107"/>
      <c r="V12" s="109"/>
      <c r="W12" s="112"/>
      <c r="X12" s="113" t="n">
        <f aca="false">G12</f>
        <v>5</v>
      </c>
      <c r="Y12" s="560" t="s">
        <v>46</v>
      </c>
      <c r="Z12" s="561" t="s">
        <v>47</v>
      </c>
      <c r="AA12" s="115"/>
      <c r="AB12" s="561"/>
    </row>
    <row r="13" customFormat="false" ht="25.5" hidden="false" customHeight="false" outlineLevel="0" collapsed="false">
      <c r="A13" s="102" t="s">
        <v>48</v>
      </c>
      <c r="B13" s="563" t="s">
        <v>49</v>
      </c>
      <c r="C13" s="104" t="s">
        <v>30</v>
      </c>
      <c r="D13" s="105" t="s">
        <v>31</v>
      </c>
      <c r="E13" s="106" t="n">
        <v>2</v>
      </c>
      <c r="F13" s="107" t="n">
        <v>2</v>
      </c>
      <c r="G13" s="196" t="s">
        <v>50</v>
      </c>
      <c r="H13" s="107"/>
      <c r="I13" s="107"/>
      <c r="J13" s="109"/>
      <c r="K13" s="110"/>
      <c r="L13" s="107"/>
      <c r="M13" s="108"/>
      <c r="N13" s="107"/>
      <c r="O13" s="107"/>
      <c r="P13" s="111"/>
      <c r="Q13" s="106"/>
      <c r="R13" s="107"/>
      <c r="S13" s="108"/>
      <c r="T13" s="107"/>
      <c r="U13" s="107"/>
      <c r="V13" s="109"/>
      <c r="W13" s="112"/>
      <c r="X13" s="123" t="s">
        <v>50</v>
      </c>
      <c r="Y13" s="560" t="s">
        <v>51</v>
      </c>
      <c r="Z13" s="561" t="s">
        <v>52</v>
      </c>
      <c r="AA13" s="115"/>
      <c r="AB13" s="561"/>
    </row>
    <row r="14" customFormat="false" ht="12.75" hidden="false" customHeight="false" outlineLevel="0" collapsed="false">
      <c r="A14" s="102" t="s">
        <v>293</v>
      </c>
      <c r="B14" s="954" t="s">
        <v>54</v>
      </c>
      <c r="C14" s="126" t="s">
        <v>30</v>
      </c>
      <c r="D14" s="127" t="s">
        <v>31</v>
      </c>
      <c r="E14" s="106"/>
      <c r="F14" s="107"/>
      <c r="G14" s="108"/>
      <c r="H14" s="107" t="n">
        <v>2</v>
      </c>
      <c r="I14" s="107" t="n">
        <v>2</v>
      </c>
      <c r="J14" s="109" t="n">
        <v>5</v>
      </c>
      <c r="K14" s="110"/>
      <c r="L14" s="107"/>
      <c r="M14" s="108"/>
      <c r="N14" s="107"/>
      <c r="O14" s="107"/>
      <c r="P14" s="111"/>
      <c r="Q14" s="106"/>
      <c r="R14" s="107"/>
      <c r="S14" s="108"/>
      <c r="T14" s="107"/>
      <c r="U14" s="107"/>
      <c r="V14" s="109"/>
      <c r="W14" s="112"/>
      <c r="X14" s="113" t="n">
        <f aca="false">J14</f>
        <v>5</v>
      </c>
      <c r="Y14" s="560" t="s">
        <v>32</v>
      </c>
      <c r="Z14" s="561" t="s">
        <v>33</v>
      </c>
      <c r="AA14" s="115"/>
      <c r="AB14" s="561"/>
    </row>
    <row r="15" customFormat="false" ht="12.75" hidden="false" customHeight="false" outlineLevel="0" collapsed="false">
      <c r="A15" s="102" t="s">
        <v>294</v>
      </c>
      <c r="B15" s="559" t="s">
        <v>295</v>
      </c>
      <c r="C15" s="126" t="s">
        <v>30</v>
      </c>
      <c r="D15" s="127" t="s">
        <v>31</v>
      </c>
      <c r="E15" s="106"/>
      <c r="F15" s="107"/>
      <c r="G15" s="108"/>
      <c r="H15" s="107" t="n">
        <v>2</v>
      </c>
      <c r="I15" s="107" t="n">
        <v>2</v>
      </c>
      <c r="J15" s="109" t="n">
        <v>5</v>
      </c>
      <c r="K15" s="110"/>
      <c r="L15" s="107"/>
      <c r="M15" s="108"/>
      <c r="N15" s="107"/>
      <c r="O15" s="107"/>
      <c r="P15" s="111"/>
      <c r="Q15" s="106"/>
      <c r="R15" s="107"/>
      <c r="S15" s="108"/>
      <c r="T15" s="107"/>
      <c r="U15" s="107"/>
      <c r="V15" s="109"/>
      <c r="W15" s="112"/>
      <c r="X15" s="113" t="n">
        <v>5</v>
      </c>
      <c r="Y15" s="560" t="s">
        <v>60</v>
      </c>
      <c r="Z15" s="561" t="s">
        <v>61</v>
      </c>
      <c r="AA15" s="115"/>
      <c r="AB15" s="561"/>
    </row>
    <row r="16" customFormat="false" ht="12.75" hidden="false" customHeight="false" outlineLevel="0" collapsed="false">
      <c r="A16" s="130" t="s">
        <v>62</v>
      </c>
      <c r="B16" s="559" t="s">
        <v>296</v>
      </c>
      <c r="C16" s="106" t="s">
        <v>30</v>
      </c>
      <c r="D16" s="131" t="s">
        <v>64</v>
      </c>
      <c r="E16" s="106"/>
      <c r="F16" s="107"/>
      <c r="G16" s="108"/>
      <c r="H16" s="107" t="n">
        <v>2</v>
      </c>
      <c r="I16" s="107" t="n">
        <v>2</v>
      </c>
      <c r="J16" s="109" t="n">
        <v>5</v>
      </c>
      <c r="K16" s="110"/>
      <c r="L16" s="107"/>
      <c r="M16" s="108"/>
      <c r="N16" s="107"/>
      <c r="O16" s="107"/>
      <c r="P16" s="111"/>
      <c r="Q16" s="106"/>
      <c r="R16" s="107"/>
      <c r="S16" s="108"/>
      <c r="T16" s="107"/>
      <c r="U16" s="107"/>
      <c r="V16" s="109"/>
      <c r="W16" s="112"/>
      <c r="X16" s="113" t="n">
        <f aca="false">J16</f>
        <v>5</v>
      </c>
      <c r="Y16" s="560" t="s">
        <v>65</v>
      </c>
      <c r="Z16" s="561" t="s">
        <v>66</v>
      </c>
      <c r="AA16" s="115"/>
      <c r="AB16" s="561"/>
    </row>
    <row r="17" customFormat="false" ht="25.5" hidden="false" customHeight="false" outlineLevel="0" collapsed="false">
      <c r="A17" s="130" t="s">
        <v>67</v>
      </c>
      <c r="B17" s="559" t="s">
        <v>68</v>
      </c>
      <c r="C17" s="106" t="s">
        <v>30</v>
      </c>
      <c r="D17" s="131" t="s">
        <v>64</v>
      </c>
      <c r="E17" s="106"/>
      <c r="F17" s="107"/>
      <c r="G17" s="108"/>
      <c r="H17" s="107" t="n">
        <v>2</v>
      </c>
      <c r="I17" s="107" t="n">
        <v>2</v>
      </c>
      <c r="J17" s="565" t="s">
        <v>50</v>
      </c>
      <c r="K17" s="110"/>
      <c r="L17" s="107"/>
      <c r="M17" s="108"/>
      <c r="N17" s="107"/>
      <c r="O17" s="107"/>
      <c r="P17" s="111"/>
      <c r="Q17" s="106"/>
      <c r="R17" s="107"/>
      <c r="S17" s="108"/>
      <c r="T17" s="107"/>
      <c r="U17" s="107"/>
      <c r="V17" s="109"/>
      <c r="W17" s="112"/>
      <c r="X17" s="123" t="s">
        <v>50</v>
      </c>
      <c r="Y17" s="560" t="s">
        <v>69</v>
      </c>
      <c r="Z17" s="561" t="s">
        <v>70</v>
      </c>
      <c r="AA17" s="115"/>
      <c r="AB17" s="561"/>
    </row>
    <row r="18" customFormat="false" ht="12.75" hidden="false" customHeight="false" outlineLevel="0" collapsed="false">
      <c r="A18" s="102" t="s">
        <v>71</v>
      </c>
      <c r="B18" s="559" t="s">
        <v>72</v>
      </c>
      <c r="C18" s="126" t="s">
        <v>30</v>
      </c>
      <c r="D18" s="127" t="s">
        <v>31</v>
      </c>
      <c r="E18" s="106"/>
      <c r="F18" s="107"/>
      <c r="G18" s="108"/>
      <c r="H18" s="107" t="n">
        <v>2</v>
      </c>
      <c r="I18" s="107" t="n">
        <v>2</v>
      </c>
      <c r="J18" s="109" t="n">
        <v>5</v>
      </c>
      <c r="K18" s="110"/>
      <c r="L18" s="107"/>
      <c r="M18" s="108"/>
      <c r="N18" s="107"/>
      <c r="O18" s="107"/>
      <c r="P18" s="111"/>
      <c r="Q18" s="106"/>
      <c r="R18" s="107"/>
      <c r="S18" s="108"/>
      <c r="T18" s="107"/>
      <c r="U18" s="107"/>
      <c r="V18" s="109"/>
      <c r="W18" s="112"/>
      <c r="X18" s="113" t="n">
        <f aca="false">J18</f>
        <v>5</v>
      </c>
      <c r="Y18" s="560" t="s">
        <v>73</v>
      </c>
      <c r="Z18" s="561" t="s">
        <v>74</v>
      </c>
      <c r="AA18" s="115"/>
      <c r="AB18" s="561"/>
    </row>
    <row r="19" customFormat="false" ht="12.75" hidden="false" customHeight="false" outlineLevel="0" collapsed="false">
      <c r="A19" s="102" t="s">
        <v>75</v>
      </c>
      <c r="B19" s="559" t="s">
        <v>76</v>
      </c>
      <c r="C19" s="104" t="s">
        <v>30</v>
      </c>
      <c r="D19" s="105" t="s">
        <v>31</v>
      </c>
      <c r="E19" s="106"/>
      <c r="F19" s="107"/>
      <c r="G19" s="108"/>
      <c r="H19" s="107" t="n">
        <v>2</v>
      </c>
      <c r="I19" s="107" t="n">
        <v>1</v>
      </c>
      <c r="J19" s="109" t="n">
        <v>4</v>
      </c>
      <c r="K19" s="110"/>
      <c r="L19" s="107"/>
      <c r="M19" s="108"/>
      <c r="N19" s="107"/>
      <c r="O19" s="107"/>
      <c r="P19" s="111"/>
      <c r="Q19" s="106"/>
      <c r="R19" s="107"/>
      <c r="S19" s="108"/>
      <c r="T19" s="107"/>
      <c r="U19" s="107"/>
      <c r="V19" s="109"/>
      <c r="W19" s="112"/>
      <c r="X19" s="113" t="n">
        <f aca="false">J19</f>
        <v>4</v>
      </c>
      <c r="Y19" s="560" t="s">
        <v>77</v>
      </c>
      <c r="Z19" s="561" t="s">
        <v>78</v>
      </c>
      <c r="AA19" s="115"/>
      <c r="AB19" s="561"/>
    </row>
    <row r="20" customFormat="false" ht="12.75" hidden="false" customHeight="false" outlineLevel="0" collapsed="false">
      <c r="A20" s="102" t="s">
        <v>297</v>
      </c>
      <c r="B20" s="559" t="s">
        <v>82</v>
      </c>
      <c r="C20" s="104" t="s">
        <v>30</v>
      </c>
      <c r="D20" s="105"/>
      <c r="E20" s="106"/>
      <c r="F20" s="107"/>
      <c r="G20" s="108"/>
      <c r="H20" s="107"/>
      <c r="I20" s="107"/>
      <c r="J20" s="109"/>
      <c r="K20" s="110" t="n">
        <v>2</v>
      </c>
      <c r="L20" s="107" t="n">
        <v>1</v>
      </c>
      <c r="M20" s="108" t="n">
        <v>4</v>
      </c>
      <c r="N20" s="107"/>
      <c r="O20" s="107"/>
      <c r="P20" s="111"/>
      <c r="Q20" s="106"/>
      <c r="R20" s="107"/>
      <c r="S20" s="108"/>
      <c r="T20" s="107"/>
      <c r="U20" s="107"/>
      <c r="V20" s="109"/>
      <c r="W20" s="112"/>
      <c r="X20" s="113" t="n">
        <f aca="false">M20</f>
        <v>4</v>
      </c>
      <c r="Y20" s="560" t="s">
        <v>298</v>
      </c>
      <c r="Z20" s="561" t="s">
        <v>298</v>
      </c>
      <c r="AA20" s="115"/>
      <c r="AB20" s="561"/>
    </row>
    <row r="21" customFormat="false" ht="12.75" hidden="false" customHeight="false" outlineLevel="0" collapsed="false">
      <c r="A21" s="102" t="s">
        <v>299</v>
      </c>
      <c r="B21" s="559" t="s">
        <v>88</v>
      </c>
      <c r="C21" s="104" t="s">
        <v>30</v>
      </c>
      <c r="D21" s="105" t="s">
        <v>31</v>
      </c>
      <c r="E21" s="106"/>
      <c r="F21" s="107"/>
      <c r="G21" s="108"/>
      <c r="H21" s="107"/>
      <c r="I21" s="107"/>
      <c r="J21" s="109"/>
      <c r="K21" s="110" t="n">
        <v>2</v>
      </c>
      <c r="L21" s="107" t="n">
        <v>2</v>
      </c>
      <c r="M21" s="108" t="n">
        <v>5</v>
      </c>
      <c r="N21" s="107"/>
      <c r="O21" s="107"/>
      <c r="P21" s="111"/>
      <c r="Q21" s="106"/>
      <c r="R21" s="107"/>
      <c r="S21" s="108"/>
      <c r="T21" s="107"/>
      <c r="U21" s="107"/>
      <c r="V21" s="109"/>
      <c r="W21" s="112"/>
      <c r="X21" s="113" t="n">
        <f aca="false">M21</f>
        <v>5</v>
      </c>
      <c r="Y21" s="560" t="s">
        <v>300</v>
      </c>
      <c r="Z21" s="561" t="s">
        <v>90</v>
      </c>
      <c r="AA21" s="115"/>
      <c r="AB21" s="561"/>
    </row>
    <row r="22" customFormat="false" ht="12.75" hidden="false" customHeight="false" outlineLevel="0" collapsed="false">
      <c r="A22" s="102" t="s">
        <v>93</v>
      </c>
      <c r="B22" s="559" t="s">
        <v>94</v>
      </c>
      <c r="C22" s="126" t="s">
        <v>30</v>
      </c>
      <c r="D22" s="127" t="s">
        <v>64</v>
      </c>
      <c r="E22" s="106"/>
      <c r="F22" s="107"/>
      <c r="G22" s="108"/>
      <c r="H22" s="562" t="n">
        <v>2</v>
      </c>
      <c r="I22" s="562" t="n">
        <v>2</v>
      </c>
      <c r="J22" s="566" t="n">
        <v>5</v>
      </c>
      <c r="K22" s="567" t="n">
        <v>0</v>
      </c>
      <c r="L22" s="562" t="n">
        <v>0</v>
      </c>
      <c r="M22" s="568" t="n">
        <v>0</v>
      </c>
      <c r="N22" s="107"/>
      <c r="O22" s="107"/>
      <c r="P22" s="111"/>
      <c r="Q22" s="106"/>
      <c r="R22" s="107"/>
      <c r="S22" s="108"/>
      <c r="T22" s="107"/>
      <c r="U22" s="107"/>
      <c r="V22" s="109"/>
      <c r="W22" s="112"/>
      <c r="X22" s="113" t="n">
        <f aca="false">J22</f>
        <v>5</v>
      </c>
      <c r="Y22" s="560" t="s">
        <v>95</v>
      </c>
      <c r="Z22" s="561" t="s">
        <v>96</v>
      </c>
      <c r="AA22" s="115"/>
      <c r="AB22" s="561"/>
    </row>
    <row r="23" customFormat="false" ht="12.75" hidden="false" customHeight="false" outlineLevel="0" collapsed="false">
      <c r="A23" s="102" t="s">
        <v>301</v>
      </c>
      <c r="B23" s="559" t="s">
        <v>92</v>
      </c>
      <c r="C23" s="126" t="s">
        <v>30</v>
      </c>
      <c r="D23" s="127" t="s">
        <v>31</v>
      </c>
      <c r="E23" s="106"/>
      <c r="F23" s="107"/>
      <c r="G23" s="108"/>
      <c r="H23" s="107"/>
      <c r="I23" s="107"/>
      <c r="J23" s="109"/>
      <c r="K23" s="110"/>
      <c r="L23" s="107"/>
      <c r="M23" s="108"/>
      <c r="N23" s="107" t="n">
        <v>2</v>
      </c>
      <c r="O23" s="107" t="n">
        <v>2</v>
      </c>
      <c r="P23" s="111" t="n">
        <v>5</v>
      </c>
      <c r="Q23" s="106"/>
      <c r="R23" s="107"/>
      <c r="S23" s="108"/>
      <c r="T23" s="107"/>
      <c r="U23" s="107"/>
      <c r="V23" s="109"/>
      <c r="W23" s="112"/>
      <c r="X23" s="113" t="n">
        <f aca="false">P23</f>
        <v>5</v>
      </c>
      <c r="Y23" s="560" t="s">
        <v>302</v>
      </c>
      <c r="Z23" s="561" t="s">
        <v>90</v>
      </c>
      <c r="AA23" s="115"/>
      <c r="AB23" s="561"/>
    </row>
    <row r="24" customFormat="false" ht="13.5" hidden="false" customHeight="false" outlineLevel="0" collapsed="false">
      <c r="A24" s="102" t="s">
        <v>101</v>
      </c>
      <c r="B24" s="559" t="s">
        <v>303</v>
      </c>
      <c r="C24" s="104" t="s">
        <v>30</v>
      </c>
      <c r="D24" s="127"/>
      <c r="E24" s="152"/>
      <c r="F24" s="153"/>
      <c r="G24" s="154"/>
      <c r="H24" s="153"/>
      <c r="I24" s="153"/>
      <c r="J24" s="155"/>
      <c r="K24" s="110"/>
      <c r="L24" s="107"/>
      <c r="M24" s="108"/>
      <c r="N24" s="107"/>
      <c r="O24" s="107"/>
      <c r="P24" s="111"/>
      <c r="Q24" s="106" t="n">
        <v>2</v>
      </c>
      <c r="R24" s="107" t="n">
        <v>1</v>
      </c>
      <c r="S24" s="108" t="n">
        <v>4</v>
      </c>
      <c r="T24" s="107"/>
      <c r="U24" s="107"/>
      <c r="V24" s="109"/>
      <c r="W24" s="112"/>
      <c r="X24" s="113" t="n">
        <f aca="false">S24</f>
        <v>4</v>
      </c>
      <c r="Y24" s="156" t="s">
        <v>103</v>
      </c>
      <c r="Z24" s="157" t="s">
        <v>104</v>
      </c>
      <c r="AA24" s="157"/>
      <c r="AB24" s="157"/>
    </row>
    <row r="25" customFormat="false" ht="16.5" hidden="false" customHeight="true" outlineLevel="0" collapsed="false">
      <c r="A25" s="45" t="s">
        <v>26</v>
      </c>
      <c r="B25" s="45"/>
      <c r="C25" s="46"/>
      <c r="D25" s="47"/>
      <c r="E25" s="48"/>
      <c r="F25" s="49"/>
      <c r="G25" s="49" t="n">
        <v>3</v>
      </c>
      <c r="H25" s="49"/>
      <c r="I25" s="49"/>
      <c r="J25" s="50"/>
      <c r="K25" s="51"/>
      <c r="L25" s="52"/>
      <c r="M25" s="52" t="n">
        <v>13</v>
      </c>
      <c r="N25" s="52"/>
      <c r="O25" s="52"/>
      <c r="P25" s="53" t="n">
        <v>15</v>
      </c>
      <c r="Q25" s="51"/>
      <c r="R25" s="52"/>
      <c r="S25" s="52" t="n">
        <v>12</v>
      </c>
      <c r="T25" s="52"/>
      <c r="U25" s="52"/>
      <c r="V25" s="54" t="n">
        <v>20</v>
      </c>
      <c r="W25" s="55"/>
      <c r="X25" s="56" t="n">
        <f aca="false">SUM(E25:V25)</f>
        <v>63</v>
      </c>
      <c r="Y25" s="57"/>
      <c r="Z25" s="58"/>
      <c r="AA25" s="59"/>
      <c r="AB25" s="58"/>
    </row>
    <row r="26" customFormat="false" ht="16.5" hidden="false" customHeight="true" outlineLevel="0" collapsed="false">
      <c r="A26" s="569" t="s">
        <v>105</v>
      </c>
      <c r="B26" s="569"/>
      <c r="C26" s="570"/>
      <c r="D26" s="571"/>
      <c r="E26" s="572"/>
      <c r="F26" s="573"/>
      <c r="G26" s="573" t="n">
        <f aca="false">SUM(G27:G30)</f>
        <v>3</v>
      </c>
      <c r="H26" s="573"/>
      <c r="I26" s="573"/>
      <c r="J26" s="574"/>
      <c r="K26" s="572"/>
      <c r="L26" s="573"/>
      <c r="M26" s="573" t="n">
        <f aca="false">SUM(M27:M28)+SUM(M30:M33)</f>
        <v>12</v>
      </c>
      <c r="N26" s="573"/>
      <c r="O26" s="573"/>
      <c r="P26" s="574" t="n">
        <f aca="false">SUM(P27:P33)+SUM(P34:P43)</f>
        <v>20</v>
      </c>
      <c r="Q26" s="572"/>
      <c r="R26" s="573"/>
      <c r="S26" s="573" t="n">
        <f aca="false">SUM(S27:S38)+SUM(S40:S43)</f>
        <v>9</v>
      </c>
      <c r="T26" s="573"/>
      <c r="U26" s="573"/>
      <c r="V26" s="575" t="n">
        <f aca="false">SUM(V27:V40)+SUM(V41:V43)</f>
        <v>15</v>
      </c>
      <c r="W26" s="576"/>
      <c r="X26" s="577" t="n">
        <f aca="false">SUM(G26:W26)</f>
        <v>59</v>
      </c>
      <c r="Y26" s="578"/>
      <c r="Z26" s="579"/>
      <c r="AA26" s="580"/>
      <c r="AB26" s="579"/>
    </row>
    <row r="27" customFormat="false" ht="12.75" hidden="false" customHeight="false" outlineLevel="0" collapsed="false">
      <c r="A27" s="581" t="s">
        <v>304</v>
      </c>
      <c r="B27" s="955" t="s">
        <v>107</v>
      </c>
      <c r="C27" s="83" t="s">
        <v>30</v>
      </c>
      <c r="D27" s="175" t="s">
        <v>64</v>
      </c>
      <c r="E27" s="85" t="n">
        <v>0</v>
      </c>
      <c r="F27" s="86" t="n">
        <v>2</v>
      </c>
      <c r="G27" s="87" t="n">
        <v>3</v>
      </c>
      <c r="H27" s="86"/>
      <c r="I27" s="86"/>
      <c r="J27" s="88"/>
      <c r="K27" s="85"/>
      <c r="L27" s="86"/>
      <c r="M27" s="87"/>
      <c r="N27" s="86"/>
      <c r="O27" s="86"/>
      <c r="P27" s="88"/>
      <c r="Q27" s="85"/>
      <c r="R27" s="86"/>
      <c r="S27" s="87"/>
      <c r="T27" s="89"/>
      <c r="U27" s="86"/>
      <c r="V27" s="88"/>
      <c r="W27" s="176"/>
      <c r="X27" s="92" t="n">
        <v>3</v>
      </c>
      <c r="Y27" s="583"/>
      <c r="Z27" s="584"/>
      <c r="AA27" s="179"/>
      <c r="AB27" s="584"/>
    </row>
    <row r="28" customFormat="false" ht="12.75" hidden="false" customHeight="false" outlineLevel="0" collapsed="false">
      <c r="A28" s="585" t="s">
        <v>110</v>
      </c>
      <c r="B28" s="586" t="s">
        <v>142</v>
      </c>
      <c r="C28" s="126" t="s">
        <v>30</v>
      </c>
      <c r="D28" s="186" t="s">
        <v>31</v>
      </c>
      <c r="E28" s="106"/>
      <c r="F28" s="107"/>
      <c r="G28" s="108"/>
      <c r="H28" s="107"/>
      <c r="I28" s="107"/>
      <c r="J28" s="109"/>
      <c r="K28" s="106" t="n">
        <v>2</v>
      </c>
      <c r="L28" s="107" t="n">
        <v>2</v>
      </c>
      <c r="M28" s="108" t="n">
        <v>5</v>
      </c>
      <c r="N28" s="107"/>
      <c r="O28" s="107"/>
      <c r="P28" s="109"/>
      <c r="Q28" s="106"/>
      <c r="R28" s="107"/>
      <c r="S28" s="108"/>
      <c r="T28" s="110"/>
      <c r="U28" s="107"/>
      <c r="V28" s="109"/>
      <c r="W28" s="187"/>
      <c r="X28" s="113" t="n">
        <v>5</v>
      </c>
      <c r="Y28" s="587" t="s">
        <v>112</v>
      </c>
      <c r="Z28" s="561" t="s">
        <v>113</v>
      </c>
      <c r="AA28" s="115"/>
      <c r="AB28" s="561"/>
    </row>
    <row r="29" customFormat="false" ht="12.75" hidden="false" customHeight="false" outlineLevel="0" collapsed="false">
      <c r="A29" s="585" t="s">
        <v>114</v>
      </c>
      <c r="B29" s="586" t="s">
        <v>115</v>
      </c>
      <c r="C29" s="126" t="s">
        <v>30</v>
      </c>
      <c r="D29" s="186" t="s">
        <v>31</v>
      </c>
      <c r="E29" s="106"/>
      <c r="F29" s="107"/>
      <c r="G29" s="196"/>
      <c r="H29" s="107"/>
      <c r="I29" s="107"/>
      <c r="J29" s="109"/>
      <c r="K29" s="106" t="n">
        <v>2</v>
      </c>
      <c r="L29" s="107" t="n">
        <v>2</v>
      </c>
      <c r="M29" s="196" t="s">
        <v>50</v>
      </c>
      <c r="N29" s="107"/>
      <c r="O29" s="107"/>
      <c r="P29" s="109"/>
      <c r="Q29" s="106"/>
      <c r="R29" s="107"/>
      <c r="S29" s="108"/>
      <c r="T29" s="110"/>
      <c r="U29" s="107"/>
      <c r="V29" s="109"/>
      <c r="W29" s="187"/>
      <c r="X29" s="123" t="s">
        <v>50</v>
      </c>
      <c r="Y29" s="587" t="s">
        <v>116</v>
      </c>
      <c r="Z29" s="561" t="s">
        <v>117</v>
      </c>
      <c r="AA29" s="115"/>
      <c r="AB29" s="561"/>
    </row>
    <row r="30" customFormat="false" ht="12.75" hidden="false" customHeight="false" outlineLevel="0" collapsed="false">
      <c r="A30" s="588" t="s">
        <v>118</v>
      </c>
      <c r="B30" s="589" t="s">
        <v>119</v>
      </c>
      <c r="C30" s="590" t="s">
        <v>30</v>
      </c>
      <c r="D30" s="591" t="s">
        <v>31</v>
      </c>
      <c r="E30" s="106"/>
      <c r="F30" s="107"/>
      <c r="G30" s="108"/>
      <c r="H30" s="107"/>
      <c r="I30" s="107"/>
      <c r="J30" s="109"/>
      <c r="K30" s="106"/>
      <c r="L30" s="107"/>
      <c r="M30" s="108"/>
      <c r="N30" s="107" t="n">
        <v>2</v>
      </c>
      <c r="O30" s="107" t="n">
        <v>0</v>
      </c>
      <c r="P30" s="109" t="n">
        <v>3</v>
      </c>
      <c r="Q30" s="106"/>
      <c r="R30" s="107"/>
      <c r="S30" s="108"/>
      <c r="T30" s="110"/>
      <c r="U30" s="107"/>
      <c r="V30" s="109"/>
      <c r="W30" s="187"/>
      <c r="X30" s="113"/>
      <c r="Y30" s="592" t="s">
        <v>305</v>
      </c>
      <c r="Z30" s="593" t="s">
        <v>78</v>
      </c>
      <c r="AA30" s="594"/>
      <c r="AB30" s="593"/>
    </row>
    <row r="31" customFormat="false" ht="12.75" hidden="false" customHeight="false" outlineLevel="0" collapsed="false">
      <c r="A31" s="595" t="s">
        <v>297</v>
      </c>
      <c r="B31" s="596" t="s">
        <v>122</v>
      </c>
      <c r="C31" s="597" t="s">
        <v>30</v>
      </c>
      <c r="D31" s="598" t="s">
        <v>64</v>
      </c>
      <c r="E31" s="106"/>
      <c r="F31" s="107"/>
      <c r="G31" s="108"/>
      <c r="H31" s="107"/>
      <c r="I31" s="107"/>
      <c r="J31" s="109"/>
      <c r="K31" s="599" t="n">
        <v>1</v>
      </c>
      <c r="L31" s="562" t="n">
        <v>2</v>
      </c>
      <c r="M31" s="568" t="n">
        <v>4</v>
      </c>
      <c r="N31" s="107"/>
      <c r="O31" s="107"/>
      <c r="P31" s="109"/>
      <c r="Q31" s="106"/>
      <c r="R31" s="107"/>
      <c r="S31" s="108"/>
      <c r="T31" s="110"/>
      <c r="U31" s="107"/>
      <c r="V31" s="109"/>
      <c r="W31" s="187"/>
      <c r="X31" s="113"/>
      <c r="Y31" s="600" t="s">
        <v>123</v>
      </c>
      <c r="Z31" s="601" t="s">
        <v>96</v>
      </c>
      <c r="AA31" s="602"/>
      <c r="AB31" s="603" t="s">
        <v>94</v>
      </c>
    </row>
    <row r="32" customFormat="false" ht="12.75" hidden="false" customHeight="false" outlineLevel="0" collapsed="false">
      <c r="A32" s="956" t="s">
        <v>318</v>
      </c>
      <c r="B32" s="596" t="s">
        <v>489</v>
      </c>
      <c r="C32" s="608" t="s">
        <v>30</v>
      </c>
      <c r="D32" s="609" t="s">
        <v>31</v>
      </c>
      <c r="E32" s="106"/>
      <c r="F32" s="107"/>
      <c r="G32" s="108"/>
      <c r="H32" s="107"/>
      <c r="I32" s="107"/>
      <c r="J32" s="109"/>
      <c r="K32" s="599" t="n">
        <v>2</v>
      </c>
      <c r="L32" s="562" t="n">
        <v>0</v>
      </c>
      <c r="M32" s="568" t="n">
        <v>3</v>
      </c>
      <c r="N32" s="107"/>
      <c r="O32" s="107"/>
      <c r="P32" s="109"/>
      <c r="Q32" s="106"/>
      <c r="R32" s="107"/>
      <c r="S32" s="108"/>
      <c r="T32" s="110"/>
      <c r="U32" s="107"/>
      <c r="V32" s="109"/>
      <c r="W32" s="187"/>
      <c r="X32" s="113"/>
      <c r="Y32" s="600" t="s">
        <v>490</v>
      </c>
      <c r="Z32" s="957" t="s">
        <v>74</v>
      </c>
      <c r="AA32" s="958"/>
      <c r="AB32" s="957"/>
    </row>
    <row r="33" customFormat="false" ht="25.5" hidden="false" customHeight="false" outlineLevel="0" collapsed="false">
      <c r="A33" s="585" t="s">
        <v>134</v>
      </c>
      <c r="B33" s="586" t="s">
        <v>308</v>
      </c>
      <c r="C33" s="126" t="s">
        <v>30</v>
      </c>
      <c r="D33" s="186" t="s">
        <v>64</v>
      </c>
      <c r="E33" s="106"/>
      <c r="F33" s="107"/>
      <c r="G33" s="108"/>
      <c r="H33" s="107"/>
      <c r="I33" s="107"/>
      <c r="J33" s="109"/>
      <c r="K33" s="106"/>
      <c r="L33" s="107"/>
      <c r="M33" s="108"/>
      <c r="N33" s="107" t="n">
        <v>2</v>
      </c>
      <c r="O33" s="107" t="n">
        <v>2</v>
      </c>
      <c r="P33" s="109" t="n">
        <v>5</v>
      </c>
      <c r="Q33" s="106"/>
      <c r="R33" s="107"/>
      <c r="S33" s="108"/>
      <c r="T33" s="110"/>
      <c r="U33" s="107"/>
      <c r="V33" s="109"/>
      <c r="W33" s="187"/>
      <c r="X33" s="113" t="n">
        <v>5</v>
      </c>
      <c r="Y33" s="587" t="s">
        <v>309</v>
      </c>
      <c r="Z33" s="561" t="s">
        <v>137</v>
      </c>
      <c r="AA33" s="115"/>
      <c r="AB33" s="561" t="s">
        <v>310</v>
      </c>
    </row>
    <row r="34" customFormat="false" ht="12.75" hidden="false" customHeight="false" outlineLevel="0" collapsed="false">
      <c r="A34" s="588" t="s">
        <v>138</v>
      </c>
      <c r="B34" s="589" t="s">
        <v>139</v>
      </c>
      <c r="C34" s="590" t="s">
        <v>30</v>
      </c>
      <c r="D34" s="591" t="s">
        <v>140</v>
      </c>
      <c r="E34" s="106"/>
      <c r="F34" s="107"/>
      <c r="G34" s="108"/>
      <c r="H34" s="107"/>
      <c r="I34" s="107"/>
      <c r="J34" s="109"/>
      <c r="K34" s="106"/>
      <c r="L34" s="107"/>
      <c r="M34" s="108"/>
      <c r="N34" s="107" t="n">
        <v>2</v>
      </c>
      <c r="O34" s="107" t="n">
        <v>2</v>
      </c>
      <c r="P34" s="109" t="n">
        <v>5</v>
      </c>
      <c r="Q34" s="106"/>
      <c r="R34" s="107"/>
      <c r="S34" s="108"/>
      <c r="T34" s="110"/>
      <c r="U34" s="107"/>
      <c r="V34" s="109"/>
      <c r="W34" s="187"/>
      <c r="X34" s="113"/>
      <c r="Y34" s="592" t="s">
        <v>141</v>
      </c>
      <c r="Z34" s="593" t="s">
        <v>113</v>
      </c>
      <c r="AA34" s="594"/>
      <c r="AB34" s="593"/>
    </row>
    <row r="35" customFormat="false" ht="12.75" hidden="false" customHeight="false" outlineLevel="0" collapsed="false">
      <c r="A35" s="595" t="s">
        <v>297</v>
      </c>
      <c r="B35" s="596" t="s">
        <v>144</v>
      </c>
      <c r="C35" s="608" t="s">
        <v>30</v>
      </c>
      <c r="D35" s="609" t="s">
        <v>31</v>
      </c>
      <c r="E35" s="106"/>
      <c r="F35" s="107"/>
      <c r="G35" s="108"/>
      <c r="H35" s="107"/>
      <c r="I35" s="107"/>
      <c r="J35" s="109"/>
      <c r="K35" s="106"/>
      <c r="L35" s="107"/>
      <c r="M35" s="108"/>
      <c r="N35" s="562" t="n">
        <v>1</v>
      </c>
      <c r="O35" s="562" t="n">
        <v>2</v>
      </c>
      <c r="P35" s="566" t="n">
        <v>4</v>
      </c>
      <c r="Q35" s="599" t="n">
        <v>0</v>
      </c>
      <c r="R35" s="562" t="n">
        <v>0</v>
      </c>
      <c r="S35" s="568" t="n">
        <v>0</v>
      </c>
      <c r="T35" s="110"/>
      <c r="U35" s="107"/>
      <c r="V35" s="109"/>
      <c r="W35" s="187"/>
      <c r="X35" s="113"/>
      <c r="Y35" s="600" t="s">
        <v>123</v>
      </c>
      <c r="Z35" s="601" t="s">
        <v>96</v>
      </c>
      <c r="AA35" s="610"/>
      <c r="AB35" s="611" t="s">
        <v>122</v>
      </c>
    </row>
    <row r="36" customFormat="false" ht="25.5" hidden="false" customHeight="false" outlineLevel="0" collapsed="false">
      <c r="A36" s="588" t="s">
        <v>145</v>
      </c>
      <c r="B36" s="612" t="s">
        <v>146</v>
      </c>
      <c r="C36" s="590" t="s">
        <v>30</v>
      </c>
      <c r="D36" s="591" t="s">
        <v>31</v>
      </c>
      <c r="E36" s="106"/>
      <c r="F36" s="107"/>
      <c r="G36" s="108"/>
      <c r="H36" s="107"/>
      <c r="I36" s="107"/>
      <c r="J36" s="109"/>
      <c r="K36" s="106"/>
      <c r="L36" s="107"/>
      <c r="M36" s="108"/>
      <c r="N36" s="562" t="n">
        <v>2</v>
      </c>
      <c r="O36" s="562" t="n">
        <v>0</v>
      </c>
      <c r="P36" s="566" t="n">
        <v>3</v>
      </c>
      <c r="Q36" s="599" t="n">
        <v>0</v>
      </c>
      <c r="R36" s="562" t="n">
        <v>0</v>
      </c>
      <c r="S36" s="568" t="n">
        <v>0</v>
      </c>
      <c r="T36" s="110"/>
      <c r="U36" s="107"/>
      <c r="V36" s="109"/>
      <c r="W36" s="187"/>
      <c r="X36" s="113"/>
      <c r="Y36" s="613" t="s">
        <v>95</v>
      </c>
      <c r="Z36" s="614" t="s">
        <v>96</v>
      </c>
      <c r="AA36" s="610"/>
      <c r="AB36" s="615" t="s">
        <v>311</v>
      </c>
    </row>
    <row r="37" customFormat="false" ht="12.75" hidden="false" customHeight="false" outlineLevel="0" collapsed="false">
      <c r="A37" s="585" t="s">
        <v>147</v>
      </c>
      <c r="B37" s="616" t="s">
        <v>148</v>
      </c>
      <c r="C37" s="126" t="s">
        <v>30</v>
      </c>
      <c r="D37" s="186" t="s">
        <v>64</v>
      </c>
      <c r="E37" s="106"/>
      <c r="F37" s="107"/>
      <c r="G37" s="108"/>
      <c r="H37" s="107"/>
      <c r="I37" s="107"/>
      <c r="J37" s="109"/>
      <c r="K37" s="106"/>
      <c r="L37" s="107"/>
      <c r="M37" s="108"/>
      <c r="N37" s="107"/>
      <c r="O37" s="107"/>
      <c r="P37" s="109"/>
      <c r="Q37" s="106" t="n">
        <v>1</v>
      </c>
      <c r="R37" s="107" t="n">
        <v>2</v>
      </c>
      <c r="S37" s="108" t="n">
        <v>4</v>
      </c>
      <c r="T37" s="110"/>
      <c r="U37" s="107"/>
      <c r="V37" s="109"/>
      <c r="W37" s="187"/>
      <c r="X37" s="113" t="n">
        <v>4</v>
      </c>
      <c r="Y37" s="587" t="s">
        <v>149</v>
      </c>
      <c r="Z37" s="561" t="s">
        <v>150</v>
      </c>
      <c r="AA37" s="115"/>
      <c r="AB37" s="561"/>
    </row>
    <row r="38" customFormat="false" ht="25.5" hidden="false" customHeight="false" outlineLevel="0" collapsed="false">
      <c r="A38" s="588" t="s">
        <v>151</v>
      </c>
      <c r="B38" s="612" t="s">
        <v>152</v>
      </c>
      <c r="C38" s="126" t="s">
        <v>30</v>
      </c>
      <c r="D38" s="186" t="s">
        <v>31</v>
      </c>
      <c r="E38" s="106"/>
      <c r="F38" s="107"/>
      <c r="G38" s="108"/>
      <c r="H38" s="107"/>
      <c r="I38" s="107"/>
      <c r="J38" s="109"/>
      <c r="K38" s="106"/>
      <c r="L38" s="107"/>
      <c r="M38" s="108"/>
      <c r="N38" s="107"/>
      <c r="O38" s="107"/>
      <c r="P38" s="109"/>
      <c r="Q38" s="599" t="n">
        <v>2</v>
      </c>
      <c r="R38" s="562" t="n">
        <v>2</v>
      </c>
      <c r="S38" s="568" t="n">
        <v>5</v>
      </c>
      <c r="T38" s="567" t="n">
        <v>0</v>
      </c>
      <c r="U38" s="562" t="n">
        <v>0</v>
      </c>
      <c r="V38" s="566" t="n">
        <v>0</v>
      </c>
      <c r="W38" s="187"/>
      <c r="X38" s="113"/>
      <c r="Y38" s="613" t="s">
        <v>153</v>
      </c>
      <c r="Z38" s="614" t="s">
        <v>137</v>
      </c>
      <c r="AA38" s="610"/>
      <c r="AB38" s="614" t="s">
        <v>312</v>
      </c>
    </row>
    <row r="39" customFormat="false" ht="12.75" hidden="false" customHeight="false" outlineLevel="0" collapsed="false">
      <c r="A39" s="617" t="s">
        <v>313</v>
      </c>
      <c r="B39" s="618" t="s">
        <v>314</v>
      </c>
      <c r="C39" s="619" t="s">
        <v>30</v>
      </c>
      <c r="D39" s="620" t="s">
        <v>31</v>
      </c>
      <c r="E39" s="106"/>
      <c r="F39" s="107"/>
      <c r="G39" s="108"/>
      <c r="H39" s="107"/>
      <c r="I39" s="107"/>
      <c r="J39" s="109"/>
      <c r="K39" s="106"/>
      <c r="L39" s="107"/>
      <c r="M39" s="108"/>
      <c r="N39" s="107"/>
      <c r="O39" s="107"/>
      <c r="P39" s="109"/>
      <c r="Q39" s="621" t="n">
        <v>2</v>
      </c>
      <c r="R39" s="622" t="n">
        <v>0</v>
      </c>
      <c r="S39" s="623" t="n">
        <v>3</v>
      </c>
      <c r="T39" s="624"/>
      <c r="U39" s="417"/>
      <c r="V39" s="420"/>
      <c r="W39" s="625"/>
      <c r="X39" s="422"/>
      <c r="Y39" s="626" t="s">
        <v>315</v>
      </c>
      <c r="Z39" s="627" t="s">
        <v>113</v>
      </c>
      <c r="AA39" s="602"/>
      <c r="AB39" s="627"/>
    </row>
    <row r="40" customFormat="false" ht="25.5" hidden="false" customHeight="false" outlineLevel="0" collapsed="false">
      <c r="A40" s="585" t="s">
        <v>316</v>
      </c>
      <c r="B40" s="586" t="s">
        <v>157</v>
      </c>
      <c r="C40" s="126" t="s">
        <v>30</v>
      </c>
      <c r="D40" s="186" t="s">
        <v>31</v>
      </c>
      <c r="E40" s="106"/>
      <c r="F40" s="107"/>
      <c r="G40" s="108"/>
      <c r="H40" s="107"/>
      <c r="I40" s="107"/>
      <c r="J40" s="109"/>
      <c r="K40" s="106"/>
      <c r="L40" s="107"/>
      <c r="M40" s="108"/>
      <c r="N40" s="107"/>
      <c r="O40" s="107"/>
      <c r="P40" s="109"/>
      <c r="Q40" s="106"/>
      <c r="R40" s="107"/>
      <c r="S40" s="108"/>
      <c r="T40" s="110" t="n">
        <v>0</v>
      </c>
      <c r="U40" s="107" t="n">
        <v>2</v>
      </c>
      <c r="V40" s="109" t="n">
        <v>3</v>
      </c>
      <c r="W40" s="187"/>
      <c r="X40" s="113" t="n">
        <v>3</v>
      </c>
      <c r="Y40" s="587" t="s">
        <v>158</v>
      </c>
      <c r="Z40" s="561" t="s">
        <v>159</v>
      </c>
      <c r="AA40" s="115"/>
      <c r="AB40" s="561"/>
    </row>
    <row r="41" customFormat="false" ht="12.75" hidden="false" customHeight="false" outlineLevel="0" collapsed="false">
      <c r="A41" s="585" t="s">
        <v>297</v>
      </c>
      <c r="B41" s="628" t="s">
        <v>317</v>
      </c>
      <c r="C41" s="126" t="s">
        <v>30</v>
      </c>
      <c r="D41" s="186" t="s">
        <v>31</v>
      </c>
      <c r="E41" s="106"/>
      <c r="F41" s="107"/>
      <c r="G41" s="108"/>
      <c r="H41" s="107"/>
      <c r="I41" s="107"/>
      <c r="J41" s="109"/>
      <c r="K41" s="106"/>
      <c r="L41" s="107"/>
      <c r="M41" s="108"/>
      <c r="N41" s="107"/>
      <c r="O41" s="107"/>
      <c r="P41" s="109"/>
      <c r="Q41" s="106"/>
      <c r="R41" s="107"/>
      <c r="S41" s="108"/>
      <c r="T41" s="110" t="n">
        <v>2</v>
      </c>
      <c r="U41" s="107" t="n">
        <v>1</v>
      </c>
      <c r="V41" s="109" t="n">
        <v>4</v>
      </c>
      <c r="W41" s="187"/>
      <c r="X41" s="113" t="n">
        <v>4</v>
      </c>
      <c r="Y41" s="629" t="s">
        <v>318</v>
      </c>
      <c r="Z41" s="630" t="s">
        <v>104</v>
      </c>
      <c r="AA41" s="157"/>
      <c r="AB41" s="630"/>
    </row>
    <row r="42" customFormat="false" ht="12.75" hidden="false" customHeight="false" outlineLevel="0" collapsed="false">
      <c r="A42" s="631" t="s">
        <v>162</v>
      </c>
      <c r="B42" s="612" t="s">
        <v>163</v>
      </c>
      <c r="C42" s="126" t="s">
        <v>30</v>
      </c>
      <c r="D42" s="186" t="s">
        <v>164</v>
      </c>
      <c r="E42" s="106"/>
      <c r="F42" s="107"/>
      <c r="G42" s="108"/>
      <c r="H42" s="107"/>
      <c r="I42" s="107"/>
      <c r="J42" s="109"/>
      <c r="K42" s="106"/>
      <c r="L42" s="107"/>
      <c r="M42" s="108"/>
      <c r="N42" s="107"/>
      <c r="O42" s="107"/>
      <c r="P42" s="109"/>
      <c r="Q42" s="106"/>
      <c r="R42" s="107"/>
      <c r="S42" s="108"/>
      <c r="T42" s="110" t="n">
        <v>2</v>
      </c>
      <c r="U42" s="107" t="n">
        <v>2</v>
      </c>
      <c r="V42" s="566" t="n">
        <v>5</v>
      </c>
      <c r="W42" s="187"/>
      <c r="X42" s="113"/>
      <c r="Y42" s="592" t="s">
        <v>165</v>
      </c>
      <c r="Z42" s="593" t="s">
        <v>113</v>
      </c>
      <c r="AA42" s="594"/>
      <c r="AB42" s="593"/>
    </row>
    <row r="43" customFormat="false" ht="39" hidden="false" customHeight="false" outlineLevel="0" collapsed="false">
      <c r="A43" s="632" t="s">
        <v>166</v>
      </c>
      <c r="B43" s="633" t="s">
        <v>167</v>
      </c>
      <c r="C43" s="634" t="s">
        <v>30</v>
      </c>
      <c r="D43" s="243" t="s">
        <v>31</v>
      </c>
      <c r="E43" s="152"/>
      <c r="F43" s="153"/>
      <c r="G43" s="154"/>
      <c r="H43" s="153"/>
      <c r="I43" s="153"/>
      <c r="J43" s="155"/>
      <c r="K43" s="152"/>
      <c r="L43" s="153"/>
      <c r="M43" s="154"/>
      <c r="N43" s="153"/>
      <c r="O43" s="153"/>
      <c r="P43" s="155"/>
      <c r="Q43" s="152"/>
      <c r="R43" s="153"/>
      <c r="S43" s="154"/>
      <c r="T43" s="244" t="n">
        <v>2</v>
      </c>
      <c r="U43" s="153" t="n">
        <v>0</v>
      </c>
      <c r="V43" s="155" t="n">
        <v>3</v>
      </c>
      <c r="W43" s="245"/>
      <c r="X43" s="246"/>
      <c r="Y43" s="635" t="s">
        <v>95</v>
      </c>
      <c r="Z43" s="636" t="s">
        <v>96</v>
      </c>
      <c r="AA43" s="637"/>
      <c r="AB43" s="638" t="s">
        <v>152</v>
      </c>
    </row>
    <row r="44" customFormat="false" ht="13.5" hidden="false" customHeight="false" outlineLevel="0" collapsed="false">
      <c r="A44" s="639"/>
      <c r="B44" s="640"/>
      <c r="C44" s="641"/>
      <c r="D44" s="641"/>
      <c r="E44" s="642"/>
      <c r="F44" s="641"/>
      <c r="G44" s="643"/>
      <c r="H44" s="641"/>
      <c r="I44" s="641"/>
      <c r="J44" s="643"/>
      <c r="K44" s="642"/>
      <c r="L44" s="641"/>
      <c r="M44" s="643"/>
      <c r="N44" s="641"/>
      <c r="O44" s="641"/>
      <c r="P44" s="643"/>
      <c r="Q44" s="642"/>
      <c r="R44" s="641"/>
      <c r="S44" s="643"/>
      <c r="T44" s="641"/>
      <c r="U44" s="641"/>
      <c r="V44" s="644"/>
      <c r="W44" s="645"/>
      <c r="X44" s="645"/>
      <c r="Y44" s="646"/>
      <c r="Z44" s="647"/>
      <c r="AA44" s="647"/>
      <c r="AB44" s="648"/>
    </row>
    <row r="45" customFormat="false" ht="24" hidden="false" customHeight="true" outlineLevel="0" collapsed="false">
      <c r="A45" s="31" t="s">
        <v>319</v>
      </c>
      <c r="B45" s="31"/>
      <c r="C45" s="513"/>
      <c r="D45" s="512"/>
      <c r="E45" s="513"/>
      <c r="F45" s="514"/>
      <c r="G45" s="514" t="n">
        <f aca="false">SUM(G47+G53)</f>
        <v>3</v>
      </c>
      <c r="H45" s="514"/>
      <c r="I45" s="514"/>
      <c r="J45" s="512" t="n">
        <v>4</v>
      </c>
      <c r="K45" s="513"/>
      <c r="L45" s="514"/>
      <c r="M45" s="514" t="n">
        <f aca="false">SUM(M47+M53)</f>
        <v>6</v>
      </c>
      <c r="N45" s="514"/>
      <c r="O45" s="514"/>
      <c r="P45" s="512" t="n">
        <v>9</v>
      </c>
      <c r="Q45" s="513"/>
      <c r="R45" s="514"/>
      <c r="S45" s="514" t="n">
        <v>12</v>
      </c>
      <c r="T45" s="514"/>
      <c r="U45" s="514"/>
      <c r="V45" s="515" t="n">
        <v>7</v>
      </c>
      <c r="W45" s="516"/>
      <c r="X45" s="517" t="n">
        <f aca="false">SUM(G45:V45)</f>
        <v>41</v>
      </c>
      <c r="Y45" s="18"/>
      <c r="Z45" s="19"/>
      <c r="AA45" s="20"/>
      <c r="AB45" s="19"/>
    </row>
    <row r="46" customFormat="false" ht="16.5" hidden="false" customHeight="true" outlineLevel="0" collapsed="false">
      <c r="A46" s="543" t="s">
        <v>170</v>
      </c>
      <c r="B46" s="543"/>
      <c r="C46" s="544"/>
      <c r="D46" s="545"/>
      <c r="E46" s="544"/>
      <c r="F46" s="549"/>
      <c r="G46" s="549" t="n">
        <v>3</v>
      </c>
      <c r="H46" s="549"/>
      <c r="I46" s="549"/>
      <c r="J46" s="545"/>
      <c r="K46" s="544"/>
      <c r="L46" s="549"/>
      <c r="M46" s="549" t="n">
        <v>6</v>
      </c>
      <c r="N46" s="549"/>
      <c r="O46" s="549"/>
      <c r="P46" s="545" t="n">
        <v>3</v>
      </c>
      <c r="Q46" s="544"/>
      <c r="R46" s="549"/>
      <c r="S46" s="549" t="n">
        <v>3</v>
      </c>
      <c r="T46" s="549"/>
      <c r="U46" s="549"/>
      <c r="V46" s="551" t="n">
        <v>3</v>
      </c>
      <c r="W46" s="552"/>
      <c r="X46" s="553" t="n">
        <f aca="false">SUM(F46:V46)</f>
        <v>18</v>
      </c>
      <c r="Y46" s="649"/>
      <c r="Z46" s="555"/>
      <c r="AA46" s="75"/>
      <c r="AB46" s="555"/>
    </row>
    <row r="47" customFormat="false" ht="16.5" hidden="false" customHeight="true" outlineLevel="0" collapsed="false">
      <c r="A47" s="271" t="s">
        <v>171</v>
      </c>
      <c r="B47" s="271"/>
      <c r="C47" s="272"/>
      <c r="D47" s="273"/>
      <c r="E47" s="274"/>
      <c r="F47" s="275"/>
      <c r="G47" s="275"/>
      <c r="H47" s="275"/>
      <c r="I47" s="275"/>
      <c r="J47" s="276"/>
      <c r="K47" s="650"/>
      <c r="L47" s="650"/>
      <c r="M47" s="651" t="n">
        <v>3</v>
      </c>
      <c r="N47" s="275"/>
      <c r="O47" s="275"/>
      <c r="P47" s="276" t="n">
        <v>3</v>
      </c>
      <c r="Q47" s="652"/>
      <c r="R47" s="550"/>
      <c r="S47" s="550" t="n">
        <v>0</v>
      </c>
      <c r="T47" s="275"/>
      <c r="U47" s="275"/>
      <c r="V47" s="278" t="n">
        <v>3</v>
      </c>
      <c r="W47" s="279"/>
      <c r="X47" s="478" t="n">
        <f aca="false">SUM(G47:V47)</f>
        <v>9</v>
      </c>
      <c r="Y47" s="280"/>
      <c r="Z47" s="281"/>
      <c r="AA47" s="653"/>
      <c r="AB47" s="281"/>
    </row>
    <row r="48" customFormat="false" ht="25.5" hidden="false" customHeight="false" outlineLevel="0" collapsed="false">
      <c r="A48" s="288" t="s">
        <v>172</v>
      </c>
      <c r="B48" s="654" t="s">
        <v>173</v>
      </c>
      <c r="C48" s="290" t="s">
        <v>174</v>
      </c>
      <c r="D48" s="291" t="s">
        <v>31</v>
      </c>
      <c r="E48" s="290"/>
      <c r="F48" s="292"/>
      <c r="G48" s="468"/>
      <c r="H48" s="292"/>
      <c r="I48" s="292"/>
      <c r="J48" s="293"/>
      <c r="K48" s="655" t="n">
        <v>1</v>
      </c>
      <c r="L48" s="655" t="n">
        <v>1</v>
      </c>
      <c r="M48" s="656" t="n">
        <v>3</v>
      </c>
      <c r="N48" s="292" t="n">
        <v>1</v>
      </c>
      <c r="O48" s="292" t="n">
        <v>1</v>
      </c>
      <c r="P48" s="294" t="n">
        <v>3</v>
      </c>
      <c r="Q48" s="657" t="n">
        <v>0</v>
      </c>
      <c r="R48" s="658" t="n">
        <v>0</v>
      </c>
      <c r="S48" s="659" t="n">
        <v>0</v>
      </c>
      <c r="T48" s="292" t="n">
        <v>1</v>
      </c>
      <c r="U48" s="292" t="n">
        <v>1</v>
      </c>
      <c r="V48" s="294" t="n">
        <v>3</v>
      </c>
      <c r="W48" s="295"/>
      <c r="X48" s="296"/>
      <c r="Y48" s="629" t="s">
        <v>175</v>
      </c>
      <c r="Z48" s="660" t="s">
        <v>176</v>
      </c>
      <c r="AA48" s="297"/>
      <c r="AB48" s="660"/>
    </row>
    <row r="49" customFormat="false" ht="12.75" hidden="false" customHeight="false" outlineLevel="0" collapsed="false">
      <c r="A49" s="239" t="s">
        <v>177</v>
      </c>
      <c r="B49" s="661" t="s">
        <v>178</v>
      </c>
      <c r="C49" s="106" t="s">
        <v>174</v>
      </c>
      <c r="D49" s="131" t="s">
        <v>31</v>
      </c>
      <c r="E49" s="106"/>
      <c r="F49" s="107"/>
      <c r="G49" s="108"/>
      <c r="H49" s="107"/>
      <c r="I49" s="107"/>
      <c r="J49" s="111"/>
      <c r="K49" s="662" t="n">
        <v>1</v>
      </c>
      <c r="L49" s="662" t="n">
        <v>2</v>
      </c>
      <c r="M49" s="663" t="n">
        <v>3</v>
      </c>
      <c r="N49" s="107" t="n">
        <v>1</v>
      </c>
      <c r="O49" s="107" t="n">
        <v>2</v>
      </c>
      <c r="P49" s="109" t="n">
        <v>3</v>
      </c>
      <c r="Q49" s="657" t="n">
        <v>0</v>
      </c>
      <c r="R49" s="658" t="n">
        <v>0</v>
      </c>
      <c r="S49" s="659" t="n">
        <v>0</v>
      </c>
      <c r="T49" s="107" t="n">
        <v>1</v>
      </c>
      <c r="U49" s="107" t="n">
        <v>2</v>
      </c>
      <c r="V49" s="109" t="n">
        <v>3</v>
      </c>
      <c r="W49" s="299"/>
      <c r="X49" s="113"/>
      <c r="Y49" s="629" t="s">
        <v>60</v>
      </c>
      <c r="Z49" s="660" t="s">
        <v>61</v>
      </c>
      <c r="AA49" s="297"/>
      <c r="AB49" s="660"/>
    </row>
    <row r="50" customFormat="false" ht="12.75" hidden="false" customHeight="false" outlineLevel="0" collapsed="false">
      <c r="A50" s="239" t="s">
        <v>181</v>
      </c>
      <c r="B50" s="661" t="s">
        <v>182</v>
      </c>
      <c r="C50" s="106" t="s">
        <v>174</v>
      </c>
      <c r="D50" s="131" t="s">
        <v>31</v>
      </c>
      <c r="E50" s="106"/>
      <c r="F50" s="107"/>
      <c r="G50" s="108"/>
      <c r="H50" s="107"/>
      <c r="I50" s="107"/>
      <c r="J50" s="111"/>
      <c r="K50" s="662" t="n">
        <v>2</v>
      </c>
      <c r="L50" s="662" t="n">
        <v>0</v>
      </c>
      <c r="M50" s="663" t="n">
        <v>3</v>
      </c>
      <c r="N50" s="107" t="n">
        <v>2</v>
      </c>
      <c r="O50" s="107" t="n">
        <v>0</v>
      </c>
      <c r="P50" s="109" t="n">
        <v>3</v>
      </c>
      <c r="Q50" s="657" t="n">
        <v>0</v>
      </c>
      <c r="R50" s="658" t="n">
        <v>0</v>
      </c>
      <c r="S50" s="659" t="n">
        <v>0</v>
      </c>
      <c r="T50" s="107" t="n">
        <v>2</v>
      </c>
      <c r="U50" s="107" t="n">
        <v>0</v>
      </c>
      <c r="V50" s="109" t="n">
        <v>3</v>
      </c>
      <c r="W50" s="299"/>
      <c r="X50" s="113"/>
      <c r="Y50" s="629" t="s">
        <v>183</v>
      </c>
      <c r="Z50" s="660" t="s">
        <v>184</v>
      </c>
      <c r="AA50" s="297"/>
      <c r="AB50" s="660"/>
    </row>
    <row r="51" customFormat="false" ht="12.75" hidden="false" customHeight="false" outlineLevel="0" collapsed="false">
      <c r="A51" s="239" t="s">
        <v>320</v>
      </c>
      <c r="B51" s="664" t="s">
        <v>321</v>
      </c>
      <c r="C51" s="106" t="s">
        <v>174</v>
      </c>
      <c r="D51" s="131" t="s">
        <v>64</v>
      </c>
      <c r="E51" s="106"/>
      <c r="F51" s="107"/>
      <c r="G51" s="108"/>
      <c r="H51" s="107"/>
      <c r="I51" s="107"/>
      <c r="J51" s="111"/>
      <c r="K51" s="662" t="n">
        <v>2</v>
      </c>
      <c r="L51" s="662" t="n">
        <v>1</v>
      </c>
      <c r="M51" s="663" t="n">
        <v>3</v>
      </c>
      <c r="N51" s="107" t="n">
        <v>2</v>
      </c>
      <c r="O51" s="107" t="n">
        <v>1</v>
      </c>
      <c r="P51" s="109" t="n">
        <v>3</v>
      </c>
      <c r="Q51" s="657" t="n">
        <v>0</v>
      </c>
      <c r="R51" s="658" t="n">
        <v>0</v>
      </c>
      <c r="S51" s="659" t="n">
        <v>0</v>
      </c>
      <c r="T51" s="107" t="n">
        <v>2</v>
      </c>
      <c r="U51" s="107" t="n">
        <v>1</v>
      </c>
      <c r="V51" s="109" t="n">
        <v>3</v>
      </c>
      <c r="W51" s="299"/>
      <c r="X51" s="113"/>
      <c r="Y51" s="665" t="s">
        <v>187</v>
      </c>
      <c r="Z51" s="666" t="s">
        <v>188</v>
      </c>
      <c r="AA51" s="144"/>
      <c r="AB51" s="666"/>
    </row>
    <row r="52" customFormat="false" ht="13.5" hidden="false" customHeight="false" outlineLevel="0" collapsed="false">
      <c r="A52" s="667" t="s">
        <v>124</v>
      </c>
      <c r="B52" s="668" t="s">
        <v>322</v>
      </c>
      <c r="C52" s="669" t="s">
        <v>174</v>
      </c>
      <c r="D52" s="670" t="s">
        <v>31</v>
      </c>
      <c r="E52" s="671"/>
      <c r="F52" s="672"/>
      <c r="G52" s="673"/>
      <c r="H52" s="672"/>
      <c r="I52" s="672"/>
      <c r="J52" s="674"/>
      <c r="K52" s="675" t="n">
        <v>2</v>
      </c>
      <c r="L52" s="675" t="n">
        <v>0</v>
      </c>
      <c r="M52" s="676" t="n">
        <v>3</v>
      </c>
      <c r="N52" s="672" t="n">
        <v>2</v>
      </c>
      <c r="O52" s="672" t="n">
        <v>0</v>
      </c>
      <c r="P52" s="677" t="n">
        <v>3</v>
      </c>
      <c r="Q52" s="657" t="n">
        <v>0</v>
      </c>
      <c r="R52" s="658" t="n">
        <v>0</v>
      </c>
      <c r="S52" s="659" t="n">
        <v>0</v>
      </c>
      <c r="T52" s="672" t="n">
        <v>2</v>
      </c>
      <c r="U52" s="672" t="n">
        <v>0</v>
      </c>
      <c r="V52" s="677" t="n">
        <v>3</v>
      </c>
      <c r="W52" s="678"/>
      <c r="X52" s="679"/>
      <c r="Y52" s="680" t="s">
        <v>126</v>
      </c>
      <c r="Z52" s="681" t="s">
        <v>74</v>
      </c>
      <c r="AA52" s="523"/>
      <c r="AB52" s="681"/>
    </row>
    <row r="53" customFormat="false" ht="16.5" hidden="false" customHeight="true" outlineLevel="0" collapsed="false">
      <c r="A53" s="271" t="s">
        <v>193</v>
      </c>
      <c r="B53" s="271"/>
      <c r="C53" s="307"/>
      <c r="D53" s="308"/>
      <c r="E53" s="277"/>
      <c r="F53" s="275"/>
      <c r="G53" s="275" t="n">
        <v>3</v>
      </c>
      <c r="H53" s="275"/>
      <c r="I53" s="275"/>
      <c r="J53" s="276"/>
      <c r="K53" s="682"/>
      <c r="L53" s="650"/>
      <c r="M53" s="650" t="n">
        <v>3</v>
      </c>
      <c r="N53" s="275"/>
      <c r="O53" s="275"/>
      <c r="P53" s="276"/>
      <c r="Q53" s="277"/>
      <c r="R53" s="275"/>
      <c r="S53" s="275" t="n">
        <v>3</v>
      </c>
      <c r="T53" s="275"/>
      <c r="U53" s="275"/>
      <c r="V53" s="278"/>
      <c r="W53" s="279"/>
      <c r="X53" s="478" t="n">
        <v>9</v>
      </c>
      <c r="Y53" s="280"/>
      <c r="Z53" s="281"/>
      <c r="AA53" s="653"/>
      <c r="AB53" s="281"/>
    </row>
    <row r="54" customFormat="false" ht="12.75" hidden="false" customHeight="false" outlineLevel="0" collapsed="false">
      <c r="A54" s="288" t="s">
        <v>194</v>
      </c>
      <c r="B54" s="683" t="s">
        <v>195</v>
      </c>
      <c r="C54" s="290" t="s">
        <v>174</v>
      </c>
      <c r="D54" s="291" t="s">
        <v>31</v>
      </c>
      <c r="E54" s="290" t="n">
        <v>2</v>
      </c>
      <c r="F54" s="292" t="n">
        <v>0</v>
      </c>
      <c r="G54" s="468" t="n">
        <v>3</v>
      </c>
      <c r="H54" s="292"/>
      <c r="I54" s="292"/>
      <c r="J54" s="293"/>
      <c r="K54" s="290" t="n">
        <v>2</v>
      </c>
      <c r="L54" s="292" t="n">
        <v>0</v>
      </c>
      <c r="M54" s="468" t="n">
        <v>3</v>
      </c>
      <c r="N54" s="292"/>
      <c r="O54" s="292"/>
      <c r="P54" s="293"/>
      <c r="Q54" s="290" t="n">
        <v>2</v>
      </c>
      <c r="R54" s="292" t="n">
        <v>0</v>
      </c>
      <c r="S54" s="468" t="n">
        <v>3</v>
      </c>
      <c r="T54" s="292"/>
      <c r="U54" s="292"/>
      <c r="V54" s="294"/>
      <c r="W54" s="295"/>
      <c r="X54" s="296"/>
      <c r="Y54" s="684" t="s">
        <v>196</v>
      </c>
      <c r="Z54" s="685" t="s">
        <v>197</v>
      </c>
      <c r="AA54" s="314"/>
      <c r="AB54" s="685"/>
    </row>
    <row r="55" customFormat="false" ht="25.5" hidden="false" customHeight="false" outlineLevel="0" collapsed="false">
      <c r="A55" s="239" t="s">
        <v>198</v>
      </c>
      <c r="B55" s="686" t="s">
        <v>199</v>
      </c>
      <c r="C55" s="106" t="s">
        <v>174</v>
      </c>
      <c r="D55" s="131" t="s">
        <v>31</v>
      </c>
      <c r="E55" s="106" t="n">
        <v>2</v>
      </c>
      <c r="F55" s="107" t="n">
        <v>0</v>
      </c>
      <c r="G55" s="108" t="n">
        <v>3</v>
      </c>
      <c r="H55" s="107"/>
      <c r="I55" s="107"/>
      <c r="J55" s="111"/>
      <c r="K55" s="106" t="n">
        <v>2</v>
      </c>
      <c r="L55" s="107" t="n">
        <v>0</v>
      </c>
      <c r="M55" s="108" t="n">
        <v>3</v>
      </c>
      <c r="N55" s="107"/>
      <c r="O55" s="107"/>
      <c r="P55" s="111"/>
      <c r="Q55" s="106" t="n">
        <v>2</v>
      </c>
      <c r="R55" s="107" t="n">
        <v>0</v>
      </c>
      <c r="S55" s="108" t="n">
        <v>3</v>
      </c>
      <c r="T55" s="107"/>
      <c r="U55" s="107"/>
      <c r="V55" s="109"/>
      <c r="W55" s="299"/>
      <c r="X55" s="113"/>
      <c r="Y55" s="629" t="s">
        <v>200</v>
      </c>
      <c r="Z55" s="666" t="s">
        <v>201</v>
      </c>
      <c r="AA55" s="144"/>
      <c r="AB55" s="666"/>
    </row>
    <row r="56" customFormat="false" ht="12.75" hidden="false" customHeight="false" outlineLevel="0" collapsed="false">
      <c r="A56" s="239" t="s">
        <v>202</v>
      </c>
      <c r="B56" s="686" t="s">
        <v>203</v>
      </c>
      <c r="C56" s="106" t="s">
        <v>174</v>
      </c>
      <c r="D56" s="131" t="s">
        <v>31</v>
      </c>
      <c r="E56" s="106" t="n">
        <v>1</v>
      </c>
      <c r="F56" s="107" t="n">
        <v>1</v>
      </c>
      <c r="G56" s="108" t="n">
        <v>3</v>
      </c>
      <c r="H56" s="107"/>
      <c r="I56" s="107"/>
      <c r="J56" s="111"/>
      <c r="K56" s="106" t="n">
        <v>1</v>
      </c>
      <c r="L56" s="107" t="n">
        <v>1</v>
      </c>
      <c r="M56" s="108" t="n">
        <v>3</v>
      </c>
      <c r="N56" s="107"/>
      <c r="O56" s="107"/>
      <c r="P56" s="111"/>
      <c r="Q56" s="106" t="n">
        <v>1</v>
      </c>
      <c r="R56" s="107" t="n">
        <v>1</v>
      </c>
      <c r="S56" s="108" t="n">
        <v>3</v>
      </c>
      <c r="T56" s="107"/>
      <c r="U56" s="107"/>
      <c r="V56" s="109"/>
      <c r="W56" s="299"/>
      <c r="X56" s="113"/>
      <c r="Y56" s="629" t="s">
        <v>204</v>
      </c>
      <c r="Z56" s="666" t="s">
        <v>205</v>
      </c>
      <c r="AA56" s="144"/>
      <c r="AB56" s="666"/>
    </row>
    <row r="57" customFormat="false" ht="12.75" hidden="false" customHeight="false" outlineLevel="0" collapsed="false">
      <c r="A57" s="316" t="s">
        <v>206</v>
      </c>
      <c r="B57" s="687" t="s">
        <v>207</v>
      </c>
      <c r="C57" s="318" t="s">
        <v>174</v>
      </c>
      <c r="D57" s="319" t="s">
        <v>31</v>
      </c>
      <c r="E57" s="318" t="n">
        <v>2</v>
      </c>
      <c r="F57" s="320" t="n">
        <v>0</v>
      </c>
      <c r="G57" s="321" t="n">
        <v>3</v>
      </c>
      <c r="H57" s="107"/>
      <c r="I57" s="107"/>
      <c r="J57" s="111"/>
      <c r="K57" s="318" t="n">
        <v>2</v>
      </c>
      <c r="L57" s="320" t="n">
        <v>0</v>
      </c>
      <c r="M57" s="321" t="n">
        <v>3</v>
      </c>
      <c r="N57" s="107"/>
      <c r="O57" s="107"/>
      <c r="P57" s="111"/>
      <c r="Q57" s="318" t="n">
        <v>2</v>
      </c>
      <c r="R57" s="320" t="n">
        <v>0</v>
      </c>
      <c r="S57" s="321" t="n">
        <v>3</v>
      </c>
      <c r="T57" s="107"/>
      <c r="U57" s="107"/>
      <c r="V57" s="109"/>
      <c r="W57" s="299"/>
      <c r="X57" s="113"/>
      <c r="Y57" s="629" t="s">
        <v>208</v>
      </c>
      <c r="Z57" s="666" t="s">
        <v>205</v>
      </c>
      <c r="AA57" s="144"/>
      <c r="AB57" s="666"/>
    </row>
    <row r="58" customFormat="false" ht="25.5" hidden="false" customHeight="false" outlineLevel="0" collapsed="false">
      <c r="A58" s="316" t="s">
        <v>209</v>
      </c>
      <c r="B58" s="687" t="s">
        <v>210</v>
      </c>
      <c r="C58" s="318" t="s">
        <v>174</v>
      </c>
      <c r="D58" s="319" t="s">
        <v>31</v>
      </c>
      <c r="E58" s="318" t="n">
        <v>1</v>
      </c>
      <c r="F58" s="320" t="n">
        <v>1</v>
      </c>
      <c r="G58" s="321" t="n">
        <v>3</v>
      </c>
      <c r="H58" s="107"/>
      <c r="I58" s="107"/>
      <c r="J58" s="111"/>
      <c r="K58" s="318" t="n">
        <v>1</v>
      </c>
      <c r="L58" s="320" t="n">
        <v>1</v>
      </c>
      <c r="M58" s="321" t="n">
        <v>3</v>
      </c>
      <c r="N58" s="107"/>
      <c r="O58" s="107"/>
      <c r="P58" s="111"/>
      <c r="Q58" s="318" t="n">
        <v>1</v>
      </c>
      <c r="R58" s="320" t="n">
        <v>1</v>
      </c>
      <c r="S58" s="321" t="n">
        <v>3</v>
      </c>
      <c r="T58" s="107"/>
      <c r="U58" s="107"/>
      <c r="V58" s="109"/>
      <c r="W58" s="299"/>
      <c r="X58" s="113"/>
      <c r="Y58" s="629" t="s">
        <v>323</v>
      </c>
      <c r="Z58" s="666" t="s">
        <v>201</v>
      </c>
      <c r="AA58" s="144"/>
      <c r="AB58" s="666"/>
    </row>
    <row r="59" customFormat="false" ht="13.5" hidden="false" customHeight="false" outlineLevel="0" collapsed="false">
      <c r="A59" s="316" t="s">
        <v>212</v>
      </c>
      <c r="B59" s="687" t="s">
        <v>213</v>
      </c>
      <c r="C59" s="318" t="s">
        <v>174</v>
      </c>
      <c r="D59" s="319" t="s">
        <v>31</v>
      </c>
      <c r="E59" s="318" t="n">
        <v>2</v>
      </c>
      <c r="F59" s="320" t="n">
        <v>0</v>
      </c>
      <c r="G59" s="321" t="n">
        <v>3</v>
      </c>
      <c r="H59" s="107"/>
      <c r="I59" s="107"/>
      <c r="J59" s="111"/>
      <c r="K59" s="318" t="n">
        <v>2</v>
      </c>
      <c r="L59" s="320" t="n">
        <v>0</v>
      </c>
      <c r="M59" s="321" t="n">
        <v>3</v>
      </c>
      <c r="N59" s="107"/>
      <c r="O59" s="107"/>
      <c r="P59" s="111"/>
      <c r="Q59" s="318" t="n">
        <v>2</v>
      </c>
      <c r="R59" s="320" t="n">
        <v>0</v>
      </c>
      <c r="S59" s="321" t="n">
        <v>3</v>
      </c>
      <c r="T59" s="107"/>
      <c r="U59" s="107"/>
      <c r="V59" s="109"/>
      <c r="W59" s="299"/>
      <c r="X59" s="113"/>
      <c r="Y59" s="629" t="s">
        <v>324</v>
      </c>
      <c r="Z59" s="666" t="s">
        <v>205</v>
      </c>
      <c r="AA59" s="144"/>
      <c r="AB59" s="666"/>
    </row>
    <row r="60" customFormat="false" ht="16.5" hidden="false" customHeight="true" outlineLevel="0" collapsed="false">
      <c r="A60" s="45" t="s">
        <v>26</v>
      </c>
      <c r="B60" s="45"/>
      <c r="C60" s="46"/>
      <c r="D60" s="47"/>
      <c r="E60" s="48"/>
      <c r="F60" s="49"/>
      <c r="G60" s="49" t="n">
        <v>0</v>
      </c>
      <c r="H60" s="49"/>
      <c r="I60" s="49"/>
      <c r="J60" s="50" t="n">
        <v>4</v>
      </c>
      <c r="K60" s="51"/>
      <c r="L60" s="52"/>
      <c r="M60" s="52" t="n">
        <v>0</v>
      </c>
      <c r="N60" s="52"/>
      <c r="O60" s="52"/>
      <c r="P60" s="53" t="n">
        <v>6</v>
      </c>
      <c r="Q60" s="51"/>
      <c r="R60" s="52"/>
      <c r="S60" s="52" t="n">
        <v>6</v>
      </c>
      <c r="T60" s="52"/>
      <c r="U60" s="52"/>
      <c r="V60" s="54" t="n">
        <v>4</v>
      </c>
      <c r="W60" s="55"/>
      <c r="X60" s="56" t="n">
        <f aca="false">SUM(E60:V60)</f>
        <v>20</v>
      </c>
      <c r="Y60" s="57"/>
      <c r="Z60" s="58"/>
      <c r="AA60" s="59"/>
      <c r="AB60" s="58"/>
    </row>
    <row r="61" customFormat="false" ht="16.5" hidden="false" customHeight="true" outlineLevel="0" collapsed="false">
      <c r="A61" s="688" t="s">
        <v>218</v>
      </c>
      <c r="B61" s="688"/>
      <c r="C61" s="689"/>
      <c r="D61" s="690"/>
      <c r="E61" s="691"/>
      <c r="F61" s="692"/>
      <c r="G61" s="692" t="n">
        <f aca="false">G62</f>
        <v>0</v>
      </c>
      <c r="H61" s="692"/>
      <c r="I61" s="692"/>
      <c r="J61" s="692" t="n">
        <f aca="false">J62</f>
        <v>0</v>
      </c>
      <c r="K61" s="691"/>
      <c r="L61" s="692"/>
      <c r="M61" s="692" t="n">
        <f aca="false">M62</f>
        <v>0</v>
      </c>
      <c r="N61" s="692"/>
      <c r="O61" s="692"/>
      <c r="P61" s="692" t="n">
        <f aca="false">P62</f>
        <v>0</v>
      </c>
      <c r="Q61" s="691"/>
      <c r="R61" s="692"/>
      <c r="S61" s="692" t="n">
        <f aca="false">S62</f>
        <v>13</v>
      </c>
      <c r="T61" s="692"/>
      <c r="U61" s="692"/>
      <c r="V61" s="692" t="n">
        <f aca="false">V62</f>
        <v>11</v>
      </c>
      <c r="W61" s="693"/>
      <c r="X61" s="694" t="n">
        <f aca="false">SUM(G61:V61)</f>
        <v>24</v>
      </c>
      <c r="Y61" s="695"/>
      <c r="Z61" s="696"/>
      <c r="AA61" s="697"/>
      <c r="AB61" s="696"/>
    </row>
    <row r="62" customFormat="false" ht="30" hidden="false" customHeight="true" outlineLevel="0" collapsed="false">
      <c r="A62" s="698" t="s">
        <v>219</v>
      </c>
      <c r="B62" s="698"/>
      <c r="C62" s="699"/>
      <c r="D62" s="700"/>
      <c r="E62" s="546"/>
      <c r="F62" s="547"/>
      <c r="G62" s="547" t="n">
        <f aca="false">SUM(G63:G69)</f>
        <v>0</v>
      </c>
      <c r="H62" s="547"/>
      <c r="I62" s="547"/>
      <c r="J62" s="701" t="n">
        <f aca="false">SUM(J64:J69)</f>
        <v>0</v>
      </c>
      <c r="K62" s="546"/>
      <c r="L62" s="547"/>
      <c r="M62" s="547" t="n">
        <f aca="false">SUM(M63:M69)</f>
        <v>0</v>
      </c>
      <c r="N62" s="547"/>
      <c r="O62" s="547"/>
      <c r="P62" s="701" t="n">
        <f aca="false">SUM(P65:P69)</f>
        <v>0</v>
      </c>
      <c r="Q62" s="546"/>
      <c r="R62" s="547"/>
      <c r="S62" s="547" t="n">
        <f aca="false">S71+S63</f>
        <v>13</v>
      </c>
      <c r="T62" s="547"/>
      <c r="U62" s="547"/>
      <c r="V62" s="547" t="n">
        <f aca="false">+V63</f>
        <v>11</v>
      </c>
      <c r="W62" s="702"/>
      <c r="X62" s="703" t="n">
        <f aca="false">SUM(F62:W62)</f>
        <v>24</v>
      </c>
      <c r="Y62" s="704"/>
      <c r="Z62" s="705" t="s">
        <v>220</v>
      </c>
      <c r="AA62" s="457"/>
      <c r="AB62" s="705"/>
    </row>
    <row r="63" customFormat="false" ht="12.75" hidden="false" customHeight="true" outlineLevel="0" collapsed="false">
      <c r="A63" s="706" t="s">
        <v>221</v>
      </c>
      <c r="B63" s="706"/>
      <c r="C63" s="706"/>
      <c r="D63" s="385"/>
      <c r="E63" s="106"/>
      <c r="F63" s="107"/>
      <c r="G63" s="107"/>
      <c r="H63" s="107"/>
      <c r="I63" s="107"/>
      <c r="J63" s="707"/>
      <c r="K63" s="106"/>
      <c r="L63" s="107"/>
      <c r="M63" s="107"/>
      <c r="N63" s="107"/>
      <c r="O63" s="107"/>
      <c r="P63" s="385"/>
      <c r="Q63" s="106"/>
      <c r="R63" s="107"/>
      <c r="S63" s="107" t="n">
        <f aca="false">SUM(S65:S69)</f>
        <v>10</v>
      </c>
      <c r="T63" s="107"/>
      <c r="U63" s="107"/>
      <c r="V63" s="107" t="n">
        <f aca="false">SUM(V65:V70)</f>
        <v>11</v>
      </c>
      <c r="W63" s="390"/>
      <c r="X63" s="708" t="n">
        <f aca="false">SUM(F63:W63)</f>
        <v>21</v>
      </c>
      <c r="Y63" s="587"/>
      <c r="Z63" s="561"/>
      <c r="AA63" s="115"/>
      <c r="AB63" s="561"/>
    </row>
    <row r="64" customFormat="false" ht="12.75" hidden="false" customHeight="false" outlineLevel="0" collapsed="false">
      <c r="A64" s="709" t="s">
        <v>222</v>
      </c>
      <c r="B64" s="710" t="s">
        <v>223</v>
      </c>
      <c r="C64" s="711" t="s">
        <v>30</v>
      </c>
      <c r="D64" s="712" t="s">
        <v>64</v>
      </c>
      <c r="E64" s="416"/>
      <c r="F64" s="417"/>
      <c r="G64" s="417"/>
      <c r="H64" s="417"/>
      <c r="I64" s="417"/>
      <c r="J64" s="713"/>
      <c r="K64" s="416"/>
      <c r="L64" s="417"/>
      <c r="M64" s="417"/>
      <c r="N64" s="622" t="n">
        <v>0</v>
      </c>
      <c r="O64" s="622" t="n">
        <v>2</v>
      </c>
      <c r="P64" s="714" t="n">
        <v>0</v>
      </c>
      <c r="Q64" s="621" t="n">
        <v>0</v>
      </c>
      <c r="R64" s="622" t="n">
        <v>0</v>
      </c>
      <c r="S64" s="622" t="n">
        <v>0</v>
      </c>
      <c r="T64" s="417"/>
      <c r="U64" s="417"/>
      <c r="V64" s="713"/>
      <c r="W64" s="715"/>
      <c r="X64" s="715"/>
      <c r="Y64" s="716" t="s">
        <v>95</v>
      </c>
      <c r="Z64" s="717" t="s">
        <v>96</v>
      </c>
      <c r="AA64" s="297"/>
      <c r="AB64" s="717"/>
    </row>
    <row r="65" customFormat="false" ht="12.75" hidden="false" customHeight="false" outlineLevel="0" collapsed="false">
      <c r="A65" s="718" t="s">
        <v>224</v>
      </c>
      <c r="B65" s="719" t="s">
        <v>267</v>
      </c>
      <c r="C65" s="720" t="s">
        <v>30</v>
      </c>
      <c r="D65" s="721" t="s">
        <v>31</v>
      </c>
      <c r="E65" s="106"/>
      <c r="F65" s="107"/>
      <c r="G65" s="386"/>
      <c r="H65" s="107"/>
      <c r="I65" s="107"/>
      <c r="J65" s="387"/>
      <c r="K65" s="106"/>
      <c r="L65" s="107"/>
      <c r="M65" s="386"/>
      <c r="N65" s="107"/>
      <c r="O65" s="107"/>
      <c r="P65" s="387"/>
      <c r="Q65" s="106" t="n">
        <v>2</v>
      </c>
      <c r="R65" s="107" t="n">
        <v>0</v>
      </c>
      <c r="S65" s="386" t="n">
        <v>3</v>
      </c>
      <c r="T65" s="107"/>
      <c r="U65" s="107"/>
      <c r="V65" s="387"/>
      <c r="W65" s="390"/>
      <c r="X65" s="722"/>
      <c r="Y65" s="592" t="s">
        <v>226</v>
      </c>
      <c r="Z65" s="723" t="s">
        <v>78</v>
      </c>
      <c r="AA65" s="724"/>
      <c r="AB65" s="723"/>
    </row>
    <row r="66" customFormat="false" ht="12.75" hidden="false" customHeight="false" outlineLevel="0" collapsed="false">
      <c r="A66" s="725" t="s">
        <v>227</v>
      </c>
      <c r="B66" s="719" t="s">
        <v>228</v>
      </c>
      <c r="C66" s="590" t="s">
        <v>30</v>
      </c>
      <c r="D66" s="591" t="s">
        <v>31</v>
      </c>
      <c r="E66" s="106"/>
      <c r="F66" s="107"/>
      <c r="G66" s="386"/>
      <c r="H66" s="107"/>
      <c r="I66" s="107"/>
      <c r="J66" s="387"/>
      <c r="K66" s="106"/>
      <c r="L66" s="107"/>
      <c r="M66" s="386"/>
      <c r="N66" s="107"/>
      <c r="O66" s="107"/>
      <c r="P66" s="387"/>
      <c r="Q66" s="106" t="n">
        <v>2</v>
      </c>
      <c r="R66" s="107" t="n">
        <v>1</v>
      </c>
      <c r="S66" s="562" t="n">
        <v>4</v>
      </c>
      <c r="T66" s="107"/>
      <c r="U66" s="107"/>
      <c r="V66" s="387"/>
      <c r="W66" s="390"/>
      <c r="X66" s="722"/>
      <c r="Y66" s="613" t="s">
        <v>116</v>
      </c>
      <c r="Z66" s="726" t="s">
        <v>78</v>
      </c>
      <c r="AA66" s="727"/>
      <c r="AB66" s="726"/>
    </row>
    <row r="67" customFormat="false" ht="12.75" hidden="false" customHeight="false" outlineLevel="0" collapsed="false">
      <c r="A67" s="718" t="s">
        <v>325</v>
      </c>
      <c r="B67" s="719" t="s">
        <v>230</v>
      </c>
      <c r="C67" s="720" t="s">
        <v>30</v>
      </c>
      <c r="D67" s="721" t="s">
        <v>64</v>
      </c>
      <c r="E67" s="106"/>
      <c r="F67" s="107"/>
      <c r="G67" s="386"/>
      <c r="H67" s="107"/>
      <c r="I67" s="107"/>
      <c r="J67" s="387"/>
      <c r="K67" s="106"/>
      <c r="L67" s="107"/>
      <c r="M67" s="386"/>
      <c r="N67" s="107"/>
      <c r="O67" s="107"/>
      <c r="P67" s="387"/>
      <c r="Q67" s="728" t="n">
        <v>0</v>
      </c>
      <c r="R67" s="729" t="n">
        <v>2</v>
      </c>
      <c r="S67" s="729" t="n">
        <v>3</v>
      </c>
      <c r="T67" s="107"/>
      <c r="U67" s="107"/>
      <c r="V67" s="387"/>
      <c r="W67" s="390"/>
      <c r="X67" s="722"/>
      <c r="Y67" s="592" t="s">
        <v>231</v>
      </c>
      <c r="Z67" s="723" t="s">
        <v>113</v>
      </c>
      <c r="AA67" s="724"/>
      <c r="AB67" s="723"/>
    </row>
    <row r="68" customFormat="false" ht="12.75" hidden="false" customHeight="false" outlineLevel="0" collapsed="false">
      <c r="A68" s="725" t="s">
        <v>233</v>
      </c>
      <c r="B68" s="719" t="s">
        <v>234</v>
      </c>
      <c r="C68" s="590" t="s">
        <v>30</v>
      </c>
      <c r="D68" s="591" t="s">
        <v>140</v>
      </c>
      <c r="E68" s="106"/>
      <c r="F68" s="107"/>
      <c r="G68" s="386"/>
      <c r="H68" s="107"/>
      <c r="I68" s="107"/>
      <c r="J68" s="387"/>
      <c r="K68" s="106"/>
      <c r="L68" s="107"/>
      <c r="M68" s="386"/>
      <c r="N68" s="107"/>
      <c r="O68" s="107"/>
      <c r="P68" s="387"/>
      <c r="Q68" s="106"/>
      <c r="R68" s="107"/>
      <c r="S68" s="386"/>
      <c r="T68" s="107" t="n">
        <v>2</v>
      </c>
      <c r="U68" s="107" t="n">
        <v>0</v>
      </c>
      <c r="V68" s="387" t="n">
        <v>3</v>
      </c>
      <c r="W68" s="390"/>
      <c r="X68" s="722"/>
      <c r="Y68" s="613" t="s">
        <v>141</v>
      </c>
      <c r="Z68" s="726" t="s">
        <v>113</v>
      </c>
      <c r="AA68" s="727"/>
      <c r="AB68" s="726"/>
    </row>
    <row r="69" customFormat="false" ht="13.5" hidden="false" customHeight="false" outlineLevel="0" collapsed="false">
      <c r="A69" s="725" t="s">
        <v>235</v>
      </c>
      <c r="B69" s="719" t="s">
        <v>236</v>
      </c>
      <c r="C69" s="590" t="s">
        <v>30</v>
      </c>
      <c r="D69" s="591" t="s">
        <v>140</v>
      </c>
      <c r="E69" s="106"/>
      <c r="F69" s="107"/>
      <c r="G69" s="386"/>
      <c r="H69" s="107"/>
      <c r="I69" s="107"/>
      <c r="J69" s="387"/>
      <c r="K69" s="106"/>
      <c r="L69" s="107"/>
      <c r="M69" s="386"/>
      <c r="N69" s="107"/>
      <c r="O69" s="107"/>
      <c r="P69" s="387"/>
      <c r="Q69" s="106"/>
      <c r="R69" s="107"/>
      <c r="S69" s="386"/>
      <c r="T69" s="729" t="n">
        <v>2</v>
      </c>
      <c r="U69" s="729" t="n">
        <v>2</v>
      </c>
      <c r="V69" s="730" t="n">
        <v>5</v>
      </c>
      <c r="W69" s="390"/>
      <c r="X69" s="722"/>
      <c r="Y69" s="613" t="s">
        <v>326</v>
      </c>
      <c r="Z69" s="726" t="s">
        <v>113</v>
      </c>
      <c r="AA69" s="731"/>
      <c r="AB69" s="732"/>
    </row>
    <row r="70" customFormat="false" ht="13.5" hidden="false" customHeight="false" outlineLevel="0" collapsed="false">
      <c r="A70" s="733" t="s">
        <v>327</v>
      </c>
      <c r="B70" s="734" t="s">
        <v>239</v>
      </c>
      <c r="C70" s="735" t="s">
        <v>30</v>
      </c>
      <c r="D70" s="736" t="s">
        <v>64</v>
      </c>
      <c r="E70" s="152"/>
      <c r="F70" s="153"/>
      <c r="G70" s="154"/>
      <c r="H70" s="153"/>
      <c r="I70" s="153"/>
      <c r="J70" s="400"/>
      <c r="K70" s="152"/>
      <c r="L70" s="153"/>
      <c r="M70" s="154"/>
      <c r="N70" s="153"/>
      <c r="O70" s="153"/>
      <c r="P70" s="400"/>
      <c r="Q70" s="737" t="n">
        <v>0</v>
      </c>
      <c r="R70" s="737" t="n">
        <v>2</v>
      </c>
      <c r="S70" s="736" t="s">
        <v>240</v>
      </c>
      <c r="T70" s="737" t="n">
        <v>0</v>
      </c>
      <c r="U70" s="737" t="n">
        <v>2</v>
      </c>
      <c r="V70" s="736" t="n">
        <v>3</v>
      </c>
      <c r="W70" s="401"/>
      <c r="X70" s="246"/>
      <c r="Y70" s="738" t="s">
        <v>95</v>
      </c>
      <c r="Z70" s="739" t="s">
        <v>96</v>
      </c>
      <c r="AA70" s="740"/>
      <c r="AB70" s="741"/>
    </row>
    <row r="71" customFormat="false" ht="15.75" hidden="false" customHeight="false" outlineLevel="0" collapsed="false">
      <c r="A71" s="742" t="s">
        <v>241</v>
      </c>
      <c r="B71" s="742"/>
      <c r="C71" s="743"/>
      <c r="D71" s="744"/>
      <c r="E71" s="745"/>
      <c r="F71" s="746"/>
      <c r="G71" s="747"/>
      <c r="H71" s="746"/>
      <c r="I71" s="746"/>
      <c r="J71" s="748"/>
      <c r="K71" s="749"/>
      <c r="L71" s="746"/>
      <c r="M71" s="746"/>
      <c r="N71" s="746"/>
      <c r="O71" s="746"/>
      <c r="P71" s="748"/>
      <c r="Q71" s="749"/>
      <c r="R71" s="746"/>
      <c r="S71" s="750" t="n">
        <v>3</v>
      </c>
      <c r="T71" s="746"/>
      <c r="U71" s="746"/>
      <c r="V71" s="750" t="s">
        <v>240</v>
      </c>
      <c r="W71" s="751"/>
      <c r="X71" s="752" t="n">
        <f aca="false">SUM(F71:W71)</f>
        <v>3</v>
      </c>
      <c r="Y71" s="753"/>
      <c r="Z71" s="754"/>
      <c r="AA71" s="755"/>
      <c r="AB71" s="754"/>
    </row>
    <row r="72" customFormat="false" ht="25.5" hidden="false" customHeight="false" outlineLevel="0" collapsed="false">
      <c r="A72" s="756" t="s">
        <v>242</v>
      </c>
      <c r="B72" s="757" t="s">
        <v>243</v>
      </c>
      <c r="C72" s="758" t="s">
        <v>174</v>
      </c>
      <c r="D72" s="591" t="s">
        <v>31</v>
      </c>
      <c r="E72" s="106"/>
      <c r="F72" s="107"/>
      <c r="G72" s="108"/>
      <c r="H72" s="107"/>
      <c r="I72" s="107"/>
      <c r="J72" s="111"/>
      <c r="K72" s="106"/>
      <c r="L72" s="107"/>
      <c r="M72" s="108"/>
      <c r="N72" s="107"/>
      <c r="O72" s="107"/>
      <c r="P72" s="111"/>
      <c r="Q72" s="106" t="n">
        <v>2</v>
      </c>
      <c r="R72" s="107" t="n">
        <v>0</v>
      </c>
      <c r="S72" s="111" t="n">
        <v>3</v>
      </c>
      <c r="T72" s="107"/>
      <c r="U72" s="107"/>
      <c r="V72" s="109"/>
      <c r="W72" s="299"/>
      <c r="X72" s="113"/>
      <c r="Y72" s="759" t="s">
        <v>309</v>
      </c>
      <c r="Z72" s="727" t="s">
        <v>137</v>
      </c>
      <c r="AA72" s="727"/>
      <c r="AB72" s="760" t="s">
        <v>328</v>
      </c>
    </row>
    <row r="73" customFormat="false" ht="38.25" hidden="false" customHeight="false" outlineLevel="0" collapsed="false">
      <c r="A73" s="756" t="s">
        <v>244</v>
      </c>
      <c r="B73" s="757" t="s">
        <v>245</v>
      </c>
      <c r="C73" s="758" t="s">
        <v>174</v>
      </c>
      <c r="D73" s="591" t="s">
        <v>64</v>
      </c>
      <c r="E73" s="106"/>
      <c r="F73" s="107"/>
      <c r="G73" s="108"/>
      <c r="H73" s="107"/>
      <c r="I73" s="107"/>
      <c r="J73" s="111"/>
      <c r="K73" s="106"/>
      <c r="L73" s="107"/>
      <c r="M73" s="108"/>
      <c r="N73" s="107"/>
      <c r="O73" s="107"/>
      <c r="P73" s="111"/>
      <c r="Q73" s="599" t="n">
        <v>0</v>
      </c>
      <c r="R73" s="562" t="n">
        <v>2</v>
      </c>
      <c r="S73" s="761" t="n">
        <v>3</v>
      </c>
      <c r="T73" s="562" t="n">
        <v>0</v>
      </c>
      <c r="U73" s="562" t="n">
        <v>0</v>
      </c>
      <c r="V73" s="566" t="n">
        <v>0</v>
      </c>
      <c r="W73" s="299"/>
      <c r="X73" s="113"/>
      <c r="Y73" s="759" t="s">
        <v>95</v>
      </c>
      <c r="Z73" s="727" t="s">
        <v>96</v>
      </c>
      <c r="AA73" s="727"/>
      <c r="AB73" s="762" t="s">
        <v>329</v>
      </c>
    </row>
    <row r="74" customFormat="false" ht="25.5" hidden="false" customHeight="false" outlineLevel="0" collapsed="false">
      <c r="A74" s="763" t="s">
        <v>248</v>
      </c>
      <c r="B74" s="764" t="s">
        <v>249</v>
      </c>
      <c r="C74" s="765" t="s">
        <v>174</v>
      </c>
      <c r="D74" s="766" t="s">
        <v>64</v>
      </c>
      <c r="E74" s="416"/>
      <c r="F74" s="417"/>
      <c r="G74" s="418"/>
      <c r="H74" s="417"/>
      <c r="I74" s="417"/>
      <c r="J74" s="419"/>
      <c r="K74" s="416"/>
      <c r="L74" s="417"/>
      <c r="M74" s="418"/>
      <c r="N74" s="417"/>
      <c r="O74" s="417"/>
      <c r="P74" s="419"/>
      <c r="Q74" s="621" t="n">
        <v>2</v>
      </c>
      <c r="R74" s="622" t="n">
        <v>0</v>
      </c>
      <c r="S74" s="767" t="n">
        <v>3</v>
      </c>
      <c r="T74" s="417"/>
      <c r="U74" s="417"/>
      <c r="V74" s="420"/>
      <c r="W74" s="421"/>
      <c r="X74" s="422"/>
      <c r="Y74" s="759" t="s">
        <v>250</v>
      </c>
      <c r="Z74" s="727" t="s">
        <v>96</v>
      </c>
      <c r="AA74" s="727"/>
      <c r="AB74" s="760" t="s">
        <v>328</v>
      </c>
    </row>
    <row r="75" customFormat="false" ht="12.75" hidden="false" customHeight="false" outlineLevel="0" collapsed="false">
      <c r="A75" s="588" t="s">
        <v>248</v>
      </c>
      <c r="B75" s="719" t="s">
        <v>249</v>
      </c>
      <c r="C75" s="590" t="s">
        <v>174</v>
      </c>
      <c r="D75" s="591" t="s">
        <v>64</v>
      </c>
      <c r="E75" s="106"/>
      <c r="F75" s="107"/>
      <c r="G75" s="386"/>
      <c r="H75" s="107"/>
      <c r="I75" s="107"/>
      <c r="J75" s="387"/>
      <c r="K75" s="106"/>
      <c r="L75" s="107"/>
      <c r="M75" s="386"/>
      <c r="N75" s="107"/>
      <c r="O75" s="107"/>
      <c r="P75" s="387"/>
      <c r="Q75" s="768" t="n">
        <v>0</v>
      </c>
      <c r="R75" s="662" t="n">
        <v>0</v>
      </c>
      <c r="S75" s="662" t="n">
        <v>0</v>
      </c>
      <c r="T75" s="729" t="n">
        <v>2</v>
      </c>
      <c r="U75" s="729" t="n">
        <v>2</v>
      </c>
      <c r="V75" s="730" t="n">
        <v>5</v>
      </c>
      <c r="W75" s="390"/>
      <c r="X75" s="769"/>
      <c r="Y75" s="770" t="s">
        <v>250</v>
      </c>
      <c r="Z75" s="771" t="s">
        <v>96</v>
      </c>
      <c r="AA75" s="727"/>
      <c r="AB75" s="772"/>
    </row>
    <row r="76" customFormat="false" ht="12.75" hidden="false" customHeight="false" outlineLevel="0" collapsed="false">
      <c r="A76" s="773" t="s">
        <v>251</v>
      </c>
      <c r="B76" s="757" t="s">
        <v>252</v>
      </c>
      <c r="C76" s="662" t="s">
        <v>174</v>
      </c>
      <c r="D76" s="721" t="s">
        <v>64</v>
      </c>
      <c r="E76" s="106"/>
      <c r="F76" s="107"/>
      <c r="G76" s="108"/>
      <c r="H76" s="107"/>
      <c r="I76" s="107"/>
      <c r="J76" s="111"/>
      <c r="K76" s="106"/>
      <c r="L76" s="107"/>
      <c r="M76" s="108"/>
      <c r="N76" s="107"/>
      <c r="O76" s="107"/>
      <c r="P76" s="111"/>
      <c r="Q76" s="106" t="n">
        <v>0</v>
      </c>
      <c r="R76" s="107" t="n">
        <v>2</v>
      </c>
      <c r="S76" s="108" t="n">
        <v>3</v>
      </c>
      <c r="T76" s="107"/>
      <c r="U76" s="107"/>
      <c r="V76" s="109"/>
      <c r="W76" s="299"/>
      <c r="X76" s="113"/>
      <c r="Y76" s="774" t="s">
        <v>112</v>
      </c>
      <c r="Z76" s="724" t="s">
        <v>113</v>
      </c>
      <c r="AA76" s="724"/>
      <c r="AB76" s="724"/>
    </row>
    <row r="77" customFormat="false" ht="12.75" hidden="false" customHeight="false" outlineLevel="0" collapsed="false">
      <c r="A77" s="775" t="s">
        <v>318</v>
      </c>
      <c r="B77" s="776" t="s">
        <v>254</v>
      </c>
      <c r="C77" s="758" t="s">
        <v>174</v>
      </c>
      <c r="D77" s="598" t="s">
        <v>31</v>
      </c>
      <c r="E77" s="106"/>
      <c r="F77" s="107"/>
      <c r="G77" s="108"/>
      <c r="H77" s="107"/>
      <c r="I77" s="107"/>
      <c r="J77" s="111"/>
      <c r="K77" s="106"/>
      <c r="L77" s="107"/>
      <c r="M77" s="108"/>
      <c r="N77" s="107"/>
      <c r="O77" s="107"/>
      <c r="P77" s="111"/>
      <c r="Q77" s="768" t="n">
        <v>2</v>
      </c>
      <c r="R77" s="662" t="n">
        <v>0</v>
      </c>
      <c r="S77" s="662" t="n">
        <v>3</v>
      </c>
      <c r="T77" s="562" t="n">
        <v>0</v>
      </c>
      <c r="U77" s="562" t="n">
        <v>0</v>
      </c>
      <c r="V77" s="707" t="n">
        <v>0</v>
      </c>
      <c r="W77" s="299"/>
      <c r="X77" s="113"/>
      <c r="Y77" s="777" t="s">
        <v>136</v>
      </c>
      <c r="Z77" s="778" t="s">
        <v>137</v>
      </c>
      <c r="AA77" s="778"/>
      <c r="AB77" s="779" t="s">
        <v>144</v>
      </c>
    </row>
    <row r="78" customFormat="false" ht="12.75" hidden="false" customHeight="false" outlineLevel="0" collapsed="false">
      <c r="A78" s="756" t="s">
        <v>255</v>
      </c>
      <c r="B78" s="757" t="s">
        <v>256</v>
      </c>
      <c r="C78" s="758" t="s">
        <v>174</v>
      </c>
      <c r="D78" s="591" t="s">
        <v>31</v>
      </c>
      <c r="E78" s="106"/>
      <c r="F78" s="107"/>
      <c r="G78" s="108"/>
      <c r="H78" s="107"/>
      <c r="I78" s="107"/>
      <c r="J78" s="111"/>
      <c r="K78" s="106"/>
      <c r="L78" s="107"/>
      <c r="M78" s="108"/>
      <c r="N78" s="107"/>
      <c r="O78" s="107"/>
      <c r="P78" s="111"/>
      <c r="Q78" s="106"/>
      <c r="R78" s="107"/>
      <c r="S78" s="111"/>
      <c r="T78" s="729" t="n">
        <v>2</v>
      </c>
      <c r="U78" s="729" t="n">
        <v>1</v>
      </c>
      <c r="V78" s="780" t="n">
        <v>4</v>
      </c>
      <c r="W78" s="299"/>
      <c r="X78" s="113"/>
      <c r="Y78" s="759" t="s">
        <v>153</v>
      </c>
      <c r="Z78" s="727" t="s">
        <v>137</v>
      </c>
      <c r="AA78" s="727"/>
      <c r="AB78" s="762" t="s">
        <v>144</v>
      </c>
    </row>
    <row r="79" customFormat="false" ht="12.75" hidden="false" customHeight="false" outlineLevel="0" collapsed="false">
      <c r="A79" s="773" t="s">
        <v>260</v>
      </c>
      <c r="B79" s="757" t="s">
        <v>261</v>
      </c>
      <c r="C79" s="662" t="s">
        <v>174</v>
      </c>
      <c r="D79" s="721" t="s">
        <v>64</v>
      </c>
      <c r="E79" s="106"/>
      <c r="F79" s="107"/>
      <c r="G79" s="108"/>
      <c r="H79" s="107"/>
      <c r="I79" s="107"/>
      <c r="J79" s="111"/>
      <c r="K79" s="106"/>
      <c r="L79" s="107"/>
      <c r="M79" s="108"/>
      <c r="N79" s="107"/>
      <c r="O79" s="107"/>
      <c r="P79" s="111"/>
      <c r="Q79" s="106"/>
      <c r="R79" s="107"/>
      <c r="S79" s="111"/>
      <c r="T79" s="107" t="n">
        <v>2</v>
      </c>
      <c r="U79" s="107" t="n">
        <v>2</v>
      </c>
      <c r="V79" s="109" t="n">
        <v>4</v>
      </c>
      <c r="W79" s="299"/>
      <c r="X79" s="113"/>
      <c r="Y79" s="774" t="s">
        <v>259</v>
      </c>
      <c r="Z79" s="724" t="s">
        <v>113</v>
      </c>
      <c r="AA79" s="727"/>
      <c r="AB79" s="781"/>
    </row>
    <row r="80" customFormat="false" ht="13.5" hidden="false" customHeight="false" outlineLevel="0" collapsed="false">
      <c r="A80" s="782" t="s">
        <v>222</v>
      </c>
      <c r="B80" s="783" t="s">
        <v>262</v>
      </c>
      <c r="C80" s="784" t="s">
        <v>174</v>
      </c>
      <c r="D80" s="785" t="s">
        <v>64</v>
      </c>
      <c r="E80" s="416"/>
      <c r="F80" s="417"/>
      <c r="G80" s="418"/>
      <c r="H80" s="417"/>
      <c r="I80" s="417"/>
      <c r="J80" s="419"/>
      <c r="K80" s="416"/>
      <c r="L80" s="417"/>
      <c r="M80" s="418"/>
      <c r="N80" s="417"/>
      <c r="O80" s="417"/>
      <c r="P80" s="419"/>
      <c r="Q80" s="784" t="n">
        <v>0</v>
      </c>
      <c r="R80" s="786" t="n">
        <v>0</v>
      </c>
      <c r="S80" s="786" t="n">
        <v>0</v>
      </c>
      <c r="T80" s="786" t="n">
        <v>0</v>
      </c>
      <c r="U80" s="786" t="n">
        <v>2</v>
      </c>
      <c r="V80" s="785" t="n">
        <v>0</v>
      </c>
      <c r="W80" s="421"/>
      <c r="X80" s="422"/>
      <c r="Y80" s="787" t="s">
        <v>95</v>
      </c>
      <c r="Z80" s="788" t="s">
        <v>96</v>
      </c>
      <c r="AA80" s="724" t="s">
        <v>263</v>
      </c>
      <c r="AB80" s="724"/>
    </row>
    <row r="81" customFormat="false" ht="13.5" hidden="false" customHeight="false" outlineLevel="0" collapsed="false">
      <c r="A81" s="789"/>
      <c r="B81" s="447"/>
      <c r="C81" s="790"/>
      <c r="D81" s="790"/>
      <c r="E81" s="791"/>
      <c r="F81" s="790"/>
      <c r="G81" s="792"/>
      <c r="H81" s="790"/>
      <c r="I81" s="790"/>
      <c r="J81" s="792"/>
      <c r="K81" s="791"/>
      <c r="L81" s="790"/>
      <c r="M81" s="792"/>
      <c r="N81" s="790"/>
      <c r="O81" s="790"/>
      <c r="P81" s="792"/>
      <c r="Q81" s="791"/>
      <c r="R81" s="790"/>
      <c r="S81" s="792"/>
      <c r="T81" s="790"/>
      <c r="U81" s="790"/>
      <c r="V81" s="793"/>
      <c r="W81" s="790"/>
      <c r="X81" s="794"/>
      <c r="Y81" s="795"/>
      <c r="Z81" s="796"/>
      <c r="AA81" s="796"/>
      <c r="AB81" s="797"/>
    </row>
    <row r="82" customFormat="false" ht="36.75" hidden="false" customHeight="true" outlineLevel="0" collapsed="false">
      <c r="A82" s="798" t="s">
        <v>264</v>
      </c>
      <c r="B82" s="798"/>
      <c r="C82" s="799"/>
      <c r="D82" s="800"/>
      <c r="E82" s="546"/>
      <c r="F82" s="547"/>
      <c r="G82" s="547" t="n">
        <v>0</v>
      </c>
      <c r="H82" s="547"/>
      <c r="I82" s="547"/>
      <c r="J82" s="801" t="n">
        <f aca="false">SUM(J87:J90)</f>
        <v>0</v>
      </c>
      <c r="K82" s="546"/>
      <c r="L82" s="547"/>
      <c r="M82" s="801" t="n">
        <f aca="false">SUM(M87:M90)</f>
        <v>0</v>
      </c>
      <c r="N82" s="547"/>
      <c r="O82" s="547"/>
      <c r="P82" s="801" t="n">
        <f aca="false">SUM(P87:P90)</f>
        <v>0</v>
      </c>
      <c r="Q82" s="546"/>
      <c r="R82" s="547"/>
      <c r="S82" s="801" t="n">
        <f aca="false">+S83+S92</f>
        <v>12</v>
      </c>
      <c r="T82" s="801"/>
      <c r="U82" s="547"/>
      <c r="V82" s="801" t="n">
        <f aca="false">+V83</f>
        <v>12</v>
      </c>
      <c r="W82" s="802"/>
      <c r="X82" s="703" t="n">
        <f aca="false">SUM(F82:W82)</f>
        <v>24</v>
      </c>
      <c r="Y82" s="704"/>
      <c r="Z82" s="705" t="s">
        <v>265</v>
      </c>
      <c r="AA82" s="457"/>
      <c r="AB82" s="705"/>
    </row>
    <row r="83" customFormat="false" ht="12.75" hidden="false" customHeight="true" outlineLevel="0" collapsed="false">
      <c r="A83" s="706" t="s">
        <v>221</v>
      </c>
      <c r="B83" s="706"/>
      <c r="C83" s="706"/>
      <c r="D83" s="385"/>
      <c r="E83" s="106"/>
      <c r="F83" s="107"/>
      <c r="G83" s="107"/>
      <c r="H83" s="107"/>
      <c r="I83" s="107"/>
      <c r="J83" s="707"/>
      <c r="K83" s="106"/>
      <c r="L83" s="107"/>
      <c r="M83" s="107"/>
      <c r="N83" s="107"/>
      <c r="O83" s="107"/>
      <c r="P83" s="385"/>
      <c r="Q83" s="106"/>
      <c r="R83" s="107"/>
      <c r="S83" s="107" t="n">
        <f aca="false">SUM(S84:S91)</f>
        <v>9</v>
      </c>
      <c r="T83" s="107"/>
      <c r="U83" s="107"/>
      <c r="V83" s="107" t="n">
        <f aca="false">SUM(V84:V89)+V91</f>
        <v>12</v>
      </c>
      <c r="W83" s="390"/>
      <c r="X83" s="708" t="n">
        <v>21</v>
      </c>
      <c r="Y83" s="587"/>
      <c r="Z83" s="561"/>
      <c r="AA83" s="115"/>
      <c r="AB83" s="561"/>
    </row>
    <row r="84" customFormat="false" ht="12.75" hidden="false" customHeight="false" outlineLevel="0" collapsed="false">
      <c r="A84" s="595" t="s">
        <v>318</v>
      </c>
      <c r="B84" s="803" t="s">
        <v>254</v>
      </c>
      <c r="C84" s="590" t="s">
        <v>30</v>
      </c>
      <c r="D84" s="598" t="s">
        <v>31</v>
      </c>
      <c r="E84" s="106"/>
      <c r="F84" s="107"/>
      <c r="G84" s="386"/>
      <c r="H84" s="107"/>
      <c r="I84" s="107"/>
      <c r="J84" s="387"/>
      <c r="K84" s="106"/>
      <c r="L84" s="107"/>
      <c r="M84" s="386"/>
      <c r="N84" s="107"/>
      <c r="O84" s="107"/>
      <c r="P84" s="387"/>
      <c r="Q84" s="768" t="n">
        <v>2</v>
      </c>
      <c r="R84" s="662" t="n">
        <v>0</v>
      </c>
      <c r="S84" s="662" t="n">
        <v>3</v>
      </c>
      <c r="T84" s="562" t="n">
        <v>0</v>
      </c>
      <c r="U84" s="562" t="n">
        <v>0</v>
      </c>
      <c r="V84" s="707" t="n">
        <v>0</v>
      </c>
      <c r="W84" s="390"/>
      <c r="X84" s="769"/>
      <c r="Y84" s="804" t="s">
        <v>136</v>
      </c>
      <c r="Z84" s="805" t="s">
        <v>137</v>
      </c>
      <c r="AA84" s="806"/>
      <c r="AB84" s="779" t="s">
        <v>144</v>
      </c>
    </row>
    <row r="85" customFormat="false" ht="12.75" hidden="false" customHeight="false" outlineLevel="0" collapsed="false">
      <c r="A85" s="783" t="s">
        <v>297</v>
      </c>
      <c r="B85" s="807" t="s">
        <v>330</v>
      </c>
      <c r="C85" s="808" t="s">
        <v>30</v>
      </c>
      <c r="D85" s="766" t="s">
        <v>64</v>
      </c>
      <c r="E85" s="416"/>
      <c r="F85" s="417"/>
      <c r="G85" s="809"/>
      <c r="H85" s="417"/>
      <c r="I85" s="417"/>
      <c r="J85" s="810"/>
      <c r="K85" s="416"/>
      <c r="L85" s="417"/>
      <c r="M85" s="809"/>
      <c r="N85" s="417"/>
      <c r="O85" s="417"/>
      <c r="P85" s="810"/>
      <c r="Q85" s="784" t="n">
        <v>0</v>
      </c>
      <c r="R85" s="786" t="n">
        <v>0</v>
      </c>
      <c r="S85" s="786" t="n">
        <v>0</v>
      </c>
      <c r="T85" s="417"/>
      <c r="U85" s="417"/>
      <c r="V85" s="810"/>
      <c r="W85" s="715"/>
      <c r="X85" s="811"/>
      <c r="Y85" s="812" t="s">
        <v>136</v>
      </c>
      <c r="Z85" s="813" t="s">
        <v>96</v>
      </c>
      <c r="AA85" s="806"/>
      <c r="AB85" s="779" t="s">
        <v>144</v>
      </c>
    </row>
    <row r="86" customFormat="false" ht="25.5" hidden="false" customHeight="false" outlineLevel="0" collapsed="false">
      <c r="A86" s="588" t="s">
        <v>242</v>
      </c>
      <c r="B86" s="719" t="s">
        <v>243</v>
      </c>
      <c r="C86" s="590" t="s">
        <v>30</v>
      </c>
      <c r="D86" s="591" t="s">
        <v>31</v>
      </c>
      <c r="E86" s="106"/>
      <c r="F86" s="107"/>
      <c r="G86" s="386"/>
      <c r="H86" s="107"/>
      <c r="I86" s="107"/>
      <c r="J86" s="387"/>
      <c r="K86" s="106"/>
      <c r="L86" s="107"/>
      <c r="M86" s="386"/>
      <c r="N86" s="107"/>
      <c r="O86" s="107"/>
      <c r="P86" s="387"/>
      <c r="Q86" s="106" t="n">
        <v>2</v>
      </c>
      <c r="R86" s="107" t="n">
        <v>0</v>
      </c>
      <c r="S86" s="386" t="n">
        <v>3</v>
      </c>
      <c r="T86" s="107"/>
      <c r="U86" s="107"/>
      <c r="V86" s="387"/>
      <c r="W86" s="390"/>
      <c r="X86" s="769"/>
      <c r="Y86" s="770" t="s">
        <v>309</v>
      </c>
      <c r="Z86" s="771" t="s">
        <v>137</v>
      </c>
      <c r="AA86" s="814"/>
      <c r="AB86" s="760" t="s">
        <v>328</v>
      </c>
    </row>
    <row r="87" customFormat="false" ht="38.25" hidden="false" customHeight="false" outlineLevel="0" collapsed="false">
      <c r="A87" s="588" t="s">
        <v>244</v>
      </c>
      <c r="B87" s="719" t="s">
        <v>245</v>
      </c>
      <c r="C87" s="590" t="s">
        <v>30</v>
      </c>
      <c r="D87" s="591" t="s">
        <v>64</v>
      </c>
      <c r="E87" s="106"/>
      <c r="F87" s="107"/>
      <c r="G87" s="386"/>
      <c r="H87" s="107"/>
      <c r="I87" s="107"/>
      <c r="J87" s="387"/>
      <c r="K87" s="106"/>
      <c r="L87" s="107"/>
      <c r="M87" s="386"/>
      <c r="N87" s="107"/>
      <c r="O87" s="107"/>
      <c r="P87" s="387"/>
      <c r="Q87" s="599" t="n">
        <v>0</v>
      </c>
      <c r="R87" s="562" t="n">
        <v>2</v>
      </c>
      <c r="S87" s="562" t="n">
        <v>3</v>
      </c>
      <c r="T87" s="562" t="n">
        <v>0</v>
      </c>
      <c r="U87" s="562" t="n">
        <v>0</v>
      </c>
      <c r="V87" s="707" t="n">
        <v>0</v>
      </c>
      <c r="W87" s="390"/>
      <c r="X87" s="769"/>
      <c r="Y87" s="770" t="s">
        <v>95</v>
      </c>
      <c r="Z87" s="771" t="s">
        <v>96</v>
      </c>
      <c r="AA87" s="814"/>
      <c r="AB87" s="762" t="s">
        <v>329</v>
      </c>
    </row>
    <row r="88" customFormat="false" ht="12.75" hidden="false" customHeight="false" outlineLevel="0" collapsed="false">
      <c r="A88" s="588" t="s">
        <v>255</v>
      </c>
      <c r="B88" s="719" t="s">
        <v>256</v>
      </c>
      <c r="C88" s="590" t="s">
        <v>30</v>
      </c>
      <c r="D88" s="591" t="s">
        <v>31</v>
      </c>
      <c r="E88" s="106"/>
      <c r="F88" s="107"/>
      <c r="G88" s="386"/>
      <c r="H88" s="107"/>
      <c r="I88" s="107"/>
      <c r="J88" s="387"/>
      <c r="K88" s="106"/>
      <c r="L88" s="107"/>
      <c r="M88" s="386"/>
      <c r="N88" s="107"/>
      <c r="O88" s="107"/>
      <c r="P88" s="387"/>
      <c r="Q88" s="106"/>
      <c r="R88" s="107"/>
      <c r="S88" s="386"/>
      <c r="T88" s="662" t="n">
        <v>2</v>
      </c>
      <c r="U88" s="662" t="n">
        <v>1</v>
      </c>
      <c r="V88" s="815" t="n">
        <v>4</v>
      </c>
      <c r="W88" s="390"/>
      <c r="X88" s="769"/>
      <c r="Y88" s="770" t="s">
        <v>153</v>
      </c>
      <c r="Z88" s="771" t="s">
        <v>137</v>
      </c>
      <c r="AA88" s="814"/>
      <c r="AB88" s="762" t="s">
        <v>144</v>
      </c>
    </row>
    <row r="89" customFormat="false" ht="17.25" hidden="false" customHeight="true" outlineLevel="0" collapsed="false">
      <c r="A89" s="588" t="s">
        <v>248</v>
      </c>
      <c r="B89" s="719" t="s">
        <v>249</v>
      </c>
      <c r="C89" s="590" t="s">
        <v>30</v>
      </c>
      <c r="D89" s="591" t="s">
        <v>64</v>
      </c>
      <c r="E89" s="106"/>
      <c r="F89" s="107"/>
      <c r="G89" s="386"/>
      <c r="H89" s="107"/>
      <c r="I89" s="107"/>
      <c r="J89" s="387"/>
      <c r="K89" s="106"/>
      <c r="L89" s="107"/>
      <c r="M89" s="386"/>
      <c r="N89" s="107"/>
      <c r="O89" s="107"/>
      <c r="P89" s="387"/>
      <c r="Q89" s="768" t="n">
        <v>0</v>
      </c>
      <c r="R89" s="662" t="n">
        <v>0</v>
      </c>
      <c r="S89" s="662" t="n">
        <v>0</v>
      </c>
      <c r="T89" s="662" t="n">
        <v>2</v>
      </c>
      <c r="U89" s="662" t="n">
        <v>2</v>
      </c>
      <c r="V89" s="815" t="n">
        <v>5</v>
      </c>
      <c r="W89" s="390"/>
      <c r="X89" s="769"/>
      <c r="Y89" s="770" t="s">
        <v>250</v>
      </c>
      <c r="Z89" s="771" t="s">
        <v>96</v>
      </c>
      <c r="AA89" s="814"/>
      <c r="AB89" s="760" t="s">
        <v>328</v>
      </c>
    </row>
    <row r="90" customFormat="false" ht="13.5" hidden="false" customHeight="false" outlineLevel="0" collapsed="false">
      <c r="A90" s="710" t="s">
        <v>331</v>
      </c>
      <c r="B90" s="816" t="s">
        <v>332</v>
      </c>
      <c r="C90" s="808" t="s">
        <v>333</v>
      </c>
      <c r="D90" s="766" t="s">
        <v>64</v>
      </c>
      <c r="E90" s="416"/>
      <c r="F90" s="417"/>
      <c r="G90" s="809"/>
      <c r="H90" s="417"/>
      <c r="I90" s="417"/>
      <c r="J90" s="810"/>
      <c r="K90" s="416"/>
      <c r="L90" s="417"/>
      <c r="M90" s="809"/>
      <c r="N90" s="417"/>
      <c r="O90" s="417"/>
      <c r="P90" s="810"/>
      <c r="Q90" s="416"/>
      <c r="R90" s="417"/>
      <c r="S90" s="809"/>
      <c r="T90" s="417" t="n">
        <v>2</v>
      </c>
      <c r="U90" s="417" t="n">
        <v>2</v>
      </c>
      <c r="V90" s="810" t="n">
        <v>5</v>
      </c>
      <c r="W90" s="715"/>
      <c r="X90" s="811"/>
      <c r="Y90" s="817" t="s">
        <v>136</v>
      </c>
      <c r="Z90" s="760" t="s">
        <v>137</v>
      </c>
      <c r="AA90" s="818"/>
      <c r="AB90" s="819"/>
    </row>
    <row r="91" customFormat="false" ht="13.5" hidden="false" customHeight="false" outlineLevel="0" collapsed="false">
      <c r="A91" s="733" t="s">
        <v>327</v>
      </c>
      <c r="B91" s="734" t="s">
        <v>266</v>
      </c>
      <c r="C91" s="735" t="s">
        <v>30</v>
      </c>
      <c r="D91" s="736" t="s">
        <v>64</v>
      </c>
      <c r="E91" s="152"/>
      <c r="F91" s="153"/>
      <c r="G91" s="154"/>
      <c r="H91" s="153"/>
      <c r="I91" s="153"/>
      <c r="J91" s="400"/>
      <c r="K91" s="152"/>
      <c r="L91" s="153"/>
      <c r="M91" s="154"/>
      <c r="N91" s="153"/>
      <c r="O91" s="153"/>
      <c r="P91" s="400"/>
      <c r="Q91" s="737" t="n">
        <v>0</v>
      </c>
      <c r="R91" s="737" t="n">
        <v>2</v>
      </c>
      <c r="S91" s="736" t="s">
        <v>240</v>
      </c>
      <c r="T91" s="737" t="n">
        <v>0</v>
      </c>
      <c r="U91" s="737" t="n">
        <v>2</v>
      </c>
      <c r="V91" s="736" t="n">
        <v>3</v>
      </c>
      <c r="W91" s="401"/>
      <c r="X91" s="246"/>
      <c r="Y91" s="738" t="s">
        <v>95</v>
      </c>
      <c r="Z91" s="739" t="s">
        <v>96</v>
      </c>
      <c r="AA91" s="820"/>
      <c r="AB91" s="821"/>
    </row>
    <row r="92" customFormat="false" ht="15.75" hidden="false" customHeight="false" outlineLevel="0" collapsed="false">
      <c r="A92" s="742" t="s">
        <v>241</v>
      </c>
      <c r="B92" s="742"/>
      <c r="C92" s="743"/>
      <c r="D92" s="744"/>
      <c r="E92" s="745"/>
      <c r="F92" s="746"/>
      <c r="G92" s="747"/>
      <c r="H92" s="746"/>
      <c r="I92" s="746"/>
      <c r="J92" s="748"/>
      <c r="K92" s="749"/>
      <c r="L92" s="746"/>
      <c r="M92" s="746"/>
      <c r="N92" s="746"/>
      <c r="O92" s="746"/>
      <c r="P92" s="748"/>
      <c r="Q92" s="749"/>
      <c r="R92" s="746"/>
      <c r="S92" s="750" t="n">
        <v>3</v>
      </c>
      <c r="T92" s="746"/>
      <c r="U92" s="746"/>
      <c r="V92" s="750" t="s">
        <v>240</v>
      </c>
      <c r="W92" s="751"/>
      <c r="X92" s="752" t="n">
        <v>3</v>
      </c>
      <c r="Y92" s="753"/>
      <c r="Z92" s="754"/>
      <c r="AA92" s="755"/>
      <c r="AB92" s="754"/>
    </row>
    <row r="93" customFormat="false" ht="12.75" hidden="false" customHeight="false" outlineLevel="0" collapsed="false">
      <c r="A93" s="773" t="s">
        <v>224</v>
      </c>
      <c r="B93" s="757" t="s">
        <v>267</v>
      </c>
      <c r="C93" s="662" t="s">
        <v>174</v>
      </c>
      <c r="D93" s="721" t="s">
        <v>31</v>
      </c>
      <c r="E93" s="106"/>
      <c r="F93" s="107"/>
      <c r="G93" s="108"/>
      <c r="H93" s="107"/>
      <c r="I93" s="107"/>
      <c r="J93" s="111"/>
      <c r="K93" s="106"/>
      <c r="L93" s="107"/>
      <c r="M93" s="108"/>
      <c r="N93" s="107"/>
      <c r="O93" s="107"/>
      <c r="P93" s="111"/>
      <c r="Q93" s="106" t="n">
        <v>2</v>
      </c>
      <c r="R93" s="107" t="n">
        <v>0</v>
      </c>
      <c r="S93" s="111" t="n">
        <v>3</v>
      </c>
      <c r="T93" s="107"/>
      <c r="U93" s="107"/>
      <c r="V93" s="109"/>
      <c r="W93" s="299"/>
      <c r="X93" s="113"/>
      <c r="Y93" s="774" t="s">
        <v>226</v>
      </c>
      <c r="Z93" s="724" t="s">
        <v>78</v>
      </c>
      <c r="AA93" s="724"/>
      <c r="AB93" s="724"/>
    </row>
    <row r="94" customFormat="false" ht="12.75" hidden="false" customHeight="false" outlineLevel="0" collapsed="false">
      <c r="A94" s="756" t="s">
        <v>227</v>
      </c>
      <c r="B94" s="757" t="s">
        <v>228</v>
      </c>
      <c r="C94" s="758" t="s">
        <v>174</v>
      </c>
      <c r="D94" s="591" t="s">
        <v>31</v>
      </c>
      <c r="E94" s="106"/>
      <c r="F94" s="107"/>
      <c r="G94" s="108"/>
      <c r="H94" s="107"/>
      <c r="I94" s="107"/>
      <c r="J94" s="111"/>
      <c r="K94" s="106"/>
      <c r="L94" s="107"/>
      <c r="M94" s="108"/>
      <c r="N94" s="107"/>
      <c r="O94" s="107"/>
      <c r="P94" s="111"/>
      <c r="Q94" s="106" t="n">
        <v>2</v>
      </c>
      <c r="R94" s="107" t="n">
        <v>1</v>
      </c>
      <c r="S94" s="822" t="n">
        <v>4</v>
      </c>
      <c r="T94" s="107"/>
      <c r="U94" s="107"/>
      <c r="V94" s="109"/>
      <c r="W94" s="299"/>
      <c r="X94" s="113"/>
      <c r="Y94" s="759" t="s">
        <v>116</v>
      </c>
      <c r="Z94" s="727" t="s">
        <v>78</v>
      </c>
      <c r="AA94" s="727"/>
      <c r="AB94" s="727"/>
    </row>
    <row r="95" customFormat="false" ht="12.75" hidden="false" customHeight="false" outlineLevel="0" collapsed="false">
      <c r="A95" s="773" t="s">
        <v>325</v>
      </c>
      <c r="B95" s="757" t="s">
        <v>230</v>
      </c>
      <c r="C95" s="662" t="s">
        <v>174</v>
      </c>
      <c r="D95" s="721" t="s">
        <v>64</v>
      </c>
      <c r="E95" s="106"/>
      <c r="F95" s="107"/>
      <c r="G95" s="108"/>
      <c r="H95" s="107"/>
      <c r="I95" s="107"/>
      <c r="J95" s="111"/>
      <c r="K95" s="106"/>
      <c r="L95" s="107"/>
      <c r="M95" s="108"/>
      <c r="N95" s="107"/>
      <c r="O95" s="107"/>
      <c r="P95" s="111"/>
      <c r="Q95" s="728" t="n">
        <v>0</v>
      </c>
      <c r="R95" s="729" t="n">
        <v>2</v>
      </c>
      <c r="S95" s="729" t="n">
        <v>3</v>
      </c>
      <c r="T95" s="107"/>
      <c r="U95" s="107"/>
      <c r="V95" s="109"/>
      <c r="W95" s="299"/>
      <c r="X95" s="113"/>
      <c r="Y95" s="774" t="s">
        <v>231</v>
      </c>
      <c r="Z95" s="724" t="s">
        <v>113</v>
      </c>
      <c r="AA95" s="724"/>
      <c r="AB95" s="724"/>
    </row>
    <row r="96" customFormat="false" ht="12.75" hidden="false" customHeight="false" outlineLevel="0" collapsed="false">
      <c r="A96" s="756" t="s">
        <v>233</v>
      </c>
      <c r="B96" s="757" t="s">
        <v>234</v>
      </c>
      <c r="C96" s="758" t="s">
        <v>174</v>
      </c>
      <c r="D96" s="591" t="s">
        <v>140</v>
      </c>
      <c r="E96" s="106"/>
      <c r="F96" s="107"/>
      <c r="G96" s="108"/>
      <c r="H96" s="107"/>
      <c r="I96" s="107"/>
      <c r="J96" s="111"/>
      <c r="K96" s="106"/>
      <c r="L96" s="107"/>
      <c r="M96" s="108"/>
      <c r="N96" s="107"/>
      <c r="O96" s="107"/>
      <c r="P96" s="111"/>
      <c r="Q96" s="106"/>
      <c r="R96" s="107"/>
      <c r="S96" s="111"/>
      <c r="T96" s="107" t="n">
        <v>2</v>
      </c>
      <c r="U96" s="107" t="n">
        <v>0</v>
      </c>
      <c r="V96" s="109" t="n">
        <v>3</v>
      </c>
      <c r="W96" s="299"/>
      <c r="X96" s="113"/>
      <c r="Y96" s="759" t="s">
        <v>141</v>
      </c>
      <c r="Z96" s="727" t="s">
        <v>113</v>
      </c>
      <c r="AA96" s="727"/>
      <c r="AB96" s="727"/>
    </row>
    <row r="97" customFormat="false" ht="12.75" hidden="false" customHeight="false" outlineLevel="0" collapsed="false">
      <c r="A97" s="756" t="s">
        <v>235</v>
      </c>
      <c r="B97" s="757" t="s">
        <v>236</v>
      </c>
      <c r="C97" s="758" t="s">
        <v>174</v>
      </c>
      <c r="D97" s="591" t="s">
        <v>140</v>
      </c>
      <c r="E97" s="106"/>
      <c r="F97" s="107"/>
      <c r="G97" s="108"/>
      <c r="H97" s="107"/>
      <c r="I97" s="107"/>
      <c r="J97" s="111"/>
      <c r="K97" s="106"/>
      <c r="L97" s="107"/>
      <c r="M97" s="108"/>
      <c r="N97" s="107"/>
      <c r="O97" s="107"/>
      <c r="P97" s="111"/>
      <c r="Q97" s="106"/>
      <c r="R97" s="107"/>
      <c r="S97" s="111"/>
      <c r="T97" s="729" t="n">
        <v>2</v>
      </c>
      <c r="U97" s="729" t="n">
        <v>2</v>
      </c>
      <c r="V97" s="730" t="n">
        <v>5</v>
      </c>
      <c r="W97" s="299"/>
      <c r="X97" s="113"/>
      <c r="Y97" s="759" t="s">
        <v>326</v>
      </c>
      <c r="Z97" s="727" t="s">
        <v>113</v>
      </c>
      <c r="AA97" s="727"/>
      <c r="AB97" s="727"/>
    </row>
    <row r="98" s="839" customFormat="true" ht="12.75" hidden="false" customHeight="false" outlineLevel="0" collapsed="false">
      <c r="A98" s="823" t="s">
        <v>222</v>
      </c>
      <c r="B98" s="824" t="s">
        <v>262</v>
      </c>
      <c r="C98" s="825" t="s">
        <v>174</v>
      </c>
      <c r="D98" s="826" t="s">
        <v>64</v>
      </c>
      <c r="E98" s="827"/>
      <c r="F98" s="828"/>
      <c r="G98" s="829"/>
      <c r="H98" s="828"/>
      <c r="I98" s="828"/>
      <c r="J98" s="830"/>
      <c r="K98" s="827"/>
      <c r="L98" s="828"/>
      <c r="M98" s="829"/>
      <c r="N98" s="828"/>
      <c r="O98" s="828"/>
      <c r="P98" s="830"/>
      <c r="Q98" s="831" t="n">
        <v>0</v>
      </c>
      <c r="R98" s="832" t="n">
        <v>0</v>
      </c>
      <c r="S98" s="832" t="n">
        <v>0</v>
      </c>
      <c r="T98" s="832" t="n">
        <v>0</v>
      </c>
      <c r="U98" s="832" t="n">
        <v>2</v>
      </c>
      <c r="V98" s="833" t="n">
        <v>0</v>
      </c>
      <c r="W98" s="834"/>
      <c r="X98" s="835"/>
      <c r="Y98" s="836" t="s">
        <v>95</v>
      </c>
      <c r="Z98" s="837" t="s">
        <v>96</v>
      </c>
      <c r="AA98" s="838"/>
      <c r="AB98" s="838"/>
    </row>
    <row r="99" customFormat="false" ht="24" hidden="false" customHeight="true" outlineLevel="0" collapsed="false">
      <c r="A99" s="498" t="s">
        <v>268</v>
      </c>
      <c r="B99" s="498"/>
      <c r="C99" s="32"/>
      <c r="D99" s="33"/>
      <c r="E99" s="32"/>
      <c r="F99" s="34"/>
      <c r="G99" s="34" t="n">
        <f aca="false">+G100+G101</f>
        <v>5</v>
      </c>
      <c r="H99" s="34"/>
      <c r="I99" s="34"/>
      <c r="J99" s="34" t="n">
        <f aca="false">+J100+J101</f>
        <v>2</v>
      </c>
      <c r="K99" s="32"/>
      <c r="L99" s="34"/>
      <c r="M99" s="34"/>
      <c r="N99" s="34"/>
      <c r="O99" s="34"/>
      <c r="P99" s="33"/>
      <c r="Q99" s="32"/>
      <c r="R99" s="34"/>
      <c r="S99" s="34" t="n">
        <f aca="false">+S100+S101</f>
        <v>0</v>
      </c>
      <c r="T99" s="34"/>
      <c r="U99" s="34"/>
      <c r="V99" s="34" t="n">
        <f aca="false">+V100+V101</f>
        <v>0</v>
      </c>
      <c r="W99" s="840"/>
      <c r="X99" s="36" t="n">
        <f aca="false">SUM(G99:V99)</f>
        <v>7</v>
      </c>
      <c r="Y99" s="37"/>
      <c r="Z99" s="38"/>
      <c r="AA99" s="39"/>
      <c r="AB99" s="38"/>
    </row>
    <row r="100" customFormat="false" ht="13.5" hidden="false" customHeight="true" outlineLevel="0" collapsed="false">
      <c r="A100" s="841" t="s">
        <v>334</v>
      </c>
      <c r="B100" s="841"/>
      <c r="C100" s="126"/>
      <c r="D100" s="127"/>
      <c r="E100" s="126"/>
      <c r="F100" s="394"/>
      <c r="G100" s="108" t="n">
        <v>2</v>
      </c>
      <c r="H100" s="394"/>
      <c r="I100" s="394"/>
      <c r="J100" s="111" t="n">
        <v>2</v>
      </c>
      <c r="K100" s="126"/>
      <c r="L100" s="394"/>
      <c r="M100" s="108"/>
      <c r="N100" s="394"/>
      <c r="O100" s="394"/>
      <c r="P100" s="111"/>
      <c r="Q100" s="126"/>
      <c r="R100" s="394"/>
      <c r="S100" s="108"/>
      <c r="T100" s="394"/>
      <c r="U100" s="394"/>
      <c r="V100" s="109"/>
      <c r="W100" s="26"/>
      <c r="X100" s="113" t="n">
        <v>4</v>
      </c>
      <c r="Y100" s="156"/>
      <c r="Z100" s="232"/>
      <c r="AA100" s="143"/>
      <c r="AB100" s="842"/>
    </row>
    <row r="101" customFormat="false" ht="16.5" hidden="false" customHeight="true" outlineLevel="0" collapsed="false">
      <c r="A101" s="271" t="s">
        <v>270</v>
      </c>
      <c r="B101" s="271"/>
      <c r="C101" s="272"/>
      <c r="D101" s="273"/>
      <c r="E101" s="274"/>
      <c r="F101" s="275"/>
      <c r="G101" s="254" t="n">
        <v>3</v>
      </c>
      <c r="H101" s="275"/>
      <c r="I101" s="275"/>
      <c r="J101" s="253"/>
      <c r="K101" s="277"/>
      <c r="L101" s="275"/>
      <c r="M101" s="650" t="n">
        <v>3</v>
      </c>
      <c r="N101" s="275"/>
      <c r="O101" s="275"/>
      <c r="P101" s="651" t="n">
        <v>3</v>
      </c>
      <c r="Q101" s="277"/>
      <c r="R101" s="275"/>
      <c r="S101" s="650" t="n">
        <v>0</v>
      </c>
      <c r="T101" s="275"/>
      <c r="U101" s="275"/>
      <c r="V101" s="650" t="n">
        <v>0</v>
      </c>
      <c r="W101" s="279"/>
      <c r="X101" s="257" t="n">
        <f aca="false">SUM(G101:W101)</f>
        <v>9</v>
      </c>
      <c r="Y101" s="508" t="s">
        <v>271</v>
      </c>
      <c r="Z101" s="509"/>
      <c r="AA101" s="653"/>
      <c r="AB101" s="509"/>
    </row>
    <row r="102" customFormat="false" ht="15.75" hidden="false" customHeight="true" outlineLevel="0" collapsed="false">
      <c r="A102" s="843" t="s">
        <v>335</v>
      </c>
      <c r="B102" s="843"/>
      <c r="C102" s="106"/>
      <c r="D102" s="131"/>
      <c r="E102" s="844"/>
      <c r="F102" s="503"/>
      <c r="G102" s="108"/>
      <c r="H102" s="503"/>
      <c r="I102" s="503"/>
      <c r="J102" s="111"/>
      <c r="K102" s="844"/>
      <c r="L102" s="503"/>
      <c r="M102" s="108"/>
      <c r="N102" s="503"/>
      <c r="O102" s="503"/>
      <c r="P102" s="111"/>
      <c r="Q102" s="844"/>
      <c r="R102" s="503"/>
      <c r="S102" s="108"/>
      <c r="T102" s="503"/>
      <c r="U102" s="503"/>
      <c r="V102" s="109"/>
      <c r="W102" s="299"/>
      <c r="X102" s="113"/>
      <c r="Y102" s="156"/>
      <c r="Z102" s="143"/>
      <c r="AA102" s="143"/>
      <c r="AB102" s="845"/>
    </row>
    <row r="103" customFormat="false" ht="12.75" hidden="false" customHeight="false" outlineLevel="0" collapsed="false">
      <c r="A103" s="239" t="s">
        <v>336</v>
      </c>
      <c r="B103" s="959" t="s">
        <v>337</v>
      </c>
      <c r="C103" s="106" t="s">
        <v>338</v>
      </c>
      <c r="D103" s="131" t="s">
        <v>31</v>
      </c>
      <c r="E103" s="106"/>
      <c r="F103" s="107"/>
      <c r="G103" s="108"/>
      <c r="H103" s="107"/>
      <c r="I103" s="107"/>
      <c r="J103" s="111"/>
      <c r="K103" s="106"/>
      <c r="L103" s="107"/>
      <c r="M103" s="108"/>
      <c r="N103" s="107" t="n">
        <v>1</v>
      </c>
      <c r="O103" s="107" t="n">
        <v>1</v>
      </c>
      <c r="P103" s="111" t="n">
        <v>3</v>
      </c>
      <c r="Q103" s="106"/>
      <c r="R103" s="107"/>
      <c r="S103" s="108"/>
      <c r="T103" s="107"/>
      <c r="U103" s="107"/>
      <c r="V103" s="109"/>
      <c r="W103" s="299"/>
      <c r="X103" s="113"/>
      <c r="Y103" s="156" t="s">
        <v>339</v>
      </c>
      <c r="Z103" s="143" t="s">
        <v>117</v>
      </c>
      <c r="AA103" s="143"/>
      <c r="AB103" s="845"/>
    </row>
    <row r="104" customFormat="false" ht="12.75" hidden="false" customHeight="false" outlineLevel="0" collapsed="false">
      <c r="A104" s="239" t="s">
        <v>340</v>
      </c>
      <c r="B104" s="528" t="s">
        <v>341</v>
      </c>
      <c r="C104" s="106" t="s">
        <v>338</v>
      </c>
      <c r="D104" s="131" t="s">
        <v>31</v>
      </c>
      <c r="E104" s="106"/>
      <c r="F104" s="107"/>
      <c r="G104" s="108"/>
      <c r="H104" s="107" t="n">
        <v>2</v>
      </c>
      <c r="I104" s="107" t="n">
        <v>1</v>
      </c>
      <c r="J104" s="111" t="n">
        <v>4</v>
      </c>
      <c r="K104" s="106"/>
      <c r="L104" s="107"/>
      <c r="M104" s="108"/>
      <c r="N104" s="107" t="n">
        <v>2</v>
      </c>
      <c r="O104" s="107" t="n">
        <v>1</v>
      </c>
      <c r="P104" s="111" t="n">
        <v>4</v>
      </c>
      <c r="Q104" s="106"/>
      <c r="R104" s="107"/>
      <c r="S104" s="108"/>
      <c r="T104" s="107"/>
      <c r="U104" s="107"/>
      <c r="V104" s="109"/>
      <c r="W104" s="299"/>
      <c r="X104" s="113"/>
      <c r="Y104" s="156" t="s">
        <v>342</v>
      </c>
      <c r="Z104" s="143" t="s">
        <v>117</v>
      </c>
      <c r="AA104" s="143"/>
      <c r="AB104" s="845"/>
    </row>
    <row r="105" customFormat="false" ht="12.75" hidden="false" customHeight="false" outlineLevel="0" collapsed="false">
      <c r="A105" s="189" t="s">
        <v>343</v>
      </c>
      <c r="B105" s="528" t="s">
        <v>344</v>
      </c>
      <c r="C105" s="126" t="s">
        <v>338</v>
      </c>
      <c r="D105" s="127" t="s">
        <v>31</v>
      </c>
      <c r="E105" s="126"/>
      <c r="F105" s="394"/>
      <c r="G105" s="108"/>
      <c r="H105" s="394"/>
      <c r="I105" s="394"/>
      <c r="J105" s="111"/>
      <c r="K105" s="126"/>
      <c r="L105" s="394"/>
      <c r="M105" s="108"/>
      <c r="N105" s="394"/>
      <c r="O105" s="394"/>
      <c r="P105" s="111"/>
      <c r="Q105" s="126" t="n">
        <v>2</v>
      </c>
      <c r="R105" s="394" t="n">
        <v>1</v>
      </c>
      <c r="S105" s="108" t="n">
        <v>4</v>
      </c>
      <c r="T105" s="394"/>
      <c r="U105" s="394"/>
      <c r="V105" s="109"/>
      <c r="W105" s="26"/>
      <c r="X105" s="113"/>
      <c r="Y105" s="156" t="s">
        <v>345</v>
      </c>
      <c r="Z105" s="143" t="s">
        <v>346</v>
      </c>
      <c r="AA105" s="143"/>
      <c r="AB105" s="845"/>
    </row>
    <row r="106" customFormat="false" ht="12.75" hidden="false" customHeight="false" outlineLevel="0" collapsed="false">
      <c r="A106" s="239" t="s">
        <v>347</v>
      </c>
      <c r="B106" s="528" t="s">
        <v>348</v>
      </c>
      <c r="C106" s="106" t="s">
        <v>338</v>
      </c>
      <c r="D106" s="131" t="s">
        <v>64</v>
      </c>
      <c r="E106" s="106"/>
      <c r="F106" s="107"/>
      <c r="G106" s="108"/>
      <c r="H106" s="107"/>
      <c r="I106" s="107"/>
      <c r="J106" s="111"/>
      <c r="K106" s="106"/>
      <c r="L106" s="107"/>
      <c r="M106" s="108"/>
      <c r="N106" s="107"/>
      <c r="O106" s="107"/>
      <c r="P106" s="111"/>
      <c r="Q106" s="106" t="n">
        <v>2</v>
      </c>
      <c r="R106" s="107" t="n">
        <v>1</v>
      </c>
      <c r="S106" s="108" t="n">
        <v>4</v>
      </c>
      <c r="T106" s="107"/>
      <c r="U106" s="107"/>
      <c r="V106" s="109"/>
      <c r="W106" s="26"/>
      <c r="X106" s="113"/>
      <c r="Y106" s="156" t="s">
        <v>349</v>
      </c>
      <c r="Z106" s="143" t="s">
        <v>350</v>
      </c>
      <c r="AA106" s="143"/>
      <c r="AB106" s="845"/>
    </row>
    <row r="107" customFormat="false" ht="12.75" hidden="false" customHeight="false" outlineLevel="0" collapsed="false">
      <c r="A107" s="239" t="s">
        <v>351</v>
      </c>
      <c r="B107" s="528" t="s">
        <v>352</v>
      </c>
      <c r="C107" s="106" t="s">
        <v>338</v>
      </c>
      <c r="D107" s="131" t="s">
        <v>64</v>
      </c>
      <c r="E107" s="106"/>
      <c r="F107" s="107"/>
      <c r="G107" s="108"/>
      <c r="H107" s="107"/>
      <c r="I107" s="107"/>
      <c r="J107" s="111"/>
      <c r="K107" s="106"/>
      <c r="L107" s="107"/>
      <c r="M107" s="108"/>
      <c r="N107" s="107"/>
      <c r="O107" s="107"/>
      <c r="P107" s="111"/>
      <c r="Q107" s="106"/>
      <c r="R107" s="107"/>
      <c r="S107" s="108"/>
      <c r="T107" s="107" t="n">
        <v>2</v>
      </c>
      <c r="U107" s="107" t="n">
        <v>2</v>
      </c>
      <c r="V107" s="109" t="n">
        <v>5</v>
      </c>
      <c r="W107" s="299"/>
      <c r="X107" s="113"/>
      <c r="Y107" s="156" t="s">
        <v>342</v>
      </c>
      <c r="Z107" s="143" t="s">
        <v>117</v>
      </c>
      <c r="AA107" s="143"/>
      <c r="AB107" s="845"/>
    </row>
    <row r="108" customFormat="false" ht="12.75" hidden="false" customHeight="false" outlineLevel="0" collapsed="false">
      <c r="A108" s="239" t="s">
        <v>353</v>
      </c>
      <c r="B108" s="528" t="s">
        <v>354</v>
      </c>
      <c r="C108" s="106" t="s">
        <v>338</v>
      </c>
      <c r="D108" s="131" t="s">
        <v>64</v>
      </c>
      <c r="E108" s="106"/>
      <c r="F108" s="107"/>
      <c r="G108" s="108"/>
      <c r="H108" s="107"/>
      <c r="I108" s="107"/>
      <c r="J108" s="111"/>
      <c r="K108" s="106"/>
      <c r="L108" s="107"/>
      <c r="M108" s="108"/>
      <c r="N108" s="107"/>
      <c r="O108" s="107"/>
      <c r="P108" s="111"/>
      <c r="Q108" s="106"/>
      <c r="R108" s="107"/>
      <c r="S108" s="108"/>
      <c r="T108" s="107" t="n">
        <v>2</v>
      </c>
      <c r="U108" s="107" t="n">
        <v>2</v>
      </c>
      <c r="V108" s="109" t="n">
        <v>5</v>
      </c>
      <c r="W108" s="299"/>
      <c r="X108" s="113"/>
      <c r="Y108" s="156" t="s">
        <v>355</v>
      </c>
      <c r="Z108" s="143" t="s">
        <v>356</v>
      </c>
      <c r="AA108" s="143"/>
      <c r="AB108" s="845"/>
    </row>
    <row r="109" customFormat="false" ht="12.75" hidden="false" customHeight="false" outlineLevel="0" collapsed="false">
      <c r="A109" s="189" t="s">
        <v>357</v>
      </c>
      <c r="B109" s="528" t="s">
        <v>358</v>
      </c>
      <c r="C109" s="126" t="s">
        <v>338</v>
      </c>
      <c r="D109" s="127" t="s">
        <v>31</v>
      </c>
      <c r="E109" s="126"/>
      <c r="F109" s="394"/>
      <c r="G109" s="108"/>
      <c r="H109" s="394"/>
      <c r="I109" s="394"/>
      <c r="J109" s="111"/>
      <c r="K109" s="126"/>
      <c r="L109" s="394"/>
      <c r="M109" s="108"/>
      <c r="N109" s="394"/>
      <c r="O109" s="394"/>
      <c r="P109" s="111"/>
      <c r="Q109" s="126"/>
      <c r="R109" s="394"/>
      <c r="S109" s="108"/>
      <c r="T109" s="394" t="n">
        <v>1</v>
      </c>
      <c r="U109" s="394" t="n">
        <v>1</v>
      </c>
      <c r="V109" s="109" t="n">
        <v>3</v>
      </c>
      <c r="W109" s="26"/>
      <c r="X109" s="113"/>
      <c r="Y109" s="156" t="s">
        <v>42</v>
      </c>
      <c r="Z109" s="143" t="s">
        <v>43</v>
      </c>
      <c r="AA109" s="143"/>
      <c r="AB109" s="845"/>
    </row>
    <row r="110" customFormat="false" ht="15.75" hidden="false" customHeight="false" outlineLevel="0" collapsed="false">
      <c r="A110" s="843" t="s">
        <v>359</v>
      </c>
      <c r="B110" s="843"/>
      <c r="C110" s="106"/>
      <c r="D110" s="131"/>
      <c r="E110" s="844"/>
      <c r="F110" s="503"/>
      <c r="G110" s="108"/>
      <c r="H110" s="503"/>
      <c r="I110" s="503"/>
      <c r="J110" s="111"/>
      <c r="K110" s="844"/>
      <c r="L110" s="503"/>
      <c r="M110" s="108"/>
      <c r="N110" s="503"/>
      <c r="O110" s="503"/>
      <c r="P110" s="111"/>
      <c r="Q110" s="844"/>
      <c r="R110" s="503"/>
      <c r="S110" s="108"/>
      <c r="T110" s="503"/>
      <c r="U110" s="503"/>
      <c r="V110" s="109"/>
      <c r="W110" s="299"/>
      <c r="X110" s="113"/>
      <c r="Y110" s="156"/>
      <c r="Z110" s="143"/>
      <c r="AA110" s="143"/>
      <c r="AB110" s="845"/>
    </row>
    <row r="111" customFormat="false" ht="12.75" hidden="false" customHeight="false" outlineLevel="0" collapsed="false">
      <c r="A111" s="189" t="s">
        <v>360</v>
      </c>
      <c r="B111" s="960" t="s">
        <v>361</v>
      </c>
      <c r="C111" s="126" t="s">
        <v>338</v>
      </c>
      <c r="D111" s="127" t="s">
        <v>64</v>
      </c>
      <c r="E111" s="126"/>
      <c r="F111" s="394"/>
      <c r="G111" s="108"/>
      <c r="H111" s="394"/>
      <c r="I111" s="394"/>
      <c r="J111" s="111"/>
      <c r="K111" s="126"/>
      <c r="L111" s="394"/>
      <c r="M111" s="108"/>
      <c r="N111" s="394"/>
      <c r="O111" s="394"/>
      <c r="P111" s="111"/>
      <c r="Q111" s="126" t="n">
        <v>0</v>
      </c>
      <c r="R111" s="394" t="n">
        <v>2</v>
      </c>
      <c r="S111" s="108" t="n">
        <v>3</v>
      </c>
      <c r="T111" s="394"/>
      <c r="U111" s="394"/>
      <c r="V111" s="109"/>
      <c r="W111" s="26"/>
      <c r="X111" s="113"/>
      <c r="Y111" s="156" t="s">
        <v>362</v>
      </c>
      <c r="Z111" s="143" t="s">
        <v>47</v>
      </c>
      <c r="AA111" s="143"/>
      <c r="AB111" s="845"/>
    </row>
    <row r="112" customFormat="false" ht="12.75" hidden="false" customHeight="false" outlineLevel="0" collapsed="false">
      <c r="A112" s="189" t="s">
        <v>363</v>
      </c>
      <c r="B112" s="960" t="s">
        <v>364</v>
      </c>
      <c r="C112" s="126" t="s">
        <v>338</v>
      </c>
      <c r="D112" s="127" t="s">
        <v>31</v>
      </c>
      <c r="E112" s="126"/>
      <c r="F112" s="394"/>
      <c r="G112" s="108"/>
      <c r="H112" s="394"/>
      <c r="I112" s="394"/>
      <c r="J112" s="111"/>
      <c r="K112" s="126"/>
      <c r="L112" s="394"/>
      <c r="M112" s="108"/>
      <c r="N112" s="394"/>
      <c r="O112" s="394"/>
      <c r="P112" s="111"/>
      <c r="Q112" s="126" t="n">
        <v>0</v>
      </c>
      <c r="R112" s="394" t="n">
        <v>2</v>
      </c>
      <c r="S112" s="108" t="n">
        <v>3</v>
      </c>
      <c r="T112" s="394" t="n">
        <v>0</v>
      </c>
      <c r="U112" s="394" t="n">
        <v>2</v>
      </c>
      <c r="V112" s="109" t="n">
        <v>3</v>
      </c>
      <c r="W112" s="26"/>
      <c r="X112" s="113"/>
      <c r="Y112" s="156" t="s">
        <v>365</v>
      </c>
      <c r="Z112" s="143" t="s">
        <v>43</v>
      </c>
      <c r="AA112" s="143"/>
      <c r="AB112" s="845"/>
    </row>
    <row r="113" customFormat="false" ht="12.75" hidden="false" customHeight="false" outlineLevel="0" collapsed="false">
      <c r="A113" s="189" t="s">
        <v>366</v>
      </c>
      <c r="B113" s="961" t="s">
        <v>367</v>
      </c>
      <c r="C113" s="126" t="s">
        <v>338</v>
      </c>
      <c r="D113" s="127" t="s">
        <v>64</v>
      </c>
      <c r="E113" s="126"/>
      <c r="F113" s="394"/>
      <c r="G113" s="108"/>
      <c r="H113" s="394"/>
      <c r="I113" s="394"/>
      <c r="J113" s="111"/>
      <c r="K113" s="126"/>
      <c r="L113" s="394"/>
      <c r="M113" s="108"/>
      <c r="N113" s="394" t="n">
        <v>0</v>
      </c>
      <c r="O113" s="394" t="n">
        <v>2</v>
      </c>
      <c r="P113" s="111" t="n">
        <v>3</v>
      </c>
      <c r="Q113" s="126"/>
      <c r="R113" s="394"/>
      <c r="S113" s="108"/>
      <c r="T113" s="394" t="n">
        <v>0</v>
      </c>
      <c r="U113" s="394" t="n">
        <v>2</v>
      </c>
      <c r="V113" s="109" t="n">
        <v>3</v>
      </c>
      <c r="W113" s="26"/>
      <c r="X113" s="113"/>
      <c r="Y113" s="156" t="s">
        <v>46</v>
      </c>
      <c r="Z113" s="143" t="s">
        <v>368</v>
      </c>
      <c r="AA113" s="143"/>
      <c r="AB113" s="845"/>
    </row>
    <row r="114" customFormat="false" ht="12.75" hidden="false" customHeight="false" outlineLevel="0" collapsed="false">
      <c r="A114" s="501" t="s">
        <v>41</v>
      </c>
      <c r="B114" s="502"/>
      <c r="C114" s="106"/>
      <c r="D114" s="131"/>
      <c r="E114" s="844"/>
      <c r="F114" s="503"/>
      <c r="G114" s="108"/>
      <c r="H114" s="503"/>
      <c r="I114" s="503"/>
      <c r="J114" s="111"/>
      <c r="K114" s="844"/>
      <c r="L114" s="503"/>
      <c r="M114" s="108"/>
      <c r="N114" s="503"/>
      <c r="O114" s="503"/>
      <c r="P114" s="111"/>
      <c r="Q114" s="844"/>
      <c r="R114" s="503"/>
      <c r="S114" s="108"/>
      <c r="T114" s="503"/>
      <c r="U114" s="503"/>
      <c r="V114" s="109"/>
      <c r="W114" s="299"/>
      <c r="X114" s="113"/>
      <c r="Y114" s="156"/>
      <c r="Z114" s="143"/>
      <c r="AA114" s="143"/>
      <c r="AB114" s="845"/>
    </row>
    <row r="115" customFormat="false" ht="12.75" hidden="false" customHeight="false" outlineLevel="0" collapsed="false">
      <c r="A115" s="189" t="s">
        <v>189</v>
      </c>
      <c r="B115" s="960" t="s">
        <v>190</v>
      </c>
      <c r="C115" s="126" t="s">
        <v>30</v>
      </c>
      <c r="D115" s="127" t="s">
        <v>64</v>
      </c>
      <c r="E115" s="126"/>
      <c r="F115" s="394"/>
      <c r="G115" s="108"/>
      <c r="H115" s="394" t="n">
        <v>0</v>
      </c>
      <c r="I115" s="394" t="n">
        <v>2</v>
      </c>
      <c r="J115" s="111" t="n">
        <v>3</v>
      </c>
      <c r="K115" s="126"/>
      <c r="L115" s="394"/>
      <c r="M115" s="108"/>
      <c r="N115" s="394"/>
      <c r="O115" s="394"/>
      <c r="P115" s="111"/>
      <c r="Q115" s="126"/>
      <c r="R115" s="394"/>
      <c r="S115" s="108"/>
      <c r="T115" s="394"/>
      <c r="U115" s="394"/>
      <c r="V115" s="109"/>
      <c r="W115" s="849"/>
      <c r="X115" s="113"/>
      <c r="Y115" s="156" t="s">
        <v>369</v>
      </c>
      <c r="Z115" s="143" t="s">
        <v>370</v>
      </c>
      <c r="AA115" s="143"/>
      <c r="AB115" s="845"/>
    </row>
    <row r="116" customFormat="false" ht="12.75" hidden="false" customHeight="false" outlineLevel="0" collapsed="false">
      <c r="A116" s="189" t="s">
        <v>371</v>
      </c>
      <c r="B116" s="961" t="s">
        <v>372</v>
      </c>
      <c r="C116" s="126" t="s">
        <v>338</v>
      </c>
      <c r="D116" s="127" t="s">
        <v>373</v>
      </c>
      <c r="E116" s="126"/>
      <c r="F116" s="394"/>
      <c r="G116" s="108"/>
      <c r="H116" s="394"/>
      <c r="I116" s="394"/>
      <c r="J116" s="111"/>
      <c r="K116" s="126" t="n">
        <v>0</v>
      </c>
      <c r="L116" s="394" t="n">
        <v>4</v>
      </c>
      <c r="M116" s="108" t="n">
        <v>4</v>
      </c>
      <c r="N116" s="394" t="n">
        <v>0</v>
      </c>
      <c r="O116" s="394" t="n">
        <v>4</v>
      </c>
      <c r="P116" s="111" t="n">
        <v>4</v>
      </c>
      <c r="Q116" s="126" t="n">
        <v>0</v>
      </c>
      <c r="R116" s="394" t="n">
        <v>4</v>
      </c>
      <c r="S116" s="108" t="n">
        <v>4</v>
      </c>
      <c r="T116" s="394" t="n">
        <v>0</v>
      </c>
      <c r="U116" s="394" t="n">
        <v>4</v>
      </c>
      <c r="V116" s="109" t="n">
        <v>4</v>
      </c>
      <c r="W116" s="849"/>
      <c r="X116" s="113"/>
      <c r="Y116" s="156" t="s">
        <v>374</v>
      </c>
      <c r="Z116" s="143" t="s">
        <v>43</v>
      </c>
      <c r="AA116" s="143"/>
      <c r="AB116" s="845"/>
    </row>
    <row r="117" customFormat="false" ht="12.75" hidden="false" customHeight="false" outlineLevel="0" collapsed="false">
      <c r="A117" s="189" t="s">
        <v>375</v>
      </c>
      <c r="B117" s="961" t="s">
        <v>376</v>
      </c>
      <c r="C117" s="126" t="s">
        <v>338</v>
      </c>
      <c r="D117" s="127" t="s">
        <v>373</v>
      </c>
      <c r="E117" s="126"/>
      <c r="F117" s="394"/>
      <c r="G117" s="108"/>
      <c r="H117" s="394"/>
      <c r="I117" s="394"/>
      <c r="J117" s="111"/>
      <c r="K117" s="126" t="n">
        <v>0</v>
      </c>
      <c r="L117" s="394" t="n">
        <v>4</v>
      </c>
      <c r="M117" s="108" t="n">
        <v>4</v>
      </c>
      <c r="N117" s="394" t="n">
        <v>0</v>
      </c>
      <c r="O117" s="394" t="n">
        <v>4</v>
      </c>
      <c r="P117" s="111" t="n">
        <v>4</v>
      </c>
      <c r="Q117" s="126" t="n">
        <v>0</v>
      </c>
      <c r="R117" s="394" t="n">
        <v>4</v>
      </c>
      <c r="S117" s="108" t="n">
        <v>4</v>
      </c>
      <c r="T117" s="394" t="n">
        <v>0</v>
      </c>
      <c r="U117" s="394" t="n">
        <v>4</v>
      </c>
      <c r="V117" s="109" t="n">
        <v>4</v>
      </c>
      <c r="W117" s="849"/>
      <c r="X117" s="113"/>
      <c r="Y117" s="156" t="s">
        <v>377</v>
      </c>
      <c r="Z117" s="143" t="s">
        <v>43</v>
      </c>
      <c r="AA117" s="143"/>
      <c r="AB117" s="845"/>
    </row>
    <row r="118" customFormat="false" ht="12.75" hidden="false" customHeight="false" outlineLevel="0" collapsed="false">
      <c r="A118" s="189" t="s">
        <v>378</v>
      </c>
      <c r="B118" s="961" t="s">
        <v>379</v>
      </c>
      <c r="C118" s="126" t="s">
        <v>338</v>
      </c>
      <c r="D118" s="127" t="s">
        <v>373</v>
      </c>
      <c r="E118" s="126"/>
      <c r="F118" s="394"/>
      <c r="G118" s="108"/>
      <c r="H118" s="394"/>
      <c r="I118" s="394"/>
      <c r="J118" s="111"/>
      <c r="K118" s="126" t="n">
        <v>0</v>
      </c>
      <c r="L118" s="394" t="n">
        <v>4</v>
      </c>
      <c r="M118" s="108" t="n">
        <v>4</v>
      </c>
      <c r="N118" s="394" t="n">
        <v>0</v>
      </c>
      <c r="O118" s="394" t="n">
        <v>4</v>
      </c>
      <c r="P118" s="111" t="n">
        <v>4</v>
      </c>
      <c r="Q118" s="126" t="n">
        <v>0</v>
      </c>
      <c r="R118" s="394" t="n">
        <v>4</v>
      </c>
      <c r="S118" s="108" t="n">
        <v>4</v>
      </c>
      <c r="T118" s="394" t="n">
        <v>0</v>
      </c>
      <c r="U118" s="394" t="n">
        <v>4</v>
      </c>
      <c r="V118" s="109" t="n">
        <v>4</v>
      </c>
      <c r="W118" s="849"/>
      <c r="X118" s="113"/>
      <c r="Y118" s="156" t="s">
        <v>380</v>
      </c>
      <c r="Z118" s="143" t="s">
        <v>43</v>
      </c>
      <c r="AA118" s="143"/>
      <c r="AB118" s="845"/>
    </row>
    <row r="119" customFormat="false" ht="25.5" hidden="false" customHeight="false" outlineLevel="0" collapsed="false">
      <c r="A119" s="850" t="s">
        <v>381</v>
      </c>
      <c r="B119" s="960" t="s">
        <v>382</v>
      </c>
      <c r="C119" s="126" t="s">
        <v>338</v>
      </c>
      <c r="D119" s="127" t="s">
        <v>64</v>
      </c>
      <c r="E119" s="126"/>
      <c r="F119" s="394"/>
      <c r="G119" s="108"/>
      <c r="H119" s="394"/>
      <c r="I119" s="394"/>
      <c r="J119" s="111"/>
      <c r="K119" s="126" t="n">
        <v>0</v>
      </c>
      <c r="L119" s="394" t="n">
        <v>2</v>
      </c>
      <c r="M119" s="108" t="s">
        <v>383</v>
      </c>
      <c r="N119" s="851"/>
      <c r="O119" s="851"/>
      <c r="P119" s="111"/>
      <c r="Q119" s="126" t="n">
        <v>0</v>
      </c>
      <c r="R119" s="394" t="n">
        <v>2</v>
      </c>
      <c r="S119" s="108" t="s">
        <v>383</v>
      </c>
      <c r="T119" s="851"/>
      <c r="U119" s="851"/>
      <c r="V119" s="109"/>
      <c r="W119" s="26"/>
      <c r="X119" s="113"/>
      <c r="Y119" s="156" t="s">
        <v>384</v>
      </c>
      <c r="Z119" s="143" t="s">
        <v>370</v>
      </c>
      <c r="AA119" s="143"/>
      <c r="AB119" s="845"/>
    </row>
    <row r="120" customFormat="false" ht="15.75" hidden="false" customHeight="false" outlineLevel="0" collapsed="false">
      <c r="A120" s="843" t="s">
        <v>385</v>
      </c>
      <c r="B120" s="843"/>
      <c r="C120" s="106"/>
      <c r="D120" s="131"/>
      <c r="E120" s="844"/>
      <c r="F120" s="503"/>
      <c r="G120" s="108"/>
      <c r="H120" s="503"/>
      <c r="I120" s="503"/>
      <c r="J120" s="111"/>
      <c r="K120" s="844"/>
      <c r="L120" s="503"/>
      <c r="M120" s="108"/>
      <c r="N120" s="503"/>
      <c r="O120" s="503"/>
      <c r="P120" s="111"/>
      <c r="Q120" s="844"/>
      <c r="R120" s="503"/>
      <c r="S120" s="108"/>
      <c r="T120" s="503"/>
      <c r="U120" s="503"/>
      <c r="V120" s="109"/>
      <c r="W120" s="299"/>
      <c r="X120" s="113"/>
      <c r="Y120" s="156"/>
      <c r="Z120" s="143"/>
      <c r="AA120" s="143"/>
      <c r="AB120" s="845"/>
    </row>
    <row r="121" customFormat="false" ht="12.75" hidden="false" customHeight="false" outlineLevel="0" collapsed="false">
      <c r="A121" s="501"/>
      <c r="B121" s="852" t="s">
        <v>386</v>
      </c>
      <c r="C121" s="106" t="s">
        <v>338</v>
      </c>
      <c r="D121" s="131" t="s">
        <v>64</v>
      </c>
      <c r="E121" s="844"/>
      <c r="F121" s="503"/>
      <c r="G121" s="108"/>
      <c r="H121" s="853" t="n">
        <v>0</v>
      </c>
      <c r="I121" s="503" t="n">
        <v>1</v>
      </c>
      <c r="J121" s="111" t="n">
        <v>3</v>
      </c>
      <c r="K121" s="844"/>
      <c r="L121" s="503"/>
      <c r="M121" s="108"/>
      <c r="N121" s="503"/>
      <c r="O121" s="503"/>
      <c r="P121" s="111"/>
      <c r="Q121" s="844"/>
      <c r="R121" s="503"/>
      <c r="S121" s="108"/>
      <c r="T121" s="503"/>
      <c r="U121" s="503"/>
      <c r="V121" s="109"/>
      <c r="W121" s="299"/>
      <c r="X121" s="113"/>
      <c r="Y121" s="560" t="s">
        <v>387</v>
      </c>
      <c r="Z121" s="502" t="s">
        <v>61</v>
      </c>
      <c r="AA121" s="854"/>
      <c r="AB121" s="502"/>
    </row>
    <row r="122" customFormat="false" ht="12.75" hidden="false" customHeight="false" outlineLevel="0" collapsed="false">
      <c r="A122" s="189" t="s">
        <v>388</v>
      </c>
      <c r="B122" s="962" t="s">
        <v>389</v>
      </c>
      <c r="C122" s="126" t="s">
        <v>338</v>
      </c>
      <c r="D122" s="127" t="s">
        <v>390</v>
      </c>
      <c r="E122" s="126" t="n">
        <v>0</v>
      </c>
      <c r="F122" s="394" t="n">
        <v>2</v>
      </c>
      <c r="G122" s="108" t="n">
        <v>0</v>
      </c>
      <c r="H122" s="394" t="n">
        <v>0</v>
      </c>
      <c r="I122" s="394" t="n">
        <v>2</v>
      </c>
      <c r="J122" s="111" t="n">
        <v>0</v>
      </c>
      <c r="K122" s="126"/>
      <c r="L122" s="394"/>
      <c r="M122" s="108"/>
      <c r="N122" s="394"/>
      <c r="O122" s="394"/>
      <c r="P122" s="111"/>
      <c r="Q122" s="126"/>
      <c r="R122" s="394"/>
      <c r="S122" s="108"/>
      <c r="T122" s="394"/>
      <c r="U122" s="394"/>
      <c r="V122" s="109"/>
      <c r="W122" s="26"/>
      <c r="X122" s="113"/>
      <c r="Y122" s="156" t="s">
        <v>391</v>
      </c>
      <c r="Z122" s="143" t="s">
        <v>33</v>
      </c>
      <c r="AA122" s="143"/>
      <c r="AB122" s="845"/>
    </row>
    <row r="123" customFormat="false" ht="12.75" hidden="false" customHeight="false" outlineLevel="0" collapsed="false">
      <c r="A123" s="239" t="s">
        <v>392</v>
      </c>
      <c r="B123" s="962" t="s">
        <v>393</v>
      </c>
      <c r="C123" s="106" t="s">
        <v>338</v>
      </c>
      <c r="D123" s="131" t="s">
        <v>390</v>
      </c>
      <c r="E123" s="106" t="n">
        <v>0</v>
      </c>
      <c r="F123" s="107" t="n">
        <v>2</v>
      </c>
      <c r="G123" s="108" t="n">
        <v>0</v>
      </c>
      <c r="H123" s="107" t="n">
        <v>0</v>
      </c>
      <c r="I123" s="107" t="n">
        <v>2</v>
      </c>
      <c r="J123" s="111" t="n">
        <v>0</v>
      </c>
      <c r="K123" s="106"/>
      <c r="L123" s="107"/>
      <c r="M123" s="108"/>
      <c r="N123" s="107"/>
      <c r="O123" s="107"/>
      <c r="P123" s="111"/>
      <c r="Q123" s="106"/>
      <c r="R123" s="107"/>
      <c r="S123" s="108"/>
      <c r="T123" s="107"/>
      <c r="U123" s="107"/>
      <c r="V123" s="109"/>
      <c r="W123" s="299"/>
      <c r="X123" s="113"/>
      <c r="Y123" s="156" t="s">
        <v>391</v>
      </c>
      <c r="Z123" s="143" t="s">
        <v>33</v>
      </c>
      <c r="AA123" s="143"/>
      <c r="AB123" s="845"/>
    </row>
    <row r="124" customFormat="false" ht="12.75" hidden="false" customHeight="false" outlineLevel="0" collapsed="false">
      <c r="A124" s="189" t="s">
        <v>394</v>
      </c>
      <c r="B124" s="960" t="s">
        <v>395</v>
      </c>
      <c r="C124" s="126" t="s">
        <v>338</v>
      </c>
      <c r="D124" s="127" t="s">
        <v>31</v>
      </c>
      <c r="E124" s="126" t="n">
        <v>2</v>
      </c>
      <c r="F124" s="394" t="n">
        <v>0</v>
      </c>
      <c r="G124" s="108" t="n">
        <v>3</v>
      </c>
      <c r="H124" s="394" t="n">
        <v>2</v>
      </c>
      <c r="I124" s="394" t="n">
        <v>0</v>
      </c>
      <c r="J124" s="111" t="n">
        <v>3</v>
      </c>
      <c r="K124" s="126" t="n">
        <v>2</v>
      </c>
      <c r="L124" s="394" t="n">
        <v>0</v>
      </c>
      <c r="M124" s="108" t="n">
        <v>3</v>
      </c>
      <c r="N124" s="394"/>
      <c r="O124" s="394"/>
      <c r="P124" s="111"/>
      <c r="Q124" s="126"/>
      <c r="R124" s="394"/>
      <c r="S124" s="108"/>
      <c r="T124" s="394"/>
      <c r="U124" s="394"/>
      <c r="V124" s="109"/>
      <c r="W124" s="26"/>
      <c r="X124" s="113"/>
      <c r="Y124" s="156" t="s">
        <v>396</v>
      </c>
      <c r="Z124" s="143" t="s">
        <v>397</v>
      </c>
      <c r="AA124" s="143"/>
      <c r="AB124" s="845"/>
    </row>
    <row r="125" customFormat="false" ht="12.75" hidden="false" customHeight="false" outlineLevel="0" collapsed="false">
      <c r="A125" s="189" t="s">
        <v>398</v>
      </c>
      <c r="B125" s="960" t="s">
        <v>399</v>
      </c>
      <c r="C125" s="126" t="s">
        <v>338</v>
      </c>
      <c r="D125" s="127" t="s">
        <v>31</v>
      </c>
      <c r="E125" s="126" t="n">
        <v>0</v>
      </c>
      <c r="F125" s="394" t="n">
        <v>2</v>
      </c>
      <c r="G125" s="108" t="n">
        <v>3</v>
      </c>
      <c r="H125" s="394"/>
      <c r="I125" s="394"/>
      <c r="J125" s="111"/>
      <c r="K125" s="126"/>
      <c r="L125" s="394"/>
      <c r="M125" s="108"/>
      <c r="N125" s="394"/>
      <c r="O125" s="394"/>
      <c r="P125" s="111"/>
      <c r="Q125" s="126"/>
      <c r="R125" s="394"/>
      <c r="S125" s="108"/>
      <c r="T125" s="394"/>
      <c r="U125" s="394"/>
      <c r="V125" s="109"/>
      <c r="W125" s="26"/>
      <c r="X125" s="113"/>
      <c r="Y125" s="156" t="s">
        <v>46</v>
      </c>
      <c r="Z125" s="143" t="s">
        <v>47</v>
      </c>
      <c r="AA125" s="143"/>
      <c r="AB125" s="845"/>
    </row>
    <row r="126" customFormat="false" ht="12.75" hidden="false" customHeight="false" outlineLevel="0" collapsed="false">
      <c r="A126" s="189" t="s">
        <v>400</v>
      </c>
      <c r="B126" s="960" t="s">
        <v>401</v>
      </c>
      <c r="C126" s="126" t="s">
        <v>338</v>
      </c>
      <c r="D126" s="127" t="s">
        <v>31</v>
      </c>
      <c r="E126" s="126"/>
      <c r="F126" s="394"/>
      <c r="G126" s="108"/>
      <c r="H126" s="394" t="n">
        <v>2</v>
      </c>
      <c r="I126" s="394" t="n">
        <v>0</v>
      </c>
      <c r="J126" s="111" t="n">
        <v>3</v>
      </c>
      <c r="K126" s="126"/>
      <c r="L126" s="394"/>
      <c r="M126" s="108"/>
      <c r="N126" s="394"/>
      <c r="O126" s="394"/>
      <c r="P126" s="111"/>
      <c r="Q126" s="126"/>
      <c r="R126" s="394"/>
      <c r="S126" s="108"/>
      <c r="T126" s="394"/>
      <c r="U126" s="394"/>
      <c r="V126" s="109"/>
      <c r="W126" s="26"/>
      <c r="X126" s="113"/>
      <c r="Y126" s="156" t="s">
        <v>402</v>
      </c>
      <c r="Z126" s="143" t="s">
        <v>403</v>
      </c>
      <c r="AA126" s="143"/>
      <c r="AB126" s="845"/>
    </row>
    <row r="127" customFormat="false" ht="12.75" hidden="false" customHeight="false" outlineLevel="0" collapsed="false">
      <c r="A127" s="189" t="s">
        <v>404</v>
      </c>
      <c r="B127" s="960" t="s">
        <v>405</v>
      </c>
      <c r="C127" s="126" t="s">
        <v>338</v>
      </c>
      <c r="D127" s="127" t="s">
        <v>31</v>
      </c>
      <c r="E127" s="126"/>
      <c r="F127" s="394"/>
      <c r="G127" s="108"/>
      <c r="H127" s="394" t="n">
        <v>1</v>
      </c>
      <c r="I127" s="394" t="n">
        <v>2</v>
      </c>
      <c r="J127" s="111" t="n">
        <v>4</v>
      </c>
      <c r="K127" s="126"/>
      <c r="L127" s="394"/>
      <c r="M127" s="108"/>
      <c r="N127" s="394"/>
      <c r="O127" s="394"/>
      <c r="P127" s="111"/>
      <c r="Q127" s="126"/>
      <c r="R127" s="394"/>
      <c r="S127" s="108"/>
      <c r="T127" s="394"/>
      <c r="U127" s="394"/>
      <c r="V127" s="109"/>
      <c r="W127" s="26"/>
      <c r="X127" s="113"/>
      <c r="Y127" s="156" t="s">
        <v>46</v>
      </c>
      <c r="Z127" s="143" t="s">
        <v>47</v>
      </c>
      <c r="AA127" s="143"/>
      <c r="AB127" s="845"/>
    </row>
    <row r="128" customFormat="false" ht="12.75" hidden="false" customHeight="false" outlineLevel="0" collapsed="false">
      <c r="A128" s="189" t="s">
        <v>406</v>
      </c>
      <c r="B128" s="960" t="s">
        <v>407</v>
      </c>
      <c r="C128" s="126" t="s">
        <v>338</v>
      </c>
      <c r="D128" s="127" t="s">
        <v>31</v>
      </c>
      <c r="E128" s="126" t="n">
        <v>2</v>
      </c>
      <c r="F128" s="394" t="n">
        <v>0</v>
      </c>
      <c r="G128" s="108" t="n">
        <v>3</v>
      </c>
      <c r="H128" s="394"/>
      <c r="I128" s="394"/>
      <c r="J128" s="111"/>
      <c r="K128" s="126"/>
      <c r="L128" s="394"/>
      <c r="M128" s="108"/>
      <c r="N128" s="394"/>
      <c r="O128" s="394"/>
      <c r="P128" s="111"/>
      <c r="Q128" s="126"/>
      <c r="R128" s="394"/>
      <c r="S128" s="108"/>
      <c r="T128" s="394"/>
      <c r="U128" s="394"/>
      <c r="V128" s="109"/>
      <c r="W128" s="26"/>
      <c r="X128" s="113"/>
      <c r="Y128" s="156" t="s">
        <v>408</v>
      </c>
      <c r="Z128" s="143" t="s">
        <v>184</v>
      </c>
      <c r="AA128" s="143"/>
      <c r="AB128" s="845"/>
    </row>
    <row r="129" customFormat="false" ht="12.75" hidden="false" customHeight="false" outlineLevel="0" collapsed="false">
      <c r="A129" s="189" t="s">
        <v>409</v>
      </c>
      <c r="B129" s="960" t="s">
        <v>410</v>
      </c>
      <c r="C129" s="126" t="s">
        <v>338</v>
      </c>
      <c r="D129" s="127" t="s">
        <v>31</v>
      </c>
      <c r="E129" s="126"/>
      <c r="F129" s="394"/>
      <c r="G129" s="108"/>
      <c r="H129" s="394" t="n">
        <v>2</v>
      </c>
      <c r="I129" s="394" t="n">
        <v>0</v>
      </c>
      <c r="J129" s="111" t="n">
        <v>3</v>
      </c>
      <c r="K129" s="126"/>
      <c r="L129" s="394"/>
      <c r="M129" s="108"/>
      <c r="N129" s="394"/>
      <c r="O129" s="394"/>
      <c r="P129" s="111"/>
      <c r="Q129" s="126"/>
      <c r="R129" s="394"/>
      <c r="S129" s="108"/>
      <c r="T129" s="394"/>
      <c r="U129" s="394"/>
      <c r="V129" s="109"/>
      <c r="W129" s="26"/>
      <c r="X129" s="113"/>
      <c r="Y129" s="156" t="s">
        <v>408</v>
      </c>
      <c r="Z129" s="143" t="s">
        <v>184</v>
      </c>
      <c r="AA129" s="143"/>
      <c r="AB129" s="845"/>
    </row>
    <row r="130" customFormat="false" ht="12.75" hidden="false" customHeight="false" outlineLevel="0" collapsed="false">
      <c r="A130" s="189" t="s">
        <v>411</v>
      </c>
      <c r="B130" s="961" t="s">
        <v>412</v>
      </c>
      <c r="C130" s="126" t="s">
        <v>338</v>
      </c>
      <c r="D130" s="127" t="s">
        <v>31</v>
      </c>
      <c r="E130" s="126"/>
      <c r="F130" s="394"/>
      <c r="G130" s="108"/>
      <c r="H130" s="394"/>
      <c r="I130" s="394"/>
      <c r="J130" s="111"/>
      <c r="K130" s="126" t="n">
        <v>1</v>
      </c>
      <c r="L130" s="394" t="n">
        <v>2</v>
      </c>
      <c r="M130" s="108" t="n">
        <v>4</v>
      </c>
      <c r="N130" s="394"/>
      <c r="O130" s="394"/>
      <c r="P130" s="111"/>
      <c r="Q130" s="126"/>
      <c r="R130" s="394"/>
      <c r="S130" s="108"/>
      <c r="T130" s="394"/>
      <c r="U130" s="394"/>
      <c r="V130" s="109"/>
      <c r="W130" s="26"/>
      <c r="X130" s="113"/>
      <c r="Y130" s="156" t="s">
        <v>413</v>
      </c>
      <c r="Z130" s="143" t="s">
        <v>414</v>
      </c>
      <c r="AA130" s="143"/>
      <c r="AB130" s="845"/>
    </row>
    <row r="131" customFormat="false" ht="12.75" hidden="false" customHeight="false" outlineLevel="0" collapsed="false">
      <c r="A131" s="189" t="s">
        <v>415</v>
      </c>
      <c r="B131" s="961" t="s">
        <v>416</v>
      </c>
      <c r="C131" s="126" t="s">
        <v>338</v>
      </c>
      <c r="D131" s="127" t="s">
        <v>31</v>
      </c>
      <c r="E131" s="126"/>
      <c r="F131" s="394"/>
      <c r="G131" s="108"/>
      <c r="H131" s="394"/>
      <c r="I131" s="394"/>
      <c r="J131" s="111"/>
      <c r="K131" s="856" t="n">
        <v>2</v>
      </c>
      <c r="L131" s="857" t="n">
        <v>2</v>
      </c>
      <c r="M131" s="108" t="n">
        <v>4</v>
      </c>
      <c r="N131" s="394" t="n">
        <v>2</v>
      </c>
      <c r="O131" s="394" t="n">
        <v>2</v>
      </c>
      <c r="P131" s="111" t="n">
        <v>4</v>
      </c>
      <c r="Q131" s="856" t="n">
        <v>2</v>
      </c>
      <c r="R131" s="857" t="n">
        <v>2</v>
      </c>
      <c r="S131" s="108" t="n">
        <v>4</v>
      </c>
      <c r="T131" s="394" t="n">
        <v>2</v>
      </c>
      <c r="U131" s="394" t="n">
        <v>2</v>
      </c>
      <c r="V131" s="109" t="n">
        <v>4</v>
      </c>
      <c r="W131" s="858"/>
      <c r="X131" s="113"/>
      <c r="Y131" s="156" t="s">
        <v>417</v>
      </c>
      <c r="Z131" s="143" t="s">
        <v>418</v>
      </c>
      <c r="AA131" s="143"/>
      <c r="AB131" s="845"/>
    </row>
    <row r="132" customFormat="false" ht="25.5" hidden="false" customHeight="false" outlineLevel="0" collapsed="false">
      <c r="A132" s="189" t="s">
        <v>419</v>
      </c>
      <c r="B132" s="961" t="s">
        <v>420</v>
      </c>
      <c r="C132" s="126" t="s">
        <v>338</v>
      </c>
      <c r="D132" s="127" t="s">
        <v>31</v>
      </c>
      <c r="E132" s="126"/>
      <c r="F132" s="394"/>
      <c r="G132" s="108"/>
      <c r="H132" s="394"/>
      <c r="I132" s="394"/>
      <c r="J132" s="111"/>
      <c r="K132" s="126" t="n">
        <v>1</v>
      </c>
      <c r="L132" s="394" t="n">
        <v>1</v>
      </c>
      <c r="M132" s="108" t="n">
        <v>3</v>
      </c>
      <c r="N132" s="394" t="n">
        <v>1</v>
      </c>
      <c r="O132" s="394" t="n">
        <v>1</v>
      </c>
      <c r="P132" s="111" t="n">
        <v>3</v>
      </c>
      <c r="Q132" s="126" t="n">
        <v>1</v>
      </c>
      <c r="R132" s="394" t="n">
        <v>1</v>
      </c>
      <c r="S132" s="108" t="n">
        <v>3</v>
      </c>
      <c r="T132" s="394" t="n">
        <v>1</v>
      </c>
      <c r="U132" s="394" t="n">
        <v>1</v>
      </c>
      <c r="V132" s="109" t="n">
        <v>3</v>
      </c>
      <c r="W132" s="26"/>
      <c r="X132" s="113"/>
      <c r="Y132" s="156" t="s">
        <v>421</v>
      </c>
      <c r="Z132" s="143" t="s">
        <v>422</v>
      </c>
      <c r="AA132" s="143"/>
      <c r="AB132" s="845"/>
    </row>
    <row r="133" customFormat="false" ht="25.5" hidden="false" customHeight="false" outlineLevel="0" collapsed="false">
      <c r="A133" s="189" t="s">
        <v>423</v>
      </c>
      <c r="B133" s="962" t="s">
        <v>424</v>
      </c>
      <c r="C133" s="126" t="s">
        <v>338</v>
      </c>
      <c r="D133" s="127" t="s">
        <v>31</v>
      </c>
      <c r="E133" s="126"/>
      <c r="F133" s="394"/>
      <c r="G133" s="108"/>
      <c r="H133" s="394"/>
      <c r="I133" s="394"/>
      <c r="J133" s="111"/>
      <c r="K133" s="126" t="n">
        <v>2</v>
      </c>
      <c r="L133" s="394" t="n">
        <v>0</v>
      </c>
      <c r="M133" s="108" t="n">
        <v>3</v>
      </c>
      <c r="N133" s="394"/>
      <c r="O133" s="394"/>
      <c r="P133" s="111"/>
      <c r="Q133" s="126"/>
      <c r="R133" s="394"/>
      <c r="S133" s="108"/>
      <c r="T133" s="394"/>
      <c r="U133" s="394"/>
      <c r="V133" s="109"/>
      <c r="W133" s="26"/>
      <c r="X133" s="113"/>
      <c r="Y133" s="156" t="s">
        <v>425</v>
      </c>
      <c r="Z133" s="143" t="s">
        <v>426</v>
      </c>
      <c r="AA133" s="143"/>
      <c r="AB133" s="845"/>
    </row>
    <row r="134" customFormat="false" ht="12.75" hidden="false" customHeight="false" outlineLevel="0" collapsed="false">
      <c r="A134" s="189" t="s">
        <v>427</v>
      </c>
      <c r="B134" s="961" t="s">
        <v>428</v>
      </c>
      <c r="C134" s="126" t="s">
        <v>338</v>
      </c>
      <c r="D134" s="127" t="s">
        <v>31</v>
      </c>
      <c r="E134" s="126"/>
      <c r="F134" s="394"/>
      <c r="G134" s="108"/>
      <c r="H134" s="394"/>
      <c r="I134" s="394"/>
      <c r="J134" s="111"/>
      <c r="K134" s="126"/>
      <c r="L134" s="394"/>
      <c r="M134" s="108"/>
      <c r="N134" s="394" t="n">
        <v>2</v>
      </c>
      <c r="O134" s="394" t="n">
        <v>0</v>
      </c>
      <c r="P134" s="111" t="n">
        <v>3</v>
      </c>
      <c r="Q134" s="126"/>
      <c r="R134" s="394"/>
      <c r="S134" s="108"/>
      <c r="T134" s="394" t="n">
        <v>2</v>
      </c>
      <c r="U134" s="394" t="n">
        <v>0</v>
      </c>
      <c r="V134" s="109" t="n">
        <v>3</v>
      </c>
      <c r="W134" s="26"/>
      <c r="X134" s="113"/>
      <c r="Y134" s="156" t="s">
        <v>429</v>
      </c>
      <c r="Z134" s="143" t="s">
        <v>184</v>
      </c>
      <c r="AA134" s="143"/>
      <c r="AB134" s="845"/>
    </row>
    <row r="135" customFormat="false" ht="12.75" hidden="false" customHeight="false" outlineLevel="0" collapsed="false">
      <c r="A135" s="850" t="s">
        <v>430</v>
      </c>
      <c r="B135" s="960" t="s">
        <v>431</v>
      </c>
      <c r="C135" s="106" t="s">
        <v>338</v>
      </c>
      <c r="D135" s="131" t="s">
        <v>31</v>
      </c>
      <c r="E135" s="106"/>
      <c r="F135" s="107"/>
      <c r="G135" s="108"/>
      <c r="H135" s="107"/>
      <c r="I135" s="107"/>
      <c r="J135" s="111"/>
      <c r="K135" s="106" t="n">
        <v>2</v>
      </c>
      <c r="L135" s="107" t="n">
        <v>0</v>
      </c>
      <c r="M135" s="108" t="n">
        <v>3</v>
      </c>
      <c r="N135" s="107"/>
      <c r="O135" s="107"/>
      <c r="P135" s="111"/>
      <c r="Q135" s="106"/>
      <c r="R135" s="107"/>
      <c r="S135" s="108"/>
      <c r="T135" s="107"/>
      <c r="U135" s="107"/>
      <c r="V135" s="109"/>
      <c r="W135" s="26"/>
      <c r="X135" s="113"/>
      <c r="Y135" s="156" t="s">
        <v>183</v>
      </c>
      <c r="Z135" s="143" t="s">
        <v>184</v>
      </c>
      <c r="AA135" s="143"/>
      <c r="AB135" s="845"/>
    </row>
    <row r="136" customFormat="false" ht="12.75" hidden="false" customHeight="false" outlineLevel="0" collapsed="false">
      <c r="A136" s="859" t="s">
        <v>432</v>
      </c>
      <c r="B136" s="960" t="s">
        <v>433</v>
      </c>
      <c r="C136" s="106" t="s">
        <v>338</v>
      </c>
      <c r="D136" s="131" t="s">
        <v>31</v>
      </c>
      <c r="E136" s="106"/>
      <c r="F136" s="107"/>
      <c r="G136" s="108"/>
      <c r="H136" s="107"/>
      <c r="I136" s="107"/>
      <c r="J136" s="111"/>
      <c r="K136" s="106"/>
      <c r="L136" s="107"/>
      <c r="M136" s="108"/>
      <c r="N136" s="107" t="n">
        <v>2</v>
      </c>
      <c r="O136" s="107" t="n">
        <v>1</v>
      </c>
      <c r="P136" s="111" t="n">
        <v>3</v>
      </c>
      <c r="Q136" s="106"/>
      <c r="R136" s="107"/>
      <c r="S136" s="108"/>
      <c r="T136" s="107"/>
      <c r="U136" s="107"/>
      <c r="V136" s="109"/>
      <c r="W136" s="26"/>
      <c r="X136" s="113"/>
      <c r="Y136" s="156" t="s">
        <v>434</v>
      </c>
      <c r="Z136" s="143" t="s">
        <v>184</v>
      </c>
      <c r="AA136" s="143"/>
      <c r="AB136" s="845"/>
    </row>
    <row r="137" customFormat="false" ht="12.75" hidden="false" customHeight="false" outlineLevel="0" collapsed="false">
      <c r="A137" s="859" t="s">
        <v>435</v>
      </c>
      <c r="B137" s="960" t="s">
        <v>436</v>
      </c>
      <c r="C137" s="106" t="s">
        <v>338</v>
      </c>
      <c r="D137" s="131" t="s">
        <v>31</v>
      </c>
      <c r="E137" s="106"/>
      <c r="F137" s="107"/>
      <c r="G137" s="108"/>
      <c r="H137" s="107"/>
      <c r="I137" s="107"/>
      <c r="J137" s="111"/>
      <c r="K137" s="106"/>
      <c r="L137" s="107"/>
      <c r="M137" s="108"/>
      <c r="N137" s="107" t="n">
        <v>2</v>
      </c>
      <c r="O137" s="107" t="n">
        <v>0</v>
      </c>
      <c r="P137" s="111" t="n">
        <v>3</v>
      </c>
      <c r="Q137" s="106"/>
      <c r="R137" s="107"/>
      <c r="S137" s="108"/>
      <c r="T137" s="107"/>
      <c r="U137" s="107"/>
      <c r="V137" s="109"/>
      <c r="W137" s="26"/>
      <c r="X137" s="113"/>
      <c r="Y137" s="156" t="s">
        <v>183</v>
      </c>
      <c r="Z137" s="143" t="s">
        <v>184</v>
      </c>
      <c r="AA137" s="143"/>
      <c r="AB137" s="845"/>
    </row>
    <row r="138" customFormat="false" ht="12.75" hidden="false" customHeight="false" outlineLevel="0" collapsed="false">
      <c r="A138" s="189" t="s">
        <v>437</v>
      </c>
      <c r="B138" s="962" t="s">
        <v>438</v>
      </c>
      <c r="C138" s="126" t="s">
        <v>338</v>
      </c>
      <c r="D138" s="127" t="s">
        <v>64</v>
      </c>
      <c r="E138" s="126"/>
      <c r="F138" s="394"/>
      <c r="G138" s="108"/>
      <c r="H138" s="394"/>
      <c r="I138" s="394"/>
      <c r="J138" s="111"/>
      <c r="K138" s="126"/>
      <c r="L138" s="394"/>
      <c r="M138" s="108"/>
      <c r="N138" s="394"/>
      <c r="O138" s="394"/>
      <c r="P138" s="111"/>
      <c r="Q138" s="126" t="n">
        <v>1</v>
      </c>
      <c r="R138" s="394" t="n">
        <v>2</v>
      </c>
      <c r="S138" s="108" t="n">
        <v>4</v>
      </c>
      <c r="T138" s="394"/>
      <c r="U138" s="394"/>
      <c r="V138" s="109"/>
      <c r="W138" s="26"/>
      <c r="X138" s="113"/>
      <c r="Y138" s="156" t="s">
        <v>439</v>
      </c>
      <c r="Z138" s="143" t="s">
        <v>440</v>
      </c>
      <c r="AA138" s="143"/>
      <c r="AB138" s="845"/>
    </row>
    <row r="139" customFormat="false" ht="12.75" hidden="false" customHeight="false" outlineLevel="0" collapsed="false">
      <c r="A139" s="427" t="s">
        <v>297</v>
      </c>
      <c r="B139" s="963" t="s">
        <v>441</v>
      </c>
      <c r="C139" s="861"/>
      <c r="D139" s="862"/>
      <c r="E139" s="861"/>
      <c r="F139" s="863"/>
      <c r="G139" s="432"/>
      <c r="H139" s="863"/>
      <c r="I139" s="863"/>
      <c r="J139" s="433"/>
      <c r="K139" s="861"/>
      <c r="L139" s="863"/>
      <c r="M139" s="432"/>
      <c r="N139" s="863"/>
      <c r="O139" s="863"/>
      <c r="P139" s="433"/>
      <c r="Q139" s="861"/>
      <c r="R139" s="863"/>
      <c r="S139" s="432"/>
      <c r="T139" s="863"/>
      <c r="U139" s="863"/>
      <c r="V139" s="434"/>
      <c r="W139" s="864"/>
      <c r="X139" s="436"/>
      <c r="Y139" s="156" t="s">
        <v>442</v>
      </c>
      <c r="Z139" s="143"/>
      <c r="AA139" s="143"/>
      <c r="AB139" s="845"/>
    </row>
    <row r="140" customFormat="false" ht="25.5" hidden="false" customHeight="false" outlineLevel="0" collapsed="false">
      <c r="A140" s="865" t="s">
        <v>443</v>
      </c>
      <c r="B140" s="866" t="s">
        <v>444</v>
      </c>
      <c r="C140" s="867" t="s">
        <v>338</v>
      </c>
      <c r="D140" s="868" t="s">
        <v>31</v>
      </c>
      <c r="E140" s="869"/>
      <c r="F140" s="870"/>
      <c r="G140" s="871"/>
      <c r="H140" s="870"/>
      <c r="I140" s="870"/>
      <c r="J140" s="872"/>
      <c r="K140" s="869"/>
      <c r="L140" s="870"/>
      <c r="M140" s="871"/>
      <c r="N140" s="870" t="n">
        <v>0</v>
      </c>
      <c r="O140" s="870" t="n">
        <v>2</v>
      </c>
      <c r="P140" s="872" t="n">
        <v>3</v>
      </c>
      <c r="Q140" s="869"/>
      <c r="R140" s="870"/>
      <c r="S140" s="871"/>
      <c r="T140" s="870"/>
      <c r="U140" s="870"/>
      <c r="V140" s="873"/>
      <c r="W140" s="874"/>
      <c r="X140" s="875"/>
      <c r="Y140" s="876" t="s">
        <v>250</v>
      </c>
      <c r="Z140" s="877" t="s">
        <v>445</v>
      </c>
      <c r="AA140" s="878"/>
      <c r="AB140" s="879"/>
    </row>
    <row r="141" customFormat="false" ht="25.5" hidden="false" customHeight="false" outlineLevel="0" collapsed="false">
      <c r="A141" s="865" t="s">
        <v>446</v>
      </c>
      <c r="B141" s="880" t="s">
        <v>447</v>
      </c>
      <c r="C141" s="881" t="s">
        <v>338</v>
      </c>
      <c r="D141" s="712" t="s">
        <v>64</v>
      </c>
      <c r="E141" s="869"/>
      <c r="F141" s="870"/>
      <c r="G141" s="871"/>
      <c r="H141" s="870"/>
      <c r="I141" s="870"/>
      <c r="J141" s="872"/>
      <c r="K141" s="869"/>
      <c r="L141" s="870"/>
      <c r="M141" s="871"/>
      <c r="N141" s="870"/>
      <c r="O141" s="870"/>
      <c r="P141" s="872"/>
      <c r="Q141" s="869" t="n">
        <v>0</v>
      </c>
      <c r="R141" s="870" t="n">
        <v>2</v>
      </c>
      <c r="S141" s="871" t="n">
        <v>3</v>
      </c>
      <c r="T141" s="870"/>
      <c r="U141" s="870"/>
      <c r="V141" s="873"/>
      <c r="W141" s="874"/>
      <c r="X141" s="875"/>
      <c r="Y141" s="882" t="s">
        <v>448</v>
      </c>
      <c r="Z141" s="883" t="s">
        <v>113</v>
      </c>
      <c r="AA141" s="724"/>
      <c r="AB141" s="883"/>
    </row>
    <row r="142" customFormat="false" ht="25.5" hidden="false" customHeight="false" outlineLevel="0" collapsed="false">
      <c r="A142" s="756" t="s">
        <v>449</v>
      </c>
      <c r="B142" s="884" t="s">
        <v>450</v>
      </c>
      <c r="C142" s="885" t="s">
        <v>338</v>
      </c>
      <c r="D142" s="591" t="s">
        <v>31</v>
      </c>
      <c r="E142" s="861"/>
      <c r="F142" s="863"/>
      <c r="G142" s="432"/>
      <c r="H142" s="863"/>
      <c r="I142" s="863"/>
      <c r="J142" s="433"/>
      <c r="K142" s="861"/>
      <c r="L142" s="863"/>
      <c r="M142" s="432"/>
      <c r="N142" s="863"/>
      <c r="O142" s="863"/>
      <c r="P142" s="433"/>
      <c r="Q142" s="861" t="n">
        <v>2</v>
      </c>
      <c r="R142" s="863" t="n">
        <v>1</v>
      </c>
      <c r="S142" s="432" t="n">
        <v>4</v>
      </c>
      <c r="T142" s="863"/>
      <c r="U142" s="863"/>
      <c r="V142" s="434"/>
      <c r="W142" s="864"/>
      <c r="X142" s="436"/>
      <c r="Y142" s="759" t="s">
        <v>451</v>
      </c>
      <c r="Z142" s="727" t="s">
        <v>422</v>
      </c>
      <c r="AA142" s="727"/>
      <c r="AB142" s="727"/>
    </row>
    <row r="143" customFormat="false" ht="13.5" hidden="false" customHeight="false" outlineLevel="0" collapsed="false">
      <c r="A143" s="756" t="s">
        <v>452</v>
      </c>
      <c r="B143" s="886" t="s">
        <v>453</v>
      </c>
      <c r="C143" s="885" t="s">
        <v>338</v>
      </c>
      <c r="D143" s="887" t="s">
        <v>31</v>
      </c>
      <c r="E143" s="634"/>
      <c r="F143" s="888"/>
      <c r="G143" s="154"/>
      <c r="H143" s="888"/>
      <c r="I143" s="888"/>
      <c r="J143" s="400"/>
      <c r="K143" s="634"/>
      <c r="L143" s="888"/>
      <c r="M143" s="154"/>
      <c r="N143" s="888" t="n">
        <v>2</v>
      </c>
      <c r="O143" s="888" t="n">
        <v>2</v>
      </c>
      <c r="P143" s="400" t="n">
        <v>5</v>
      </c>
      <c r="Q143" s="634"/>
      <c r="R143" s="888"/>
      <c r="S143" s="154"/>
      <c r="T143" s="888"/>
      <c r="U143" s="888"/>
      <c r="V143" s="155"/>
      <c r="W143" s="889"/>
      <c r="X143" s="246"/>
      <c r="Y143" s="759" t="s">
        <v>451</v>
      </c>
      <c r="Z143" s="890" t="s">
        <v>422</v>
      </c>
      <c r="AA143" s="890"/>
      <c r="AB143" s="890"/>
    </row>
    <row r="144" customFormat="false" ht="13.5" hidden="false" customHeight="false" outlineLevel="0" collapsed="false">
      <c r="A144" s="891" t="s">
        <v>454</v>
      </c>
      <c r="B144" s="892"/>
      <c r="C144" s="790"/>
      <c r="D144" s="790"/>
      <c r="E144" s="791"/>
      <c r="F144" s="790"/>
      <c r="G144" s="792"/>
      <c r="H144" s="790"/>
      <c r="I144" s="790"/>
      <c r="J144" s="792"/>
      <c r="K144" s="791"/>
      <c r="L144" s="790"/>
      <c r="M144" s="792"/>
      <c r="N144" s="790"/>
      <c r="O144" s="790"/>
      <c r="P144" s="792"/>
      <c r="Q144" s="791"/>
      <c r="R144" s="790"/>
      <c r="S144" s="792"/>
      <c r="T144" s="790"/>
      <c r="U144" s="790"/>
      <c r="V144" s="793"/>
      <c r="W144" s="790"/>
      <c r="X144" s="792"/>
      <c r="Y144" s="795"/>
      <c r="Z144" s="796"/>
      <c r="AA144" s="796"/>
      <c r="AB144" s="797"/>
    </row>
    <row r="145" customFormat="false" ht="24" hidden="false" customHeight="true" outlineLevel="0" collapsed="false">
      <c r="A145" s="31" t="s">
        <v>272</v>
      </c>
      <c r="B145" s="31"/>
      <c r="C145" s="513"/>
      <c r="D145" s="512"/>
      <c r="E145" s="513"/>
      <c r="F145" s="514"/>
      <c r="G145" s="514"/>
      <c r="H145" s="514"/>
      <c r="I145" s="514"/>
      <c r="J145" s="512"/>
      <c r="K145" s="513"/>
      <c r="L145" s="514"/>
      <c r="M145" s="514"/>
      <c r="N145" s="514"/>
      <c r="O145" s="514"/>
      <c r="P145" s="512"/>
      <c r="Q145" s="513"/>
      <c r="R145" s="514"/>
      <c r="S145" s="514"/>
      <c r="T145" s="514"/>
      <c r="U145" s="514"/>
      <c r="V145" s="515"/>
      <c r="W145" s="516"/>
      <c r="X145" s="517" t="n">
        <v>0</v>
      </c>
      <c r="Y145" s="18"/>
      <c r="Z145" s="19"/>
      <c r="AA145" s="20"/>
      <c r="AB145" s="19"/>
    </row>
    <row r="146" customFormat="false" ht="12.75" hidden="false" customHeight="false" outlineLevel="0" collapsed="false">
      <c r="A146" s="239" t="s">
        <v>273</v>
      </c>
      <c r="B146" s="959" t="s">
        <v>455</v>
      </c>
      <c r="C146" s="106" t="s">
        <v>275</v>
      </c>
      <c r="D146" s="131" t="s">
        <v>276</v>
      </c>
      <c r="E146" s="106" t="n">
        <v>0</v>
      </c>
      <c r="F146" s="107" t="n">
        <v>2</v>
      </c>
      <c r="G146" s="111" t="n">
        <v>0</v>
      </c>
      <c r="H146" s="106" t="n">
        <v>0</v>
      </c>
      <c r="I146" s="107" t="n">
        <v>2</v>
      </c>
      <c r="J146" s="111" t="n">
        <v>0</v>
      </c>
      <c r="K146" s="106"/>
      <c r="L146" s="107"/>
      <c r="M146" s="111"/>
      <c r="N146" s="106"/>
      <c r="O146" s="107"/>
      <c r="P146" s="111"/>
      <c r="Q146" s="106"/>
      <c r="R146" s="107"/>
      <c r="S146" s="109"/>
      <c r="T146" s="106"/>
      <c r="U146" s="107"/>
      <c r="V146" s="109"/>
      <c r="W146" s="299"/>
      <c r="X146" s="113"/>
      <c r="Y146" s="587" t="s">
        <v>277</v>
      </c>
      <c r="Z146" s="561" t="s">
        <v>278</v>
      </c>
      <c r="AA146" s="115"/>
      <c r="AB146" s="561"/>
    </row>
    <row r="147" customFormat="false" ht="13.5" hidden="false" customHeight="false" outlineLevel="0" collapsed="false">
      <c r="A147" s="397" t="s">
        <v>298</v>
      </c>
      <c r="B147" s="964" t="s">
        <v>279</v>
      </c>
      <c r="C147" s="152" t="s">
        <v>275</v>
      </c>
      <c r="D147" s="520" t="s">
        <v>276</v>
      </c>
      <c r="E147" s="152"/>
      <c r="F147" s="153"/>
      <c r="G147" s="400"/>
      <c r="H147" s="152"/>
      <c r="I147" s="153"/>
      <c r="J147" s="400"/>
      <c r="K147" s="152"/>
      <c r="L147" s="153"/>
      <c r="M147" s="400"/>
      <c r="N147" s="152"/>
      <c r="O147" s="153"/>
      <c r="P147" s="400"/>
      <c r="Q147" s="152"/>
      <c r="R147" s="153"/>
      <c r="S147" s="155"/>
      <c r="T147" s="152" t="n">
        <v>0</v>
      </c>
      <c r="U147" s="153" t="n">
        <v>2</v>
      </c>
      <c r="V147" s="155" t="n">
        <v>0</v>
      </c>
      <c r="W147" s="401"/>
      <c r="X147" s="246"/>
      <c r="Y147" s="521" t="s">
        <v>298</v>
      </c>
      <c r="Z147" s="522" t="s">
        <v>298</v>
      </c>
      <c r="AA147" s="523"/>
      <c r="AB147" s="522"/>
    </row>
    <row r="148" customFormat="false" ht="13.5" hidden="false" customHeight="false" outlineLevel="0" collapsed="false">
      <c r="A148" s="789"/>
      <c r="B148" s="447"/>
      <c r="C148" s="790"/>
      <c r="D148" s="790"/>
      <c r="E148" s="791"/>
      <c r="F148" s="790"/>
      <c r="G148" s="792"/>
      <c r="H148" s="790"/>
      <c r="I148" s="790"/>
      <c r="J148" s="792"/>
      <c r="K148" s="791"/>
      <c r="L148" s="790"/>
      <c r="M148" s="792"/>
      <c r="N148" s="790"/>
      <c r="O148" s="790"/>
      <c r="P148" s="792"/>
      <c r="Q148" s="791"/>
      <c r="R148" s="790"/>
      <c r="S148" s="792"/>
      <c r="T148" s="790"/>
      <c r="U148" s="790"/>
      <c r="V148" s="793"/>
      <c r="W148" s="790"/>
      <c r="X148" s="792"/>
      <c r="Y148" s="795"/>
      <c r="Z148" s="796"/>
      <c r="AA148" s="796"/>
      <c r="AB148" s="797"/>
    </row>
    <row r="149" customFormat="false" ht="24" hidden="false" customHeight="true" outlineLevel="0" collapsed="false">
      <c r="A149" s="525" t="s">
        <v>280</v>
      </c>
      <c r="B149" s="525"/>
      <c r="C149" s="514"/>
      <c r="D149" s="512"/>
      <c r="E149" s="513"/>
      <c r="F149" s="514"/>
      <c r="G149" s="514"/>
      <c r="H149" s="514"/>
      <c r="I149" s="514"/>
      <c r="J149" s="512"/>
      <c r="K149" s="513"/>
      <c r="L149" s="514"/>
      <c r="M149" s="514"/>
      <c r="N149" s="514"/>
      <c r="O149" s="514"/>
      <c r="P149" s="512"/>
      <c r="Q149" s="513"/>
      <c r="R149" s="514"/>
      <c r="S149" s="514"/>
      <c r="T149" s="514"/>
      <c r="U149" s="514"/>
      <c r="V149" s="515"/>
      <c r="W149" s="516" t="n">
        <v>30</v>
      </c>
      <c r="X149" s="517" t="n">
        <v>30</v>
      </c>
      <c r="Y149" s="18"/>
      <c r="Z149" s="259"/>
      <c r="AA149" s="20"/>
      <c r="AB149" s="259"/>
    </row>
    <row r="151" customFormat="false" ht="13.5" hidden="false" customHeight="false" outlineLevel="0" collapsed="false"/>
    <row r="152" customFormat="false" ht="24" hidden="false" customHeight="true" outlineLevel="0" collapsed="false">
      <c r="A152" s="525" t="s">
        <v>281</v>
      </c>
      <c r="B152" s="525"/>
      <c r="C152" s="514"/>
      <c r="D152" s="512"/>
      <c r="E152" s="513"/>
      <c r="F152" s="514"/>
      <c r="G152" s="514" t="n">
        <f aca="false">+G7+G26+G47+G53+G61+G99+G149</f>
        <v>30</v>
      </c>
      <c r="H152" s="514"/>
      <c r="I152" s="514" t="n">
        <f aca="false">+I7+I26+I47+I53+I61+I100+I101+I149</f>
        <v>0</v>
      </c>
      <c r="J152" s="514" t="n">
        <f aca="false">+J7+J26+J47+J53+J61+J99+J149</f>
        <v>31</v>
      </c>
      <c r="K152" s="514"/>
      <c r="L152" s="514" t="n">
        <f aca="false">+L7+L26+L47+L53+L61+L100+L101+L149</f>
        <v>0</v>
      </c>
      <c r="M152" s="514" t="n">
        <f aca="false">+M7+M26+M47+M53+M61+M99+M149+M101</f>
        <v>30</v>
      </c>
      <c r="N152" s="514"/>
      <c r="O152" s="514" t="n">
        <f aca="false">+O7+O26+O47+O53+O61+O100+O101+O149</f>
        <v>0</v>
      </c>
      <c r="P152" s="514" t="n">
        <f aca="false">+P7+P26+P47+P53+P61+P99+P149+P101</f>
        <v>31</v>
      </c>
      <c r="Q152" s="514"/>
      <c r="R152" s="514" t="n">
        <f aca="false">+R7+R26+R47+R53+R61+R100+R101+R149</f>
        <v>0</v>
      </c>
      <c r="S152" s="514" t="n">
        <f aca="false">+S7+S26+S47+S53+S61+S99+S149</f>
        <v>29</v>
      </c>
      <c r="T152" s="514"/>
      <c r="U152" s="514" t="n">
        <f aca="false">+U7+U26+U47+U53+U61+U100+U101+U149</f>
        <v>0</v>
      </c>
      <c r="V152" s="514" t="n">
        <f aca="false">+V7+V26+V47+V53+V61+V99+V149</f>
        <v>29</v>
      </c>
      <c r="W152" s="514"/>
      <c r="X152" s="514" t="n">
        <f aca="false">SUM(G152:W152)</f>
        <v>180</v>
      </c>
      <c r="Y152" s="530" t="s">
        <v>282</v>
      </c>
      <c r="Z152" s="530"/>
      <c r="AA152" s="20"/>
      <c r="AB152" s="259"/>
    </row>
    <row r="153" customFormat="false" ht="24" hidden="false" customHeight="true" outlineLevel="0" collapsed="false">
      <c r="A153" s="525" t="s">
        <v>97</v>
      </c>
      <c r="B153" s="525"/>
      <c r="C153" s="514"/>
      <c r="D153" s="512"/>
      <c r="E153" s="513"/>
      <c r="F153" s="514"/>
      <c r="G153" s="514" t="n">
        <f aca="false">+G7+G26+G47+G53+G82+G99+G149</f>
        <v>30</v>
      </c>
      <c r="H153" s="514"/>
      <c r="I153" s="514" t="n">
        <f aca="false">+I7+I26+I47+I53+I82+I100+I101+I149</f>
        <v>0</v>
      </c>
      <c r="J153" s="514" t="n">
        <f aca="false">+J7+J26+J47+J53+J82+J99+J149</f>
        <v>31</v>
      </c>
      <c r="K153" s="514"/>
      <c r="L153" s="514" t="n">
        <f aca="false">+L7+L26+L47+L53+L82+L100+L101+L149</f>
        <v>0</v>
      </c>
      <c r="M153" s="514" t="n">
        <f aca="false">+M7+M26+M47+M53+M82+M99+M149+M101</f>
        <v>30</v>
      </c>
      <c r="N153" s="514"/>
      <c r="O153" s="514" t="n">
        <f aca="false">+O7+O26+O47+O53+O82+O100+O101+O149</f>
        <v>0</v>
      </c>
      <c r="P153" s="514" t="n">
        <f aca="false">+P7+P26+P47+P53+P82+P99+P149+P101</f>
        <v>31</v>
      </c>
      <c r="Q153" s="514"/>
      <c r="R153" s="514" t="n">
        <f aca="false">+R7+R26+R47+R53+R82+R100+R101+R149</f>
        <v>0</v>
      </c>
      <c r="S153" s="514" t="n">
        <f aca="false">+S7+S26+S47+S53+S82+S99+S149</f>
        <v>28</v>
      </c>
      <c r="T153" s="514"/>
      <c r="U153" s="514" t="n">
        <f aca="false">+U7+U26+U47+U53+U82+U100+U101+U149</f>
        <v>0</v>
      </c>
      <c r="V153" s="514" t="n">
        <f aca="false">+V7+V26+V47+V53+V82+V99+V149</f>
        <v>30</v>
      </c>
      <c r="W153" s="514"/>
      <c r="X153" s="514" t="n">
        <f aca="false">SUM(G153:W153)</f>
        <v>180</v>
      </c>
      <c r="Y153" s="530"/>
      <c r="Z153" s="530"/>
      <c r="AA153" s="20"/>
      <c r="AB153" s="259"/>
    </row>
    <row r="156" customFormat="false" ht="45.75" hidden="false" customHeight="true" outlineLevel="0" collapsed="false">
      <c r="A156" s="894" t="s">
        <v>456</v>
      </c>
      <c r="B156" s="894"/>
      <c r="C156" s="895"/>
      <c r="D156" s="895"/>
      <c r="E156" s="895"/>
      <c r="F156" s="895"/>
      <c r="G156" s="895" t="n">
        <f aca="false">+G157+G161+G169</f>
        <v>8</v>
      </c>
      <c r="H156" s="895"/>
      <c r="I156" s="895"/>
      <c r="J156" s="895" t="n">
        <f aca="false">+J157+J161+J169</f>
        <v>7</v>
      </c>
      <c r="K156" s="895"/>
      <c r="L156" s="895"/>
      <c r="M156" s="895" t="n">
        <f aca="false">+M157+M161+M169</f>
        <v>8</v>
      </c>
      <c r="N156" s="895"/>
      <c r="O156" s="895"/>
      <c r="P156" s="895" t="n">
        <f aca="false">+P157+P161+P169</f>
        <v>8</v>
      </c>
      <c r="Q156" s="895"/>
      <c r="R156" s="895"/>
      <c r="S156" s="895" t="n">
        <f aca="false">+S157+S161+S169</f>
        <v>8</v>
      </c>
      <c r="T156" s="895"/>
      <c r="U156" s="895"/>
      <c r="V156" s="895" t="n">
        <f aca="false">+V157+V161+V169</f>
        <v>8</v>
      </c>
      <c r="W156" s="895"/>
      <c r="X156" s="895" t="n">
        <f aca="false">SUM(G156:V156)</f>
        <v>47</v>
      </c>
      <c r="Y156" s="896"/>
      <c r="Z156" s="897"/>
      <c r="AA156" s="898"/>
      <c r="AB156" s="897"/>
    </row>
    <row r="157" customFormat="false" ht="23.25" hidden="false" customHeight="true" outlineLevel="0" collapsed="false">
      <c r="A157" s="899" t="s">
        <v>19</v>
      </c>
      <c r="B157" s="899"/>
      <c r="C157" s="900"/>
      <c r="D157" s="900"/>
      <c r="E157" s="900"/>
      <c r="F157" s="900"/>
      <c r="G157" s="900" t="n">
        <f aca="false">+G158+G159</f>
        <v>5</v>
      </c>
      <c r="H157" s="900"/>
      <c r="I157" s="900"/>
      <c r="J157" s="900" t="n">
        <f aca="false">+J158+J159</f>
        <v>6</v>
      </c>
      <c r="K157" s="900"/>
      <c r="L157" s="900"/>
      <c r="M157" s="900" t="n">
        <f aca="false">+M158+M159</f>
        <v>5</v>
      </c>
      <c r="N157" s="900"/>
      <c r="O157" s="900"/>
      <c r="P157" s="900" t="n">
        <f aca="false">+P158+P159</f>
        <v>6</v>
      </c>
      <c r="Q157" s="900"/>
      <c r="R157" s="900"/>
      <c r="S157" s="900" t="n">
        <f aca="false">+S158+S159</f>
        <v>3</v>
      </c>
      <c r="T157" s="900"/>
      <c r="U157" s="900"/>
      <c r="V157" s="900" t="n">
        <f aca="false">+V158+V159</f>
        <v>4</v>
      </c>
      <c r="W157" s="900"/>
      <c r="X157" s="900" t="n">
        <f aca="false">SUM(G157:V157)</f>
        <v>29</v>
      </c>
      <c r="Y157" s="901"/>
      <c r="Z157" s="897"/>
      <c r="AA157" s="898"/>
      <c r="AB157" s="897"/>
    </row>
    <row r="158" customFormat="false" ht="15.75" hidden="false" customHeight="true" outlineLevel="0" collapsed="false">
      <c r="A158" s="902" t="s">
        <v>27</v>
      </c>
      <c r="B158" s="902"/>
      <c r="C158" s="903"/>
      <c r="D158" s="903"/>
      <c r="E158" s="903"/>
      <c r="F158" s="903"/>
      <c r="G158" s="903" t="n">
        <v>4</v>
      </c>
      <c r="H158" s="903"/>
      <c r="I158" s="903"/>
      <c r="J158" s="903" t="n">
        <v>6</v>
      </c>
      <c r="K158" s="903"/>
      <c r="L158" s="903"/>
      <c r="M158" s="903" t="n">
        <v>2</v>
      </c>
      <c r="N158" s="903"/>
      <c r="O158" s="903"/>
      <c r="P158" s="903" t="n">
        <v>1</v>
      </c>
      <c r="Q158" s="903"/>
      <c r="R158" s="903"/>
      <c r="S158" s="903" t="n">
        <v>1</v>
      </c>
      <c r="T158" s="903"/>
      <c r="U158" s="903"/>
      <c r="V158" s="903" t="n">
        <f aca="false">SUM($V$8:$V$9,$V$11:$V$12)</f>
        <v>0</v>
      </c>
      <c r="W158" s="903"/>
      <c r="X158" s="903" t="n">
        <f aca="false">SUM(E158:V158)</f>
        <v>14</v>
      </c>
      <c r="Y158" s="904"/>
      <c r="Z158" s="905"/>
      <c r="AA158" s="898"/>
      <c r="AB158" s="905"/>
    </row>
    <row r="159" customFormat="false" ht="15.75" hidden="false" customHeight="true" outlineLevel="0" collapsed="false">
      <c r="A159" s="906" t="s">
        <v>105</v>
      </c>
      <c r="B159" s="906"/>
      <c r="C159" s="907"/>
      <c r="D159" s="907"/>
      <c r="E159" s="908"/>
      <c r="F159" s="908"/>
      <c r="G159" s="908" t="n">
        <v>1</v>
      </c>
      <c r="H159" s="908"/>
      <c r="I159" s="908"/>
      <c r="J159" s="908" t="n">
        <v>0</v>
      </c>
      <c r="K159" s="908"/>
      <c r="L159" s="908"/>
      <c r="M159" s="908" t="n">
        <v>3</v>
      </c>
      <c r="N159" s="908"/>
      <c r="O159" s="908"/>
      <c r="P159" s="908" t="n">
        <v>5</v>
      </c>
      <c r="Q159" s="908"/>
      <c r="R159" s="908"/>
      <c r="S159" s="908" t="n">
        <v>2</v>
      </c>
      <c r="T159" s="908"/>
      <c r="U159" s="908"/>
      <c r="V159" s="908" t="n">
        <v>4</v>
      </c>
      <c r="W159" s="909"/>
      <c r="X159" s="908" t="n">
        <f aca="false">SUM(G159:W159)</f>
        <v>15</v>
      </c>
      <c r="Y159" s="910"/>
      <c r="Z159" s="905"/>
      <c r="AA159" s="898"/>
      <c r="AB159" s="905"/>
    </row>
    <row r="160" customFormat="false" ht="22.5" hidden="false" customHeight="true" outlineLevel="0" collapsed="false">
      <c r="A160" s="911"/>
      <c r="B160" s="911"/>
      <c r="C160" s="911"/>
      <c r="D160" s="911"/>
      <c r="E160" s="911"/>
      <c r="F160" s="911"/>
      <c r="G160" s="912"/>
      <c r="H160" s="911"/>
      <c r="I160" s="911"/>
      <c r="J160" s="912"/>
      <c r="K160" s="911"/>
      <c r="L160" s="911"/>
      <c r="M160" s="912"/>
      <c r="N160" s="911"/>
      <c r="O160" s="911"/>
      <c r="P160" s="912"/>
      <c r="Q160" s="911"/>
      <c r="R160" s="911"/>
      <c r="S160" s="912"/>
      <c r="T160" s="911"/>
      <c r="U160" s="911"/>
      <c r="V160" s="912"/>
      <c r="W160" s="911"/>
      <c r="X160" s="912"/>
      <c r="Y160" s="913"/>
      <c r="Z160" s="3"/>
      <c r="AA160" s="1"/>
      <c r="AB160" s="914"/>
    </row>
    <row r="161" customFormat="false" ht="23.25" hidden="false" customHeight="true" outlineLevel="0" collapsed="false">
      <c r="A161" s="899" t="s">
        <v>319</v>
      </c>
      <c r="B161" s="899"/>
      <c r="C161" s="900"/>
      <c r="D161" s="900"/>
      <c r="E161" s="900"/>
      <c r="F161" s="900"/>
      <c r="G161" s="900" t="n">
        <f aca="false">+G162+G165</f>
        <v>1</v>
      </c>
      <c r="H161" s="900"/>
      <c r="I161" s="900"/>
      <c r="J161" s="900" t="n">
        <f aca="false">+J162+J165</f>
        <v>0</v>
      </c>
      <c r="K161" s="900"/>
      <c r="L161" s="900"/>
      <c r="M161" s="900" t="n">
        <f aca="false">+M162+M165</f>
        <v>2</v>
      </c>
      <c r="N161" s="900"/>
      <c r="O161" s="900"/>
      <c r="P161" s="900" t="n">
        <f aca="false">+P162+P165</f>
        <v>1</v>
      </c>
      <c r="Q161" s="900"/>
      <c r="R161" s="900"/>
      <c r="S161" s="900" t="n">
        <f aca="false">+S162+S165</f>
        <v>5</v>
      </c>
      <c r="T161" s="900"/>
      <c r="U161" s="900"/>
      <c r="V161" s="900" t="n">
        <f aca="false">+V162+V165</f>
        <v>4</v>
      </c>
      <c r="W161" s="900"/>
      <c r="X161" s="900" t="n">
        <f aca="false">SUM(G161:V161)</f>
        <v>13</v>
      </c>
      <c r="Y161" s="901"/>
      <c r="Z161" s="905"/>
      <c r="AA161" s="898"/>
      <c r="AB161" s="905"/>
    </row>
    <row r="162" customFormat="false" ht="15.75" hidden="false" customHeight="true" outlineLevel="0" collapsed="false">
      <c r="A162" s="902" t="s">
        <v>170</v>
      </c>
      <c r="B162" s="902"/>
      <c r="C162" s="903"/>
      <c r="D162" s="903"/>
      <c r="E162" s="903"/>
      <c r="F162" s="903"/>
      <c r="G162" s="903" t="n">
        <f aca="false">+G163+G164</f>
        <v>1</v>
      </c>
      <c r="H162" s="903"/>
      <c r="I162" s="903"/>
      <c r="J162" s="903" t="n">
        <f aca="false">+J163+J164</f>
        <v>0</v>
      </c>
      <c r="K162" s="903"/>
      <c r="L162" s="903"/>
      <c r="M162" s="903" t="n">
        <f aca="false">+M163+M164</f>
        <v>2</v>
      </c>
      <c r="N162" s="903"/>
      <c r="O162" s="903"/>
      <c r="P162" s="903" t="n">
        <f aca="false">+P163+P164</f>
        <v>1</v>
      </c>
      <c r="Q162" s="903"/>
      <c r="R162" s="903"/>
      <c r="S162" s="903" t="n">
        <f aca="false">+S163+S164</f>
        <v>1</v>
      </c>
      <c r="T162" s="903"/>
      <c r="U162" s="903"/>
      <c r="V162" s="903" t="n">
        <f aca="false">+V163+V164</f>
        <v>1</v>
      </c>
      <c r="W162" s="903"/>
      <c r="X162" s="903" t="n">
        <f aca="false">SUM(F162:V162)</f>
        <v>6</v>
      </c>
      <c r="Y162" s="904"/>
      <c r="Z162" s="905"/>
      <c r="AA162" s="898"/>
      <c r="AB162" s="905"/>
    </row>
    <row r="163" customFormat="false" ht="15.75" hidden="false" customHeight="true" outlineLevel="0" collapsed="false">
      <c r="A163" s="915" t="s">
        <v>171</v>
      </c>
      <c r="B163" s="915"/>
      <c r="C163" s="107"/>
      <c r="D163" s="107"/>
      <c r="E163" s="503"/>
      <c r="F163" s="916"/>
      <c r="G163" s="916"/>
      <c r="H163" s="916"/>
      <c r="I163" s="916"/>
      <c r="J163" s="916"/>
      <c r="K163" s="916"/>
      <c r="L163" s="916"/>
      <c r="M163" s="916"/>
      <c r="N163" s="916"/>
      <c r="O163" s="916"/>
      <c r="P163" s="916" t="n">
        <v>1</v>
      </c>
      <c r="Q163" s="916"/>
      <c r="R163" s="916"/>
      <c r="S163" s="916"/>
      <c r="T163" s="916"/>
      <c r="U163" s="916"/>
      <c r="V163" s="916" t="n">
        <v>1</v>
      </c>
      <c r="W163" s="916"/>
      <c r="X163" s="916" t="n">
        <f aca="false">SUM(G163:V163)</f>
        <v>2</v>
      </c>
      <c r="Y163" s="917"/>
      <c r="Z163" s="905"/>
      <c r="AA163" s="898"/>
      <c r="AB163" s="905"/>
    </row>
    <row r="164" customFormat="false" ht="15.75" hidden="false" customHeight="true" outlineLevel="0" collapsed="false">
      <c r="A164" s="915" t="s">
        <v>193</v>
      </c>
      <c r="B164" s="915"/>
      <c r="C164" s="918"/>
      <c r="D164" s="918"/>
      <c r="E164" s="916"/>
      <c r="F164" s="916"/>
      <c r="G164" s="916" t="n">
        <v>1</v>
      </c>
      <c r="H164" s="916"/>
      <c r="I164" s="916"/>
      <c r="J164" s="916"/>
      <c r="K164" s="916"/>
      <c r="L164" s="916"/>
      <c r="M164" s="916" t="n">
        <v>2</v>
      </c>
      <c r="N164" s="916"/>
      <c r="O164" s="916"/>
      <c r="P164" s="916"/>
      <c r="Q164" s="916"/>
      <c r="R164" s="916"/>
      <c r="S164" s="916" t="n">
        <v>1</v>
      </c>
      <c r="T164" s="916"/>
      <c r="U164" s="916"/>
      <c r="V164" s="916"/>
      <c r="W164" s="916"/>
      <c r="X164" s="916" t="n">
        <f aca="false">SUM(G164:V164)</f>
        <v>4</v>
      </c>
      <c r="Y164" s="917"/>
      <c r="Z164" s="905"/>
      <c r="AA164" s="898"/>
      <c r="AB164" s="905"/>
    </row>
    <row r="165" customFormat="false" ht="15.75" hidden="false" customHeight="true" outlineLevel="0" collapsed="false">
      <c r="A165" s="906" t="s">
        <v>218</v>
      </c>
      <c r="B165" s="906"/>
      <c r="C165" s="907"/>
      <c r="D165" s="907"/>
      <c r="E165" s="908"/>
      <c r="F165" s="908"/>
      <c r="G165" s="908" t="n">
        <f aca="false">+G166+G167</f>
        <v>0</v>
      </c>
      <c r="H165" s="908"/>
      <c r="I165" s="908"/>
      <c r="J165" s="908" t="n">
        <f aca="false">+J166+J167</f>
        <v>0</v>
      </c>
      <c r="K165" s="908"/>
      <c r="L165" s="908"/>
      <c r="M165" s="908" t="n">
        <f aca="false">+M166+M167</f>
        <v>0</v>
      </c>
      <c r="N165" s="908"/>
      <c r="O165" s="908"/>
      <c r="P165" s="908" t="n">
        <f aca="false">+P166+P167</f>
        <v>0</v>
      </c>
      <c r="Q165" s="908"/>
      <c r="R165" s="908"/>
      <c r="S165" s="908" t="n">
        <f aca="false">+S166+S167</f>
        <v>4</v>
      </c>
      <c r="T165" s="908"/>
      <c r="U165" s="908"/>
      <c r="V165" s="908" t="n">
        <f aca="false">+V166+V167</f>
        <v>3</v>
      </c>
      <c r="W165" s="908"/>
      <c r="X165" s="908" t="n">
        <f aca="false">SUM(G165:V165)</f>
        <v>7</v>
      </c>
      <c r="Y165" s="910"/>
      <c r="Z165" s="897"/>
      <c r="AA165" s="898"/>
      <c r="AB165" s="897"/>
    </row>
    <row r="166" customFormat="false" ht="18" hidden="false" customHeight="true" outlineLevel="0" collapsed="false">
      <c r="A166" s="919" t="s">
        <v>457</v>
      </c>
      <c r="B166" s="919"/>
      <c r="C166" s="920"/>
      <c r="D166" s="918"/>
      <c r="E166" s="916"/>
      <c r="F166" s="916"/>
      <c r="G166" s="916" t="n">
        <v>0</v>
      </c>
      <c r="H166" s="916"/>
      <c r="I166" s="916"/>
      <c r="J166" s="916" t="n">
        <v>0</v>
      </c>
      <c r="K166" s="916"/>
      <c r="L166" s="916"/>
      <c r="M166" s="916" t="n">
        <v>0</v>
      </c>
      <c r="N166" s="916"/>
      <c r="O166" s="916"/>
      <c r="P166" s="916" t="n">
        <v>0</v>
      </c>
      <c r="Q166" s="916"/>
      <c r="R166" s="916"/>
      <c r="S166" s="916" t="n">
        <v>3</v>
      </c>
      <c r="T166" s="916"/>
      <c r="U166" s="916"/>
      <c r="V166" s="916" t="n">
        <v>2</v>
      </c>
      <c r="W166" s="916"/>
      <c r="X166" s="916" t="n">
        <f aca="false">SUM(F166:W166)</f>
        <v>5</v>
      </c>
      <c r="Y166" s="917"/>
      <c r="Z166" s="921"/>
      <c r="AA166" s="898"/>
      <c r="AB166" s="921"/>
    </row>
    <row r="167" customFormat="false" ht="18" hidden="false" customHeight="true" outlineLevel="0" collapsed="false">
      <c r="A167" s="919" t="s">
        <v>458</v>
      </c>
      <c r="B167" s="919"/>
      <c r="C167" s="920"/>
      <c r="D167" s="918"/>
      <c r="E167" s="916"/>
      <c r="F167" s="916"/>
      <c r="G167" s="916"/>
      <c r="H167" s="916"/>
      <c r="I167" s="916"/>
      <c r="J167" s="916"/>
      <c r="K167" s="916"/>
      <c r="L167" s="916"/>
      <c r="M167" s="916"/>
      <c r="N167" s="916"/>
      <c r="O167" s="916"/>
      <c r="P167" s="916"/>
      <c r="Q167" s="916"/>
      <c r="R167" s="916"/>
      <c r="S167" s="916" t="n">
        <v>1</v>
      </c>
      <c r="T167" s="916"/>
      <c r="U167" s="916"/>
      <c r="V167" s="916" t="n">
        <v>1</v>
      </c>
      <c r="W167" s="916"/>
      <c r="X167" s="916" t="n">
        <f aca="false">SUM(G167:W167)</f>
        <v>2</v>
      </c>
      <c r="Y167" s="917"/>
      <c r="Z167" s="921"/>
      <c r="AA167" s="898"/>
      <c r="AB167" s="921"/>
    </row>
    <row r="168" customFormat="false" ht="18" hidden="false" customHeight="false" outlineLevel="0" collapsed="false">
      <c r="A168" s="922"/>
      <c r="B168" s="923"/>
      <c r="C168" s="924"/>
      <c r="D168" s="925"/>
      <c r="E168" s="751"/>
      <c r="F168" s="751"/>
      <c r="G168" s="751"/>
      <c r="H168" s="751"/>
      <c r="I168" s="751"/>
      <c r="J168" s="751"/>
      <c r="K168" s="751"/>
      <c r="L168" s="751"/>
      <c r="M168" s="751"/>
      <c r="N168" s="751"/>
      <c r="O168" s="751"/>
      <c r="P168" s="751"/>
      <c r="Q168" s="751"/>
      <c r="R168" s="751"/>
      <c r="S168" s="751"/>
      <c r="T168" s="751"/>
      <c r="U168" s="751"/>
      <c r="V168" s="751"/>
      <c r="W168" s="751"/>
      <c r="X168" s="751"/>
      <c r="Y168" s="926"/>
      <c r="Z168" s="921"/>
      <c r="AA168" s="898"/>
      <c r="AB168" s="921"/>
    </row>
    <row r="169" customFormat="false" ht="23.25" hidden="false" customHeight="true" outlineLevel="0" collapsed="false">
      <c r="A169" s="899" t="s">
        <v>268</v>
      </c>
      <c r="B169" s="899"/>
      <c r="C169" s="900"/>
      <c r="D169" s="900"/>
      <c r="E169" s="900"/>
      <c r="F169" s="900"/>
      <c r="G169" s="900" t="n">
        <f aca="false">+G170+G171</f>
        <v>2</v>
      </c>
      <c r="H169" s="900"/>
      <c r="I169" s="900"/>
      <c r="J169" s="900" t="n">
        <f aca="false">+J170+J171</f>
        <v>1</v>
      </c>
      <c r="K169" s="900"/>
      <c r="L169" s="900"/>
      <c r="M169" s="900" t="n">
        <f aca="false">+M170+M171</f>
        <v>1</v>
      </c>
      <c r="N169" s="900"/>
      <c r="O169" s="900"/>
      <c r="P169" s="900" t="n">
        <f aca="false">+P170+P171</f>
        <v>1</v>
      </c>
      <c r="Q169" s="900"/>
      <c r="R169" s="900"/>
      <c r="S169" s="900" t="n">
        <f aca="false">+S170+S171</f>
        <v>0</v>
      </c>
      <c r="T169" s="900"/>
      <c r="U169" s="900"/>
      <c r="V169" s="900" t="n">
        <f aca="false">+V170+V171</f>
        <v>0</v>
      </c>
      <c r="W169" s="900"/>
      <c r="X169" s="900" t="n">
        <f aca="false">SUM(G169:V169)</f>
        <v>5</v>
      </c>
      <c r="Y169" s="927"/>
      <c r="Z169" s="897"/>
      <c r="AA169" s="898"/>
      <c r="AB169" s="897"/>
    </row>
    <row r="170" customFormat="false" ht="12.75" hidden="false" customHeight="true" outlineLevel="0" collapsed="false">
      <c r="A170" s="928" t="s">
        <v>334</v>
      </c>
      <c r="B170" s="928"/>
      <c r="C170" s="394"/>
      <c r="D170" s="394"/>
      <c r="E170" s="394"/>
      <c r="F170" s="394"/>
      <c r="G170" s="108" t="n">
        <v>1</v>
      </c>
      <c r="H170" s="394"/>
      <c r="I170" s="394"/>
      <c r="J170" s="108" t="n">
        <v>1</v>
      </c>
      <c r="K170" s="394"/>
      <c r="L170" s="394"/>
      <c r="M170" s="108"/>
      <c r="N170" s="394"/>
      <c r="O170" s="394"/>
      <c r="P170" s="108"/>
      <c r="Q170" s="394"/>
      <c r="R170" s="394"/>
      <c r="S170" s="108"/>
      <c r="T170" s="394"/>
      <c r="U170" s="394"/>
      <c r="V170" s="108"/>
      <c r="W170" s="24"/>
      <c r="X170" s="108" t="n">
        <f aca="false">SUM(G170:W170)</f>
        <v>2</v>
      </c>
      <c r="Y170" s="929"/>
      <c r="Z170" s="930"/>
      <c r="AA170" s="3"/>
      <c r="AB170" s="931"/>
    </row>
    <row r="171" s="936" customFormat="true" ht="18" hidden="false" customHeight="true" outlineLevel="0" collapsed="false">
      <c r="A171" s="932" t="s">
        <v>459</v>
      </c>
      <c r="B171" s="932"/>
      <c r="C171" s="933"/>
      <c r="D171" s="933"/>
      <c r="E171" s="933"/>
      <c r="F171" s="933"/>
      <c r="G171" s="933" t="n">
        <v>1</v>
      </c>
      <c r="H171" s="933"/>
      <c r="I171" s="933"/>
      <c r="J171" s="933" t="n">
        <f aca="false">+J172</f>
        <v>0</v>
      </c>
      <c r="K171" s="933"/>
      <c r="L171" s="933"/>
      <c r="M171" s="933" t="n">
        <v>1</v>
      </c>
      <c r="N171" s="933"/>
      <c r="O171" s="933"/>
      <c r="P171" s="933" t="n">
        <v>1</v>
      </c>
      <c r="Q171" s="933"/>
      <c r="R171" s="933"/>
      <c r="S171" s="933" t="n">
        <v>0</v>
      </c>
      <c r="T171" s="933"/>
      <c r="U171" s="933"/>
      <c r="V171" s="933" t="n">
        <f aca="false">+V172</f>
        <v>0</v>
      </c>
      <c r="W171" s="933"/>
      <c r="X171" s="933" t="n">
        <f aca="false">SUM(G171:W171)</f>
        <v>3</v>
      </c>
      <c r="Y171" s="934" t="s">
        <v>271</v>
      </c>
      <c r="Z171" s="921"/>
      <c r="AA171" s="935"/>
      <c r="AB171" s="921"/>
    </row>
    <row r="172" customFormat="false" ht="15.75" hidden="false" customHeight="false" outlineLevel="0" collapsed="false">
      <c r="A172" s="937" t="s">
        <v>335</v>
      </c>
      <c r="B172" s="937"/>
      <c r="C172" s="107"/>
      <c r="D172" s="107"/>
      <c r="E172" s="503"/>
      <c r="F172" s="503"/>
      <c r="G172" s="108"/>
      <c r="H172" s="503"/>
      <c r="I172" s="503"/>
      <c r="J172" s="108"/>
      <c r="K172" s="503"/>
      <c r="L172" s="503"/>
      <c r="M172" s="108"/>
      <c r="N172" s="503"/>
      <c r="O172" s="503"/>
      <c r="P172" s="108"/>
      <c r="Q172" s="503"/>
      <c r="R172" s="503"/>
      <c r="S172" s="108"/>
      <c r="T172" s="503"/>
      <c r="U172" s="503"/>
      <c r="V172" s="108"/>
      <c r="W172" s="503"/>
      <c r="X172" s="108" t="n">
        <f aca="false">SUM(G172:V174)</f>
        <v>0</v>
      </c>
      <c r="Y172" s="303"/>
      <c r="Z172" s="3"/>
      <c r="AA172" s="3"/>
      <c r="AB172" s="914"/>
    </row>
    <row r="173" customFormat="false" ht="15.75" hidden="false" customHeight="false" outlineLevel="0" collapsed="false">
      <c r="A173" s="937" t="s">
        <v>359</v>
      </c>
      <c r="B173" s="937"/>
      <c r="C173" s="107"/>
      <c r="D173" s="107"/>
      <c r="E173" s="503"/>
      <c r="F173" s="503"/>
      <c r="G173" s="108"/>
      <c r="H173" s="503"/>
      <c r="I173" s="503"/>
      <c r="J173" s="108"/>
      <c r="K173" s="503"/>
      <c r="L173" s="503"/>
      <c r="M173" s="108"/>
      <c r="N173" s="503"/>
      <c r="O173" s="503"/>
      <c r="P173" s="108"/>
      <c r="Q173" s="503"/>
      <c r="R173" s="503"/>
      <c r="S173" s="108"/>
      <c r="T173" s="503"/>
      <c r="U173" s="503"/>
      <c r="V173" s="108"/>
      <c r="W173" s="503"/>
      <c r="X173" s="108"/>
      <c r="Y173" s="303"/>
      <c r="Z173" s="3"/>
      <c r="AA173" s="3"/>
      <c r="AB173" s="914"/>
    </row>
    <row r="174" customFormat="false" ht="15.75" hidden="false" customHeight="false" outlineLevel="0" collapsed="false">
      <c r="A174" s="937" t="s">
        <v>385</v>
      </c>
      <c r="B174" s="937"/>
      <c r="C174" s="107"/>
      <c r="D174" s="107"/>
      <c r="E174" s="503"/>
      <c r="F174" s="503"/>
      <c r="G174" s="108"/>
      <c r="H174" s="503"/>
      <c r="I174" s="503"/>
      <c r="J174" s="108"/>
      <c r="K174" s="503"/>
      <c r="L174" s="503"/>
      <c r="M174" s="108"/>
      <c r="N174" s="503"/>
      <c r="O174" s="503"/>
      <c r="P174" s="108"/>
      <c r="Q174" s="503"/>
      <c r="R174" s="503"/>
      <c r="S174" s="108"/>
      <c r="T174" s="503"/>
      <c r="U174" s="503"/>
      <c r="V174" s="108"/>
      <c r="W174" s="503"/>
      <c r="X174" s="108"/>
      <c r="Y174" s="303"/>
      <c r="Z174" s="3"/>
      <c r="AA174" s="3"/>
      <c r="AB174" s="914"/>
    </row>
    <row r="175" customFormat="false" ht="15.75" hidden="false" customHeight="false" outlineLevel="0" collapsed="false">
      <c r="A175" s="938"/>
      <c r="B175" s="938"/>
      <c r="C175" s="939"/>
      <c r="D175" s="939"/>
      <c r="E175" s="940"/>
      <c r="F175" s="940"/>
      <c r="G175" s="941"/>
      <c r="H175" s="940"/>
      <c r="I175" s="940"/>
      <c r="J175" s="941"/>
      <c r="K175" s="940"/>
      <c r="L175" s="940"/>
      <c r="M175" s="941"/>
      <c r="N175" s="940"/>
      <c r="O175" s="940"/>
      <c r="P175" s="941"/>
      <c r="Q175" s="940"/>
      <c r="R175" s="940"/>
      <c r="S175" s="941"/>
      <c r="T175" s="940"/>
      <c r="U175" s="940"/>
      <c r="V175" s="941"/>
      <c r="W175" s="940"/>
      <c r="X175" s="941"/>
      <c r="Y175" s="942"/>
      <c r="Z175" s="3"/>
      <c r="AA175" s="3"/>
      <c r="AB175" s="914"/>
    </row>
    <row r="176" customFormat="false" ht="15.75" hidden="false" customHeight="false" outlineLevel="0" collapsed="false">
      <c r="A176" s="938"/>
      <c r="B176" s="938"/>
      <c r="C176" s="939"/>
      <c r="D176" s="939"/>
      <c r="E176" s="940"/>
      <c r="F176" s="940"/>
      <c r="G176" s="941"/>
      <c r="H176" s="940"/>
      <c r="I176" s="940"/>
      <c r="J176" s="941"/>
      <c r="K176" s="940"/>
      <c r="L176" s="940"/>
      <c r="M176" s="941"/>
      <c r="N176" s="940"/>
      <c r="O176" s="940"/>
      <c r="P176" s="941"/>
      <c r="Q176" s="940"/>
      <c r="R176" s="940"/>
      <c r="S176" s="941"/>
      <c r="T176" s="940"/>
      <c r="U176" s="940"/>
      <c r="V176" s="941"/>
      <c r="W176" s="940"/>
      <c r="X176" s="941"/>
      <c r="Y176" s="942"/>
      <c r="Z176" s="3"/>
      <c r="AA176" s="3"/>
      <c r="AB176" s="914"/>
    </row>
    <row r="177" customFormat="false" ht="18" hidden="false" customHeight="true" outlineLevel="0" collapsed="false"/>
    <row r="178" customFormat="false" ht="45.75" hidden="false" customHeight="true" outlineLevel="0" collapsed="false">
      <c r="A178" s="894" t="s">
        <v>460</v>
      </c>
      <c r="B178" s="894"/>
      <c r="C178" s="895"/>
      <c r="D178" s="895"/>
      <c r="E178" s="895"/>
      <c r="F178" s="895"/>
      <c r="G178" s="895" t="n">
        <f aca="false">+G179+G183+G191</f>
        <v>8</v>
      </c>
      <c r="H178" s="895"/>
      <c r="I178" s="895"/>
      <c r="J178" s="895" t="n">
        <f aca="false">+J179+J183+J191</f>
        <v>7</v>
      </c>
      <c r="K178" s="895"/>
      <c r="L178" s="895"/>
      <c r="M178" s="895" t="n">
        <f aca="false">+M179+M183+M191</f>
        <v>8</v>
      </c>
      <c r="N178" s="895"/>
      <c r="O178" s="895"/>
      <c r="P178" s="895" t="n">
        <f aca="false">+P179+P183+P191</f>
        <v>8</v>
      </c>
      <c r="Q178" s="895"/>
      <c r="R178" s="895"/>
      <c r="S178" s="895" t="n">
        <f aca="false">+S179+S183+S191</f>
        <v>8</v>
      </c>
      <c r="T178" s="895"/>
      <c r="U178" s="895"/>
      <c r="V178" s="895" t="n">
        <f aca="false">+V179+V183+V191</f>
        <v>8</v>
      </c>
      <c r="W178" s="895"/>
      <c r="X178" s="895" t="n">
        <f aca="false">SUM(G178:V178)</f>
        <v>47</v>
      </c>
      <c r="Y178" s="896"/>
      <c r="Z178" s="897"/>
      <c r="AA178" s="898"/>
      <c r="AB178" s="897"/>
    </row>
    <row r="179" customFormat="false" ht="23.25" hidden="false" customHeight="true" outlineLevel="0" collapsed="false">
      <c r="A179" s="899" t="s">
        <v>19</v>
      </c>
      <c r="B179" s="899"/>
      <c r="C179" s="900"/>
      <c r="D179" s="900"/>
      <c r="E179" s="900"/>
      <c r="F179" s="900"/>
      <c r="G179" s="900" t="n">
        <f aca="false">+G180+G181</f>
        <v>5</v>
      </c>
      <c r="H179" s="900"/>
      <c r="I179" s="900"/>
      <c r="J179" s="900" t="n">
        <f aca="false">+J180+J181</f>
        <v>6</v>
      </c>
      <c r="K179" s="900"/>
      <c r="L179" s="900"/>
      <c r="M179" s="900" t="n">
        <f aca="false">+M180+M181</f>
        <v>5</v>
      </c>
      <c r="N179" s="900"/>
      <c r="O179" s="900"/>
      <c r="P179" s="900" t="n">
        <f aca="false">+P180+P181</f>
        <v>6</v>
      </c>
      <c r="Q179" s="900"/>
      <c r="R179" s="900"/>
      <c r="S179" s="900" t="n">
        <f aca="false">+S180+S181</f>
        <v>3</v>
      </c>
      <c r="T179" s="900"/>
      <c r="U179" s="900"/>
      <c r="V179" s="900" t="n">
        <f aca="false">+V180+V181</f>
        <v>4</v>
      </c>
      <c r="W179" s="900"/>
      <c r="X179" s="900" t="n">
        <f aca="false">SUM(G179:V179)</f>
        <v>29</v>
      </c>
      <c r="Y179" s="901"/>
      <c r="Z179" s="897"/>
      <c r="AA179" s="898"/>
      <c r="AB179" s="897"/>
    </row>
    <row r="180" customFormat="false" ht="15.75" hidden="false" customHeight="true" outlineLevel="0" collapsed="false">
      <c r="A180" s="902" t="s">
        <v>27</v>
      </c>
      <c r="B180" s="902"/>
      <c r="C180" s="903"/>
      <c r="D180" s="903"/>
      <c r="E180" s="903"/>
      <c r="F180" s="903"/>
      <c r="G180" s="903" t="n">
        <v>4</v>
      </c>
      <c r="H180" s="903"/>
      <c r="I180" s="903"/>
      <c r="J180" s="903" t="n">
        <v>6</v>
      </c>
      <c r="K180" s="903"/>
      <c r="L180" s="903"/>
      <c r="M180" s="903" t="n">
        <v>2</v>
      </c>
      <c r="N180" s="903"/>
      <c r="O180" s="903"/>
      <c r="P180" s="903" t="n">
        <v>1</v>
      </c>
      <c r="Q180" s="903"/>
      <c r="R180" s="903"/>
      <c r="S180" s="903" t="n">
        <v>1</v>
      </c>
      <c r="T180" s="903"/>
      <c r="U180" s="903"/>
      <c r="V180" s="903" t="n">
        <f aca="false">SUM($V$8:$V$9,$V$11:$V$12)</f>
        <v>0</v>
      </c>
      <c r="W180" s="903"/>
      <c r="X180" s="903" t="n">
        <f aca="false">SUM(E180:V180)</f>
        <v>14</v>
      </c>
      <c r="Y180" s="904"/>
      <c r="Z180" s="905"/>
      <c r="AA180" s="898"/>
      <c r="AB180" s="905"/>
    </row>
    <row r="181" customFormat="false" ht="15.75" hidden="false" customHeight="true" outlineLevel="0" collapsed="false">
      <c r="A181" s="906" t="s">
        <v>105</v>
      </c>
      <c r="B181" s="906"/>
      <c r="C181" s="907"/>
      <c r="D181" s="907"/>
      <c r="E181" s="908"/>
      <c r="F181" s="908"/>
      <c r="G181" s="908" t="n">
        <v>1</v>
      </c>
      <c r="H181" s="908"/>
      <c r="I181" s="908"/>
      <c r="J181" s="908" t="n">
        <v>0</v>
      </c>
      <c r="K181" s="908"/>
      <c r="L181" s="908"/>
      <c r="M181" s="908" t="n">
        <v>3</v>
      </c>
      <c r="N181" s="908"/>
      <c r="O181" s="908"/>
      <c r="P181" s="908" t="n">
        <v>5</v>
      </c>
      <c r="Q181" s="908"/>
      <c r="R181" s="908"/>
      <c r="S181" s="908" t="n">
        <v>2</v>
      </c>
      <c r="T181" s="908"/>
      <c r="U181" s="908"/>
      <c r="V181" s="908" t="n">
        <v>4</v>
      </c>
      <c r="W181" s="909"/>
      <c r="X181" s="908" t="n">
        <f aca="false">SUM(G181:W181)</f>
        <v>15</v>
      </c>
      <c r="Y181" s="910"/>
      <c r="Z181" s="905"/>
      <c r="AA181" s="898"/>
      <c r="AB181" s="905"/>
    </row>
    <row r="182" customFormat="false" ht="22.5" hidden="false" customHeight="true" outlineLevel="0" collapsed="false">
      <c r="A182" s="911"/>
      <c r="B182" s="911"/>
      <c r="C182" s="911"/>
      <c r="D182" s="911"/>
      <c r="E182" s="911"/>
      <c r="F182" s="911"/>
      <c r="G182" s="912"/>
      <c r="H182" s="911"/>
      <c r="I182" s="911"/>
      <c r="J182" s="912"/>
      <c r="K182" s="911"/>
      <c r="L182" s="911"/>
      <c r="M182" s="912"/>
      <c r="N182" s="911"/>
      <c r="O182" s="911"/>
      <c r="P182" s="912"/>
      <c r="Q182" s="911"/>
      <c r="R182" s="911"/>
      <c r="S182" s="912"/>
      <c r="T182" s="911"/>
      <c r="U182" s="911"/>
      <c r="V182" s="912"/>
      <c r="W182" s="911"/>
      <c r="X182" s="912"/>
      <c r="Y182" s="913"/>
      <c r="Z182" s="3"/>
      <c r="AA182" s="1"/>
      <c r="AB182" s="914"/>
    </row>
    <row r="183" customFormat="false" ht="23.25" hidden="false" customHeight="true" outlineLevel="0" collapsed="false">
      <c r="A183" s="899" t="s">
        <v>319</v>
      </c>
      <c r="B183" s="899"/>
      <c r="C183" s="900"/>
      <c r="D183" s="900"/>
      <c r="E183" s="900"/>
      <c r="F183" s="900"/>
      <c r="G183" s="900" t="n">
        <f aca="false">+G184+G187</f>
        <v>1</v>
      </c>
      <c r="H183" s="900"/>
      <c r="I183" s="900"/>
      <c r="J183" s="900" t="n">
        <f aca="false">+J184+J187</f>
        <v>0</v>
      </c>
      <c r="K183" s="900"/>
      <c r="L183" s="900"/>
      <c r="M183" s="900" t="n">
        <f aca="false">+M184+M187</f>
        <v>2</v>
      </c>
      <c r="N183" s="900"/>
      <c r="O183" s="900"/>
      <c r="P183" s="900" t="n">
        <f aca="false">+P184+P187</f>
        <v>1</v>
      </c>
      <c r="Q183" s="900"/>
      <c r="R183" s="900"/>
      <c r="S183" s="900" t="n">
        <f aca="false">+S184+S187</f>
        <v>5</v>
      </c>
      <c r="T183" s="900"/>
      <c r="U183" s="900"/>
      <c r="V183" s="900" t="n">
        <f aca="false">+V184+V187</f>
        <v>4</v>
      </c>
      <c r="W183" s="900"/>
      <c r="X183" s="900" t="n">
        <f aca="false">SUM(G183:V183)</f>
        <v>13</v>
      </c>
      <c r="Y183" s="901"/>
      <c r="Z183" s="905"/>
      <c r="AA183" s="898"/>
      <c r="AB183" s="905"/>
    </row>
    <row r="184" customFormat="false" ht="15.75" hidden="false" customHeight="true" outlineLevel="0" collapsed="false">
      <c r="A184" s="902" t="s">
        <v>170</v>
      </c>
      <c r="B184" s="902"/>
      <c r="C184" s="903"/>
      <c r="D184" s="903"/>
      <c r="E184" s="903"/>
      <c r="F184" s="903"/>
      <c r="G184" s="903" t="n">
        <f aca="false">+G185+G186</f>
        <v>1</v>
      </c>
      <c r="H184" s="903"/>
      <c r="I184" s="903"/>
      <c r="J184" s="903" t="n">
        <f aca="false">+J185+J186</f>
        <v>0</v>
      </c>
      <c r="K184" s="903"/>
      <c r="L184" s="903"/>
      <c r="M184" s="903" t="n">
        <f aca="false">+M185+M186</f>
        <v>2</v>
      </c>
      <c r="N184" s="903"/>
      <c r="O184" s="903"/>
      <c r="P184" s="903" t="n">
        <f aca="false">+P185+P186</f>
        <v>1</v>
      </c>
      <c r="Q184" s="903"/>
      <c r="R184" s="903"/>
      <c r="S184" s="903" t="n">
        <f aca="false">+S185+S186</f>
        <v>1</v>
      </c>
      <c r="T184" s="903"/>
      <c r="U184" s="903"/>
      <c r="V184" s="903" t="n">
        <f aca="false">+V185+V186</f>
        <v>1</v>
      </c>
      <c r="W184" s="903"/>
      <c r="X184" s="903" t="n">
        <f aca="false">SUM(F184:V184)</f>
        <v>6</v>
      </c>
      <c r="Y184" s="904"/>
      <c r="Z184" s="905"/>
      <c r="AA184" s="898"/>
      <c r="AB184" s="905"/>
    </row>
    <row r="185" customFormat="false" ht="15.75" hidden="false" customHeight="true" outlineLevel="0" collapsed="false">
      <c r="A185" s="915" t="s">
        <v>171</v>
      </c>
      <c r="B185" s="915"/>
      <c r="C185" s="107"/>
      <c r="D185" s="107"/>
      <c r="E185" s="503"/>
      <c r="F185" s="916"/>
      <c r="G185" s="916"/>
      <c r="H185" s="916"/>
      <c r="I185" s="916"/>
      <c r="J185" s="916"/>
      <c r="K185" s="916"/>
      <c r="L185" s="916"/>
      <c r="M185" s="916"/>
      <c r="N185" s="916"/>
      <c r="O185" s="916"/>
      <c r="P185" s="916" t="n">
        <v>1</v>
      </c>
      <c r="Q185" s="916"/>
      <c r="R185" s="916"/>
      <c r="S185" s="916"/>
      <c r="T185" s="916"/>
      <c r="U185" s="916"/>
      <c r="V185" s="916" t="n">
        <v>1</v>
      </c>
      <c r="W185" s="916"/>
      <c r="X185" s="916" t="n">
        <f aca="false">SUM(G185:V185)</f>
        <v>2</v>
      </c>
      <c r="Y185" s="917"/>
      <c r="Z185" s="905"/>
      <c r="AA185" s="898"/>
      <c r="AB185" s="905"/>
    </row>
    <row r="186" customFormat="false" ht="15.75" hidden="false" customHeight="true" outlineLevel="0" collapsed="false">
      <c r="A186" s="915" t="s">
        <v>193</v>
      </c>
      <c r="B186" s="915"/>
      <c r="C186" s="918"/>
      <c r="D186" s="918"/>
      <c r="E186" s="916"/>
      <c r="F186" s="916"/>
      <c r="G186" s="916" t="n">
        <v>1</v>
      </c>
      <c r="H186" s="916"/>
      <c r="I186" s="916"/>
      <c r="J186" s="916"/>
      <c r="K186" s="916"/>
      <c r="L186" s="916"/>
      <c r="M186" s="916" t="n">
        <v>2</v>
      </c>
      <c r="N186" s="916"/>
      <c r="O186" s="916"/>
      <c r="P186" s="916"/>
      <c r="Q186" s="916"/>
      <c r="R186" s="916"/>
      <c r="S186" s="916" t="n">
        <v>1</v>
      </c>
      <c r="T186" s="916"/>
      <c r="U186" s="916"/>
      <c r="V186" s="916"/>
      <c r="W186" s="916"/>
      <c r="X186" s="916" t="n">
        <f aca="false">SUM(G186:V186)</f>
        <v>4</v>
      </c>
      <c r="Y186" s="917"/>
      <c r="Z186" s="905"/>
      <c r="AA186" s="898"/>
      <c r="AB186" s="905"/>
    </row>
    <row r="187" customFormat="false" ht="15.75" hidden="false" customHeight="true" outlineLevel="0" collapsed="false">
      <c r="A187" s="906" t="s">
        <v>218</v>
      </c>
      <c r="B187" s="906"/>
      <c r="C187" s="907"/>
      <c r="D187" s="907"/>
      <c r="E187" s="908"/>
      <c r="F187" s="908"/>
      <c r="G187" s="908" t="n">
        <f aca="false">+G188+G189</f>
        <v>0</v>
      </c>
      <c r="H187" s="908"/>
      <c r="I187" s="908"/>
      <c r="J187" s="908" t="n">
        <f aca="false">+J188+J189</f>
        <v>0</v>
      </c>
      <c r="K187" s="908"/>
      <c r="L187" s="908"/>
      <c r="M187" s="908" t="n">
        <f aca="false">+M188+M189</f>
        <v>0</v>
      </c>
      <c r="N187" s="908"/>
      <c r="O187" s="908"/>
      <c r="P187" s="908" t="n">
        <f aca="false">+P188+P189</f>
        <v>0</v>
      </c>
      <c r="Q187" s="908"/>
      <c r="R187" s="908"/>
      <c r="S187" s="908" t="n">
        <f aca="false">+S188+S189</f>
        <v>4</v>
      </c>
      <c r="T187" s="908"/>
      <c r="U187" s="908"/>
      <c r="V187" s="908" t="n">
        <f aca="false">+V188+V189</f>
        <v>3</v>
      </c>
      <c r="W187" s="908"/>
      <c r="X187" s="908" t="n">
        <f aca="false">SUM(G187:V187)</f>
        <v>7</v>
      </c>
      <c r="Y187" s="910"/>
      <c r="Z187" s="897"/>
      <c r="AA187" s="898"/>
      <c r="AB187" s="897"/>
    </row>
    <row r="188" customFormat="false" ht="18" hidden="false" customHeight="true" outlineLevel="0" collapsed="false">
      <c r="A188" s="919" t="s">
        <v>461</v>
      </c>
      <c r="B188" s="919"/>
      <c r="C188" s="920"/>
      <c r="D188" s="918"/>
      <c r="E188" s="916"/>
      <c r="F188" s="916"/>
      <c r="G188" s="916" t="n">
        <v>0</v>
      </c>
      <c r="H188" s="916"/>
      <c r="I188" s="916"/>
      <c r="J188" s="916" t="n">
        <v>0</v>
      </c>
      <c r="K188" s="916"/>
      <c r="L188" s="916"/>
      <c r="M188" s="916" t="n">
        <v>0</v>
      </c>
      <c r="N188" s="916"/>
      <c r="O188" s="916"/>
      <c r="P188" s="916" t="n">
        <v>0</v>
      </c>
      <c r="Q188" s="916"/>
      <c r="R188" s="916"/>
      <c r="S188" s="916" t="n">
        <v>3</v>
      </c>
      <c r="T188" s="916"/>
      <c r="U188" s="916"/>
      <c r="V188" s="916" t="n">
        <v>2</v>
      </c>
      <c r="W188" s="916"/>
      <c r="X188" s="916" t="n">
        <f aca="false">SUM(F188:W188)</f>
        <v>5</v>
      </c>
      <c r="Y188" s="917"/>
      <c r="Z188" s="921"/>
      <c r="AA188" s="898"/>
      <c r="AB188" s="921"/>
    </row>
    <row r="189" customFormat="false" ht="18" hidden="false" customHeight="true" outlineLevel="0" collapsed="false">
      <c r="A189" s="919" t="s">
        <v>458</v>
      </c>
      <c r="B189" s="919"/>
      <c r="C189" s="920"/>
      <c r="D189" s="918"/>
      <c r="E189" s="916"/>
      <c r="F189" s="916"/>
      <c r="G189" s="916"/>
      <c r="H189" s="916"/>
      <c r="I189" s="916"/>
      <c r="J189" s="916"/>
      <c r="K189" s="916"/>
      <c r="L189" s="916"/>
      <c r="M189" s="916"/>
      <c r="N189" s="916"/>
      <c r="O189" s="916"/>
      <c r="P189" s="916"/>
      <c r="Q189" s="916"/>
      <c r="R189" s="916"/>
      <c r="S189" s="916" t="n">
        <v>1</v>
      </c>
      <c r="T189" s="916"/>
      <c r="U189" s="916"/>
      <c r="V189" s="916" t="n">
        <v>1</v>
      </c>
      <c r="W189" s="916"/>
      <c r="X189" s="916" t="n">
        <f aca="false">SUM(G189:W189)</f>
        <v>2</v>
      </c>
      <c r="Y189" s="917"/>
      <c r="Z189" s="921"/>
      <c r="AA189" s="898"/>
      <c r="AB189" s="921"/>
    </row>
    <row r="190" customFormat="false" ht="18" hidden="false" customHeight="false" outlineLevel="0" collapsed="false">
      <c r="A190" s="919"/>
      <c r="B190" s="943"/>
      <c r="C190" s="920"/>
      <c r="D190" s="918"/>
      <c r="E190" s="916"/>
      <c r="F190" s="916"/>
      <c r="G190" s="916"/>
      <c r="H190" s="916"/>
      <c r="I190" s="916"/>
      <c r="J190" s="916"/>
      <c r="K190" s="916"/>
      <c r="L190" s="916"/>
      <c r="M190" s="916"/>
      <c r="N190" s="916"/>
      <c r="O190" s="916"/>
      <c r="P190" s="916"/>
      <c r="Q190" s="916"/>
      <c r="R190" s="916"/>
      <c r="S190" s="916"/>
      <c r="T190" s="916"/>
      <c r="U190" s="916"/>
      <c r="V190" s="916"/>
      <c r="W190" s="916"/>
      <c r="X190" s="916"/>
      <c r="Y190" s="944"/>
      <c r="Z190" s="921"/>
      <c r="AA190" s="898"/>
      <c r="AB190" s="921"/>
    </row>
    <row r="191" customFormat="false" ht="23.25" hidden="false" customHeight="true" outlineLevel="0" collapsed="false">
      <c r="A191" s="899" t="s">
        <v>268</v>
      </c>
      <c r="B191" s="899"/>
      <c r="C191" s="900"/>
      <c r="D191" s="900"/>
      <c r="E191" s="900"/>
      <c r="F191" s="900"/>
      <c r="G191" s="900" t="n">
        <f aca="false">+G192+G193</f>
        <v>2</v>
      </c>
      <c r="H191" s="900"/>
      <c r="I191" s="900"/>
      <c r="J191" s="900" t="n">
        <f aca="false">+J192+J193</f>
        <v>1</v>
      </c>
      <c r="K191" s="900"/>
      <c r="L191" s="900"/>
      <c r="M191" s="900" t="n">
        <f aca="false">+M192+M193</f>
        <v>1</v>
      </c>
      <c r="N191" s="900"/>
      <c r="O191" s="900"/>
      <c r="P191" s="900" t="n">
        <f aca="false">+P192+P193</f>
        <v>1</v>
      </c>
      <c r="Q191" s="900"/>
      <c r="R191" s="900"/>
      <c r="S191" s="900" t="n">
        <f aca="false">+S192+S193</f>
        <v>0</v>
      </c>
      <c r="T191" s="900"/>
      <c r="U191" s="900"/>
      <c r="V191" s="900" t="n">
        <f aca="false">+V192+V193</f>
        <v>0</v>
      </c>
      <c r="W191" s="900"/>
      <c r="X191" s="900" t="n">
        <f aca="false">SUM(G191:V191)</f>
        <v>5</v>
      </c>
      <c r="Y191" s="927"/>
      <c r="Z191" s="897"/>
      <c r="AA191" s="898"/>
      <c r="AB191" s="897"/>
    </row>
    <row r="192" customFormat="false" ht="12.75" hidden="false" customHeight="true" outlineLevel="0" collapsed="false">
      <c r="A192" s="928" t="s">
        <v>334</v>
      </c>
      <c r="B192" s="928"/>
      <c r="C192" s="394"/>
      <c r="D192" s="394"/>
      <c r="E192" s="394"/>
      <c r="F192" s="394"/>
      <c r="G192" s="108" t="n">
        <v>1</v>
      </c>
      <c r="H192" s="394"/>
      <c r="I192" s="394"/>
      <c r="J192" s="108" t="n">
        <v>1</v>
      </c>
      <c r="K192" s="394"/>
      <c r="L192" s="394"/>
      <c r="M192" s="108"/>
      <c r="N192" s="394"/>
      <c r="O192" s="394"/>
      <c r="P192" s="108"/>
      <c r="Q192" s="394"/>
      <c r="R192" s="394"/>
      <c r="S192" s="108"/>
      <c r="T192" s="394"/>
      <c r="U192" s="394"/>
      <c r="V192" s="108"/>
      <c r="W192" s="24"/>
      <c r="X192" s="108" t="n">
        <f aca="false">SUM(G192:V192)</f>
        <v>2</v>
      </c>
      <c r="Y192" s="929"/>
      <c r="Z192" s="930"/>
      <c r="AA192" s="3"/>
      <c r="AB192" s="931"/>
    </row>
    <row r="193" s="936" customFormat="true" ht="18" hidden="false" customHeight="true" outlineLevel="0" collapsed="false">
      <c r="A193" s="932" t="s">
        <v>459</v>
      </c>
      <c r="B193" s="932"/>
      <c r="C193" s="933"/>
      <c r="D193" s="933"/>
      <c r="E193" s="933"/>
      <c r="F193" s="933"/>
      <c r="G193" s="933" t="n">
        <v>1</v>
      </c>
      <c r="H193" s="933"/>
      <c r="I193" s="933"/>
      <c r="J193" s="933" t="n">
        <f aca="false">+J194</f>
        <v>0</v>
      </c>
      <c r="K193" s="933"/>
      <c r="L193" s="933"/>
      <c r="M193" s="933" t="n">
        <v>1</v>
      </c>
      <c r="N193" s="933"/>
      <c r="O193" s="933"/>
      <c r="P193" s="933" t="n">
        <v>1</v>
      </c>
      <c r="Q193" s="933"/>
      <c r="R193" s="933"/>
      <c r="S193" s="933" t="n">
        <f aca="false">+S194</f>
        <v>0</v>
      </c>
      <c r="T193" s="933"/>
      <c r="U193" s="933"/>
      <c r="V193" s="933" t="n">
        <f aca="false">+V194</f>
        <v>0</v>
      </c>
      <c r="W193" s="933"/>
      <c r="X193" s="933" t="n">
        <f aca="false">SUM(G193:W193)</f>
        <v>3</v>
      </c>
      <c r="Y193" s="934" t="s">
        <v>271</v>
      </c>
      <c r="Z193" s="921"/>
      <c r="AA193" s="935"/>
      <c r="AB193" s="921"/>
    </row>
    <row r="194" customFormat="false" ht="15.75" hidden="false" customHeight="false" outlineLevel="0" collapsed="false">
      <c r="A194" s="937" t="s">
        <v>335</v>
      </c>
      <c r="B194" s="937"/>
      <c r="C194" s="107"/>
      <c r="D194" s="107"/>
      <c r="E194" s="503"/>
      <c r="F194" s="503"/>
      <c r="G194" s="108"/>
      <c r="H194" s="503"/>
      <c r="I194" s="503"/>
      <c r="J194" s="108"/>
      <c r="K194" s="503"/>
      <c r="L194" s="503"/>
      <c r="M194" s="108"/>
      <c r="N194" s="503"/>
      <c r="O194" s="503"/>
      <c r="P194" s="108"/>
      <c r="Q194" s="503"/>
      <c r="R194" s="503"/>
      <c r="S194" s="108"/>
      <c r="T194" s="503"/>
      <c r="U194" s="503"/>
      <c r="V194" s="108"/>
      <c r="W194" s="503"/>
      <c r="X194" s="108" t="n">
        <f aca="false">SUM(G194:V196)</f>
        <v>0</v>
      </c>
      <c r="Y194" s="303"/>
      <c r="Z194" s="3"/>
      <c r="AA194" s="3"/>
      <c r="AB194" s="914"/>
    </row>
    <row r="195" customFormat="false" ht="15.75" hidden="false" customHeight="false" outlineLevel="0" collapsed="false">
      <c r="A195" s="937" t="s">
        <v>359</v>
      </c>
      <c r="B195" s="937"/>
      <c r="C195" s="107"/>
      <c r="D195" s="107"/>
      <c r="E195" s="503"/>
      <c r="F195" s="503"/>
      <c r="G195" s="108"/>
      <c r="H195" s="503"/>
      <c r="I195" s="503"/>
      <c r="J195" s="108"/>
      <c r="K195" s="503"/>
      <c r="L195" s="503"/>
      <c r="M195" s="108"/>
      <c r="N195" s="503"/>
      <c r="O195" s="503"/>
      <c r="P195" s="108"/>
      <c r="Q195" s="503"/>
      <c r="R195" s="503"/>
      <c r="S195" s="108"/>
      <c r="T195" s="503"/>
      <c r="U195" s="503"/>
      <c r="V195" s="108"/>
      <c r="W195" s="503"/>
      <c r="X195" s="108"/>
      <c r="Y195" s="303"/>
      <c r="Z195" s="3"/>
      <c r="AA195" s="3"/>
      <c r="AB195" s="914"/>
    </row>
    <row r="196" customFormat="false" ht="15.75" hidden="false" customHeight="false" outlineLevel="0" collapsed="false">
      <c r="A196" s="937" t="s">
        <v>385</v>
      </c>
      <c r="B196" s="937"/>
      <c r="C196" s="107"/>
      <c r="D196" s="107"/>
      <c r="E196" s="503"/>
      <c r="F196" s="503"/>
      <c r="G196" s="108"/>
      <c r="H196" s="503"/>
      <c r="I196" s="503"/>
      <c r="J196" s="108"/>
      <c r="K196" s="503"/>
      <c r="L196" s="503"/>
      <c r="M196" s="108"/>
      <c r="N196" s="503"/>
      <c r="O196" s="503"/>
      <c r="P196" s="108"/>
      <c r="Q196" s="503"/>
      <c r="R196" s="503"/>
      <c r="S196" s="108"/>
      <c r="T196" s="503"/>
      <c r="U196" s="503"/>
      <c r="V196" s="108"/>
      <c r="W196" s="503"/>
      <c r="X196" s="108"/>
      <c r="Y196" s="303"/>
      <c r="Z196" s="3"/>
      <c r="AA196" s="3"/>
      <c r="AB196" s="914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1" man="true" max="16383" min="0"/>
    <brk id="11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BCE</cp:lastModifiedBy>
  <cp:lastPrinted>2012-07-10T14:39:54Z</cp:lastPrinted>
  <dcterms:modified xsi:type="dcterms:W3CDTF">2012-07-11T06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5484860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GLEGES_B_4_Pu_es_szamvitel_2009-10_optanterv.xls</vt:lpwstr>
  </property>
  <property fmtid="{D5CDD505-2E9C-101B-9397-08002B2CF9AE}" pid="6" name="_ReviewingToolsShownOnce">
    <vt:lpwstr/>
  </property>
</Properties>
</file>