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2014_15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5</definedName>
    <definedName function="false" hidden="false" localSheetId="2" name="_xlnm.Print_Area" vbProcedure="false">Összefoglaló!$A$1:$AF$37</definedName>
    <definedName function="false" hidden="false" localSheetId="0" name="_xlnm.Print_Area" vbProcedure="false">'TV 2014_15'!$A$1:$N$53</definedName>
    <definedName function="false" hidden="false" localSheetId="0" name="Excel_BuiltIn__FilterDatabase" vbProcedure="false">'TV 2014_15'!$A$6:$N$12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1">
  <si>
    <t xml:space="preserve">Turizmus-vendéglátás szak 2014/2015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 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Megjegyzés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kötelező tárgyak</t>
  </si>
  <si>
    <t xml:space="preserve">2JO11NAK02B</t>
  </si>
  <si>
    <t xml:space="preserve">Gazdasági jog 7</t>
  </si>
  <si>
    <t xml:space="preserve">K</t>
  </si>
  <si>
    <t xml:space="preserve">v</t>
  </si>
  <si>
    <t xml:space="preserve">Deák Dániel</t>
  </si>
  <si>
    <t xml:space="preserve">Gazdasági Jogi Tanszék</t>
  </si>
  <si>
    <t xml:space="preserve">Szakmai kötelező tárgyak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GF26NCK08B</t>
  </si>
  <si>
    <t xml:space="preserve">Nemzetközi közlekedés és turizmus</t>
  </si>
  <si>
    <t xml:space="preserve">Jászberényi Melinda</t>
  </si>
  <si>
    <t xml:space="preserve">MMI Turizmus Központ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JO11NAK06B</t>
  </si>
  <si>
    <t xml:space="preserve">A turizmus gazdasági joga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GF26NCK12B</t>
  </si>
  <si>
    <t xml:space="preserve">Utazásszervezés</t>
  </si>
  <si>
    <t xml:space="preserve">Jancsik András</t>
  </si>
  <si>
    <t xml:space="preserve">2GF26NCK04B</t>
  </si>
  <si>
    <t xml:space="preserve">Eseménymenedzsment</t>
  </si>
  <si>
    <t xml:space="preserve">Nemes Andrea</t>
  </si>
  <si>
    <t xml:space="preserve">Gazdaságföldrajz és Jövőkutatás Tsz.</t>
  </si>
  <si>
    <t xml:space="preserve">2GF26NCK01B</t>
  </si>
  <si>
    <t xml:space="preserve">Turizmustervezés és régiófejlesztés</t>
  </si>
  <si>
    <t xml:space="preserve">Forman Baláz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Környezetgazdaságtani és Technológiai Tsz.</t>
  </si>
  <si>
    <t xml:space="preserve">4MA23NAK12B</t>
  </si>
  <si>
    <t xml:space="preserve">Nemzetközi közgazdaságtan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2SP72NAK01B</t>
  </si>
  <si>
    <t xml:space="preserve">Egyedi projektek vezetése 5</t>
  </si>
  <si>
    <t xml:space="preserve">Görög Mihály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Szakmai kötelezően választható</t>
  </si>
  <si>
    <t xml:space="preserve">Kötelezően választható szakmai tárgyak (a felsorolt tárgyakból 20 kreditet kell teljesíteni)</t>
  </si>
  <si>
    <t xml:space="preserve">2KG23NDK06B</t>
  </si>
  <si>
    <t xml:space="preserve">Corporate Environmental Management</t>
  </si>
  <si>
    <t xml:space="preserve">Zsóka Ágnes</t>
  </si>
  <si>
    <t xml:space="preserve">2GF26NCK11B</t>
  </si>
  <si>
    <t xml:space="preserve">Kulturális turizmus</t>
  </si>
  <si>
    <t xml:space="preserve">2SZ74NCK09B</t>
  </si>
  <si>
    <t xml:space="preserve">Kommunikációs gyakorlat a turizmusban</t>
  </si>
  <si>
    <t xml:space="preserve">2VL60NDV01B</t>
  </si>
  <si>
    <t xml:space="preserve">Sport-és rendezvénymenedzsment</t>
  </si>
  <si>
    <t xml:space="preserve">András Krisztina</t>
  </si>
  <si>
    <t xml:space="preserve">Üzleti Gazdaságtan Tsz.</t>
  </si>
  <si>
    <t xml:space="preserve">2MF44NCK01B</t>
  </si>
  <si>
    <t xml:space="preserve">Marketingkutatás</t>
  </si>
  <si>
    <t xml:space="preserve">Neulinger Ágnes</t>
  </si>
  <si>
    <t xml:space="preserve">Marketingkutatás és Fogyasztói Magatartás Tsz.</t>
  </si>
  <si>
    <t xml:space="preserve">Turizmus mesterre való jelentkezéskor kritérium tárgy</t>
  </si>
  <si>
    <t xml:space="preserve">2MF44NDK02B</t>
  </si>
  <si>
    <t xml:space="preserve">Nemzetközi marketing</t>
  </si>
  <si>
    <t xml:space="preserve">Malota Erzsébet</t>
  </si>
  <si>
    <t xml:space="preserve">2SZ74NDV02B</t>
  </si>
  <si>
    <t xml:space="preserve">Tourism and World Economy</t>
  </si>
  <si>
    <t xml:space="preserve">2GF26NBK04B</t>
  </si>
  <si>
    <t xml:space="preserve">Food Service Management</t>
  </si>
  <si>
    <t xml:space="preserve">Szálloda- és vendéglátás menedzsment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2SZ74NDK04B</t>
  </si>
  <si>
    <t xml:space="preserve">Szakszeminárium</t>
  </si>
  <si>
    <t xml:space="preserve">Szakmai gyakorla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Gazdasági jog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</font>
    <font>
      <sz val="9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0"/>
      <color rgb="FFDD0806"/>
      <name val="Arial"/>
      <family val="2"/>
    </font>
    <font>
      <sz val="10"/>
      <color rgb="FF000000"/>
      <name val="Arial"/>
      <family val="2"/>
      <charset val="238"/>
    </font>
    <font>
      <sz val="9.5"/>
      <color rgb="FFDD0806"/>
      <name val="Arial"/>
      <family val="2"/>
      <charset val="238"/>
    </font>
    <font>
      <sz val="10"/>
      <color rgb="FFDD0806"/>
      <name val="Arial"/>
      <family val="2"/>
      <charset val="238"/>
    </font>
    <font>
      <u val="single"/>
      <sz val="10"/>
      <color rgb="FF0000D4"/>
      <name val="Arial"/>
      <family val="2"/>
    </font>
    <font>
      <strike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JO11NAK02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GF26NCK08B" TargetMode="External"/><Relationship Id="rId4" Type="http://schemas.openxmlformats.org/officeDocument/2006/relationships/hyperlink" Target="http://tantargy.uni-corvinus.hu/2KV71NCK03B" TargetMode="External"/><Relationship Id="rId5" Type="http://schemas.openxmlformats.org/officeDocument/2006/relationships/hyperlink" Target="http://tantargy.uni-corvinus.hu/2JO11NAK06B" TargetMode="External"/><Relationship Id="rId6" Type="http://schemas.openxmlformats.org/officeDocument/2006/relationships/hyperlink" Target="http://tantargy.uni-corvinus.hu/2VL60NBK10B" TargetMode="External"/><Relationship Id="rId7" Type="http://schemas.openxmlformats.org/officeDocument/2006/relationships/hyperlink" Target="http://tantargy.uni-corvinus.hu/2GF26NCK12B" TargetMode="External"/><Relationship Id="rId8" Type="http://schemas.openxmlformats.org/officeDocument/2006/relationships/hyperlink" Target="http://tantargy.uni-corvinus.hu/2GF26NCK04B" TargetMode="External"/><Relationship Id="rId9" Type="http://schemas.openxmlformats.org/officeDocument/2006/relationships/hyperlink" Target="http://tantargy.uni-corvinus.hu/2GF26NBK05B" TargetMode="External"/><Relationship Id="rId10" Type="http://schemas.openxmlformats.org/officeDocument/2006/relationships/hyperlink" Target="http://tantargy.uni-corvinus.hu/2KG23NBK02B" TargetMode="External"/><Relationship Id="rId11" Type="http://schemas.openxmlformats.org/officeDocument/2006/relationships/hyperlink" Target="http://tantargy.uni-corvinus.hu/2GF26NBK01B" TargetMode="External"/><Relationship Id="rId12" Type="http://schemas.openxmlformats.org/officeDocument/2006/relationships/hyperlink" Target="http://tantargy.uni-corvinus.hu/2SP72NAK01B" TargetMode="External"/><Relationship Id="rId13" Type="http://schemas.openxmlformats.org/officeDocument/2006/relationships/hyperlink" Target="http://tantargy.uni-corvinus.hu/2IR32NAK07B" TargetMode="External"/><Relationship Id="rId14" Type="http://schemas.openxmlformats.org/officeDocument/2006/relationships/hyperlink" Target="http://tantargy.uni-corvinus.hu/4VG32NAK02B" TargetMode="External"/><Relationship Id="rId15" Type="http://schemas.openxmlformats.org/officeDocument/2006/relationships/hyperlink" Target="http://tantargy.uni-corvinus.hu/7GT02NDV04B" TargetMode="External"/><Relationship Id="rId16" Type="http://schemas.openxmlformats.org/officeDocument/2006/relationships/hyperlink" Target="http://tantargy.uni-corvinus.hu/7FI01NDV04B" TargetMode="External"/><Relationship Id="rId17" Type="http://schemas.openxmlformats.org/officeDocument/2006/relationships/hyperlink" Target="http://tantargy.uni-corvinus.hu/7FI01NDV05B" TargetMode="External"/><Relationship Id="rId18" Type="http://schemas.openxmlformats.org/officeDocument/2006/relationships/hyperlink" Target="http://tantargy.uni-corvinus.hu/7SO30NDV15B" TargetMode="External"/><Relationship Id="rId19" Type="http://schemas.openxmlformats.org/officeDocument/2006/relationships/hyperlink" Target="http://tantargy.uni-corvinus.hu/7PO10NDV08B" TargetMode="External"/><Relationship Id="rId20" Type="http://schemas.openxmlformats.org/officeDocument/2006/relationships/hyperlink" Target="http://tantargy.uni-corvinus.hu/7PE20NCV97B" TargetMode="External"/><Relationship Id="rId21" Type="http://schemas.openxmlformats.org/officeDocument/2006/relationships/hyperlink" Target="http://tantargy.uni-corvinus.hu/2JO11NAK05B" TargetMode="External"/><Relationship Id="rId22" Type="http://schemas.openxmlformats.org/officeDocument/2006/relationships/hyperlink" Target="http://tantargy.uni-corvinus.hu/2KG23NDK06B" TargetMode="External"/><Relationship Id="rId23" Type="http://schemas.openxmlformats.org/officeDocument/2006/relationships/hyperlink" Target="http://tantargy.uni-corvinus.hu/2GF26NCK11B" TargetMode="External"/><Relationship Id="rId24" Type="http://schemas.openxmlformats.org/officeDocument/2006/relationships/hyperlink" Target="http://tantargy.uni-corvinus.hu/2VL60NDV01B" TargetMode="External"/><Relationship Id="rId25" Type="http://schemas.openxmlformats.org/officeDocument/2006/relationships/hyperlink" Target="http://tantargy.uni-corvinus.hu/2SZ74NDV02B" TargetMode="External"/><Relationship Id="rId26" Type="http://schemas.openxmlformats.org/officeDocument/2006/relationships/hyperlink" Target="http://tantargy.uni-corvinus.hu/2GF26NBK04B" TargetMode="External"/><Relationship Id="rId27" Type="http://schemas.openxmlformats.org/officeDocument/2006/relationships/hyperlink" Target="http://tantargy.uni-corvinus.hu/2SZ74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5.99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1" min="10" style="1" width="6.7"/>
    <col collapsed="false" customWidth="true" hidden="false" outlineLevel="0" max="12" min="12" style="1" width="9.7"/>
    <col collapsed="false" customWidth="true" hidden="false" outlineLevel="0" max="13" min="13" style="2" width="23.28"/>
    <col collapsed="false" customWidth="true" hidden="false" outlineLevel="0" max="14" min="14" style="2" width="42.28"/>
    <col collapsed="false" customWidth="true" hidden="false" outlineLevel="0" max="15" min="15" style="3" width="20.13"/>
    <col collapsed="false" customWidth="true" hidden="false" outlineLevel="0" max="16" min="16" style="3" width="28.85"/>
    <col collapsed="false" customWidth="true" hidden="false" outlineLevel="0" max="17" min="17" style="3" width="21.84"/>
    <col collapsed="false" customWidth="true" hidden="false" outlineLevel="0" max="18" min="18" style="3" width="20.99"/>
    <col collapsed="false" customWidth="true" hidden="false" outlineLevel="0" max="19" min="19" style="3" width="13.7"/>
    <col collapsed="false" customWidth="true" hidden="false" outlineLevel="0" max="20" min="20" style="3" width="15.28"/>
    <col collapsed="false" customWidth="true" hidden="false" outlineLevel="0" max="21" min="21" style="3" width="15.13"/>
    <col collapsed="false" customWidth="true" hidden="false" outlineLevel="0" max="22" min="22" style="3" width="17.99"/>
    <col collapsed="false" customWidth="true" hidden="false" outlineLevel="0" max="23" min="23" style="3" width="15.56"/>
    <col collapsed="false" customWidth="true" hidden="false" outlineLevel="0" max="24" min="24" style="1" width="17.28"/>
    <col collapsed="false" customWidth="false" hidden="false" outlineLevel="0" max="257" min="25" style="1" width="9.14"/>
  </cols>
  <sheetData>
    <row r="1" s="7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3" t="s">
        <v>6</v>
      </c>
      <c r="L2" s="14" t="s">
        <v>7</v>
      </c>
      <c r="M2" s="15" t="s">
        <v>8</v>
      </c>
      <c r="N2" s="16" t="s">
        <v>9</v>
      </c>
      <c r="O2" s="17" t="s">
        <v>10</v>
      </c>
      <c r="P2" s="17"/>
      <c r="Q2" s="18" t="s">
        <v>11</v>
      </c>
      <c r="R2" s="18"/>
      <c r="S2" s="18" t="s">
        <v>12</v>
      </c>
      <c r="T2" s="18"/>
      <c r="U2" s="18"/>
      <c r="V2" s="19" t="s">
        <v>13</v>
      </c>
      <c r="W2" s="19"/>
      <c r="X2" s="20" t="s">
        <v>14</v>
      </c>
    </row>
    <row r="3" s="7" customFormat="true" ht="12.75" hidden="false" customHeight="true" outlineLevel="0" collapsed="false">
      <c r="A3" s="8"/>
      <c r="B3" s="9"/>
      <c r="C3" s="10"/>
      <c r="D3" s="11"/>
      <c r="E3" s="21" t="n">
        <v>5</v>
      </c>
      <c r="F3" s="21"/>
      <c r="G3" s="22" t="s">
        <v>15</v>
      </c>
      <c r="H3" s="23" t="n">
        <v>6</v>
      </c>
      <c r="I3" s="23"/>
      <c r="J3" s="24" t="s">
        <v>15</v>
      </c>
      <c r="K3" s="25" t="n">
        <v>7</v>
      </c>
      <c r="L3" s="14"/>
      <c r="M3" s="15"/>
      <c r="N3" s="16"/>
      <c r="O3" s="17"/>
      <c r="P3" s="17"/>
      <c r="Q3" s="18"/>
      <c r="R3" s="18"/>
      <c r="S3" s="18"/>
      <c r="T3" s="18"/>
      <c r="U3" s="18"/>
      <c r="V3" s="19"/>
      <c r="W3" s="19"/>
      <c r="X3" s="20"/>
    </row>
    <row r="4" s="7" customFormat="true" ht="31.5" hidden="false" customHeight="false" outlineLevel="0" collapsed="false">
      <c r="A4" s="8"/>
      <c r="B4" s="9"/>
      <c r="C4" s="10"/>
      <c r="D4" s="11"/>
      <c r="E4" s="26" t="s">
        <v>16</v>
      </c>
      <c r="F4" s="27" t="s">
        <v>17</v>
      </c>
      <c r="G4" s="22"/>
      <c r="H4" s="28" t="s">
        <v>16</v>
      </c>
      <c r="I4" s="27" t="s">
        <v>17</v>
      </c>
      <c r="J4" s="24"/>
      <c r="K4" s="29" t="s">
        <v>15</v>
      </c>
      <c r="L4" s="14"/>
      <c r="M4" s="15"/>
      <c r="N4" s="16"/>
      <c r="O4" s="17"/>
      <c r="P4" s="17"/>
      <c r="Q4" s="18"/>
      <c r="R4" s="18"/>
      <c r="S4" s="18"/>
      <c r="T4" s="18"/>
      <c r="U4" s="18"/>
      <c r="V4" s="19"/>
      <c r="W4" s="19"/>
      <c r="X4" s="20"/>
    </row>
    <row r="5" s="46" customFormat="true" ht="63" hidden="false" customHeight="true" outlineLevel="0" collapsed="false">
      <c r="A5" s="30" t="s">
        <v>18</v>
      </c>
      <c r="B5" s="30"/>
      <c r="C5" s="31"/>
      <c r="D5" s="32"/>
      <c r="E5" s="31"/>
      <c r="F5" s="33"/>
      <c r="G5" s="33" t="n">
        <f aca="false">SUM(G6,G8)</f>
        <v>17</v>
      </c>
      <c r="H5" s="33"/>
      <c r="I5" s="33"/>
      <c r="J5" s="33" t="n">
        <f aca="false">SUM(J6,J8)</f>
        <v>19</v>
      </c>
      <c r="K5" s="34" t="n">
        <f aca="false">SUM(K6,K8)</f>
        <v>0</v>
      </c>
      <c r="L5" s="35" t="n">
        <f aca="false">SUM(E5:K5)</f>
        <v>36</v>
      </c>
      <c r="M5" s="36"/>
      <c r="N5" s="37"/>
      <c r="O5" s="38" t="s">
        <v>1</v>
      </c>
      <c r="P5" s="39" t="s">
        <v>19</v>
      </c>
      <c r="Q5" s="40" t="s">
        <v>1</v>
      </c>
      <c r="R5" s="39" t="s">
        <v>19</v>
      </c>
      <c r="S5" s="41" t="s">
        <v>20</v>
      </c>
      <c r="T5" s="42" t="s">
        <v>21</v>
      </c>
      <c r="U5" s="43" t="s">
        <v>22</v>
      </c>
      <c r="V5" s="41" t="s">
        <v>23</v>
      </c>
      <c r="W5" s="44" t="s">
        <v>24</v>
      </c>
      <c r="X5" s="45"/>
    </row>
    <row r="6" s="46" customFormat="true" ht="16.5" hidden="false" customHeight="true" outlineLevel="0" collapsed="false">
      <c r="A6" s="47" t="s">
        <v>25</v>
      </c>
      <c r="B6" s="47"/>
      <c r="C6" s="48"/>
      <c r="D6" s="49"/>
      <c r="E6" s="48"/>
      <c r="F6" s="50"/>
      <c r="G6" s="50" t="n">
        <f aca="false">SUM($G$7:$G$7)</f>
        <v>4</v>
      </c>
      <c r="H6" s="50"/>
      <c r="I6" s="50"/>
      <c r="J6" s="51" t="n">
        <f aca="false">SUM($J$7:$J$7)</f>
        <v>0</v>
      </c>
      <c r="K6" s="52" t="n">
        <f aca="false">SUM($K$7:$K$7)</f>
        <v>0</v>
      </c>
      <c r="L6" s="53" t="n">
        <f aca="false">SUM($L$7:$L$7)</f>
        <v>4</v>
      </c>
      <c r="M6" s="54"/>
      <c r="N6" s="55"/>
      <c r="O6" s="56"/>
      <c r="P6" s="57"/>
      <c r="Q6" s="58"/>
      <c r="R6" s="59"/>
      <c r="S6" s="56"/>
      <c r="T6" s="60"/>
      <c r="U6" s="57"/>
      <c r="V6" s="58"/>
      <c r="W6" s="57"/>
      <c r="X6" s="61"/>
    </row>
    <row r="7" s="46" customFormat="true" ht="18.75" hidden="false" customHeight="true" outlineLevel="0" collapsed="false">
      <c r="A7" s="62" t="s">
        <v>26</v>
      </c>
      <c r="B7" s="63" t="s">
        <v>27</v>
      </c>
      <c r="C7" s="64" t="s">
        <v>28</v>
      </c>
      <c r="D7" s="65" t="s">
        <v>29</v>
      </c>
      <c r="E7" s="66" t="n">
        <v>2</v>
      </c>
      <c r="F7" s="67" t="n">
        <v>1</v>
      </c>
      <c r="G7" s="68" t="n">
        <v>4</v>
      </c>
      <c r="H7" s="69"/>
      <c r="I7" s="69"/>
      <c r="J7" s="70"/>
      <c r="K7" s="71"/>
      <c r="L7" s="72" t="n">
        <v>4</v>
      </c>
      <c r="M7" s="73" t="s">
        <v>30</v>
      </c>
      <c r="N7" s="74" t="s">
        <v>31</v>
      </c>
      <c r="O7" s="75"/>
      <c r="P7" s="76"/>
      <c r="Q7" s="77"/>
      <c r="R7" s="78"/>
      <c r="S7" s="75"/>
      <c r="T7" s="79"/>
      <c r="U7" s="76"/>
      <c r="V7" s="77"/>
      <c r="W7" s="76"/>
      <c r="X7" s="80"/>
    </row>
    <row r="8" s="92" customFormat="true" ht="16.5" hidden="false" customHeight="true" outlineLevel="0" collapsed="false">
      <c r="A8" s="81" t="s">
        <v>32</v>
      </c>
      <c r="B8" s="81"/>
      <c r="C8" s="82"/>
      <c r="D8" s="83"/>
      <c r="E8" s="84"/>
      <c r="F8" s="85"/>
      <c r="G8" s="85" t="n">
        <f aca="false">SUM($G$9:$G$16)</f>
        <v>13</v>
      </c>
      <c r="H8" s="85"/>
      <c r="I8" s="85"/>
      <c r="J8" s="86" t="n">
        <f aca="false">SUM(J12:J16)</f>
        <v>19</v>
      </c>
      <c r="K8" s="87" t="n">
        <f aca="false">SUM($K$9:$K$16)</f>
        <v>0</v>
      </c>
      <c r="L8" s="88" t="n">
        <f aca="false">SUM(E8:K8)</f>
        <v>32</v>
      </c>
      <c r="M8" s="89"/>
      <c r="N8" s="90"/>
      <c r="O8" s="75"/>
      <c r="P8" s="76"/>
      <c r="Q8" s="77"/>
      <c r="R8" s="78"/>
      <c r="S8" s="75"/>
      <c r="T8" s="79"/>
      <c r="U8" s="76"/>
      <c r="V8" s="77"/>
      <c r="W8" s="76"/>
      <c r="X8" s="91"/>
    </row>
    <row r="9" s="46" customFormat="true" ht="21" hidden="false" customHeight="true" outlineLevel="0" collapsed="false">
      <c r="A9" s="62" t="s">
        <v>33</v>
      </c>
      <c r="B9" s="63" t="s">
        <v>34</v>
      </c>
      <c r="C9" s="66" t="s">
        <v>28</v>
      </c>
      <c r="D9" s="65" t="s">
        <v>35</v>
      </c>
      <c r="E9" s="93" t="n">
        <v>1</v>
      </c>
      <c r="F9" s="69" t="n">
        <v>2</v>
      </c>
      <c r="G9" s="94" t="n">
        <v>4</v>
      </c>
      <c r="H9" s="69"/>
      <c r="I9" s="69"/>
      <c r="J9" s="70"/>
      <c r="K9" s="71"/>
      <c r="L9" s="72" t="n">
        <v>4</v>
      </c>
      <c r="M9" s="95" t="s">
        <v>36</v>
      </c>
      <c r="N9" s="96" t="s">
        <v>37</v>
      </c>
      <c r="O9" s="97"/>
      <c r="P9" s="98"/>
      <c r="Q9" s="99"/>
      <c r="R9" s="100"/>
      <c r="S9" s="97"/>
      <c r="T9" s="101"/>
      <c r="U9" s="102"/>
      <c r="V9" s="99"/>
      <c r="W9" s="98"/>
      <c r="X9" s="80"/>
    </row>
    <row r="10" s="46" customFormat="true" ht="21" hidden="false" customHeight="true" outlineLevel="0" collapsed="false">
      <c r="A10" s="62" t="s">
        <v>38</v>
      </c>
      <c r="B10" s="63" t="s">
        <v>39</v>
      </c>
      <c r="C10" s="66" t="s">
        <v>28</v>
      </c>
      <c r="D10" s="65" t="s">
        <v>29</v>
      </c>
      <c r="E10" s="93" t="n">
        <v>2</v>
      </c>
      <c r="F10" s="69" t="n">
        <v>2</v>
      </c>
      <c r="G10" s="94" t="n">
        <v>5</v>
      </c>
      <c r="H10" s="69"/>
      <c r="I10" s="69"/>
      <c r="J10" s="70"/>
      <c r="K10" s="71"/>
      <c r="L10" s="72" t="n">
        <v>5</v>
      </c>
      <c r="M10" s="95" t="s">
        <v>40</v>
      </c>
      <c r="N10" s="96" t="s">
        <v>41</v>
      </c>
      <c r="O10" s="75"/>
      <c r="P10" s="76"/>
      <c r="Q10" s="77"/>
      <c r="R10" s="78"/>
      <c r="S10" s="75"/>
      <c r="T10" s="79"/>
      <c r="U10" s="103"/>
      <c r="V10" s="77"/>
      <c r="W10" s="76"/>
      <c r="X10" s="80"/>
    </row>
    <row r="11" s="117" customFormat="true" ht="20.25" hidden="false" customHeight="true" outlineLevel="0" collapsed="false">
      <c r="A11" s="104" t="s">
        <v>42</v>
      </c>
      <c r="B11" s="105" t="s">
        <v>43</v>
      </c>
      <c r="C11" s="93" t="s">
        <v>28</v>
      </c>
      <c r="D11" s="106" t="s">
        <v>29</v>
      </c>
      <c r="E11" s="93" t="n">
        <v>2</v>
      </c>
      <c r="F11" s="69" t="n">
        <v>1</v>
      </c>
      <c r="G11" s="94" t="n">
        <v>4</v>
      </c>
      <c r="H11" s="69"/>
      <c r="I11" s="69"/>
      <c r="J11" s="70"/>
      <c r="K11" s="107"/>
      <c r="L11" s="108" t="n">
        <v>4</v>
      </c>
      <c r="M11" s="109" t="s">
        <v>44</v>
      </c>
      <c r="N11" s="110" t="s">
        <v>45</v>
      </c>
      <c r="O11" s="111"/>
      <c r="P11" s="112"/>
      <c r="Q11" s="113"/>
      <c r="R11" s="114"/>
      <c r="S11" s="111"/>
      <c r="T11" s="115"/>
      <c r="U11" s="112"/>
      <c r="V11" s="113"/>
      <c r="W11" s="112"/>
      <c r="X11" s="116"/>
    </row>
    <row r="12" s="46" customFormat="true" ht="21" hidden="false" customHeight="true" outlineLevel="0" collapsed="false">
      <c r="A12" s="62" t="s">
        <v>46</v>
      </c>
      <c r="B12" s="63" t="s">
        <v>47</v>
      </c>
      <c r="C12" s="66" t="s">
        <v>28</v>
      </c>
      <c r="D12" s="65" t="s">
        <v>29</v>
      </c>
      <c r="E12" s="93"/>
      <c r="F12" s="69"/>
      <c r="G12" s="94"/>
      <c r="H12" s="69" t="n">
        <v>2</v>
      </c>
      <c r="I12" s="69" t="n">
        <v>1</v>
      </c>
      <c r="J12" s="70" t="n">
        <v>4</v>
      </c>
      <c r="K12" s="71"/>
      <c r="L12" s="72" t="n">
        <v>4</v>
      </c>
      <c r="M12" s="73" t="s">
        <v>30</v>
      </c>
      <c r="N12" s="74" t="s">
        <v>31</v>
      </c>
      <c r="O12" s="75"/>
      <c r="P12" s="76"/>
      <c r="Q12" s="77"/>
      <c r="R12" s="78"/>
      <c r="S12" s="75"/>
      <c r="T12" s="79"/>
      <c r="U12" s="102"/>
      <c r="V12" s="77"/>
      <c r="W12" s="76"/>
      <c r="X12" s="80"/>
    </row>
    <row r="13" s="46" customFormat="true" ht="25.5" hidden="false" customHeight="false" outlineLevel="0" collapsed="false">
      <c r="A13" s="118" t="s">
        <v>48</v>
      </c>
      <c r="B13" s="63" t="s">
        <v>49</v>
      </c>
      <c r="C13" s="66" t="s">
        <v>28</v>
      </c>
      <c r="D13" s="65" t="s">
        <v>29</v>
      </c>
      <c r="E13" s="93"/>
      <c r="F13" s="69"/>
      <c r="G13" s="94"/>
      <c r="H13" s="69" t="n">
        <v>0</v>
      </c>
      <c r="I13" s="69" t="n">
        <v>2</v>
      </c>
      <c r="J13" s="70" t="n">
        <v>3</v>
      </c>
      <c r="K13" s="71"/>
      <c r="L13" s="72" t="n">
        <v>3</v>
      </c>
      <c r="M13" s="119" t="s">
        <v>50</v>
      </c>
      <c r="N13" s="96" t="s">
        <v>51</v>
      </c>
      <c r="O13" s="120"/>
      <c r="P13" s="121"/>
      <c r="Q13" s="122"/>
      <c r="R13" s="123"/>
      <c r="S13" s="120"/>
      <c r="T13" s="124"/>
      <c r="U13" s="102"/>
      <c r="V13" s="122"/>
      <c r="W13" s="121"/>
      <c r="X13" s="80"/>
    </row>
    <row r="14" s="46" customFormat="true" ht="21" hidden="false" customHeight="true" outlineLevel="0" collapsed="false">
      <c r="A14" s="125" t="s">
        <v>52</v>
      </c>
      <c r="B14" s="126" t="s">
        <v>53</v>
      </c>
      <c r="C14" s="127" t="s">
        <v>28</v>
      </c>
      <c r="D14" s="128" t="s">
        <v>29</v>
      </c>
      <c r="E14" s="129"/>
      <c r="F14" s="130"/>
      <c r="G14" s="131"/>
      <c r="H14" s="130" t="n">
        <v>2</v>
      </c>
      <c r="I14" s="130" t="n">
        <v>1</v>
      </c>
      <c r="J14" s="132" t="n">
        <v>4</v>
      </c>
      <c r="K14" s="133"/>
      <c r="L14" s="134" t="n">
        <v>4</v>
      </c>
      <c r="M14" s="135" t="s">
        <v>54</v>
      </c>
      <c r="N14" s="96" t="s">
        <v>41</v>
      </c>
      <c r="O14" s="120"/>
      <c r="P14" s="121"/>
      <c r="Q14" s="122"/>
      <c r="R14" s="123"/>
      <c r="S14" s="120"/>
      <c r="T14" s="124"/>
      <c r="U14" s="102"/>
      <c r="V14" s="122"/>
      <c r="W14" s="121"/>
      <c r="X14" s="80"/>
    </row>
    <row r="15" s="46" customFormat="true" ht="21" hidden="false" customHeight="true" outlineLevel="0" collapsed="false">
      <c r="A15" s="125" t="s">
        <v>55</v>
      </c>
      <c r="B15" s="126" t="s">
        <v>56</v>
      </c>
      <c r="C15" s="127" t="s">
        <v>28</v>
      </c>
      <c r="D15" s="128" t="s">
        <v>29</v>
      </c>
      <c r="E15" s="129"/>
      <c r="F15" s="130"/>
      <c r="G15" s="131"/>
      <c r="H15" s="130" t="n">
        <v>2</v>
      </c>
      <c r="I15" s="130" t="n">
        <v>1</v>
      </c>
      <c r="J15" s="132" t="n">
        <v>4</v>
      </c>
      <c r="K15" s="133"/>
      <c r="L15" s="134" t="n">
        <v>4</v>
      </c>
      <c r="M15" s="135" t="s">
        <v>57</v>
      </c>
      <c r="N15" s="96" t="s">
        <v>58</v>
      </c>
      <c r="O15" s="120"/>
      <c r="P15" s="121"/>
      <c r="Q15" s="122"/>
      <c r="R15" s="123"/>
      <c r="S15" s="120"/>
      <c r="T15" s="124"/>
      <c r="U15" s="102"/>
      <c r="V15" s="122"/>
      <c r="W15" s="121"/>
      <c r="X15" s="80"/>
    </row>
    <row r="16" s="46" customFormat="true" ht="21" hidden="false" customHeight="true" outlineLevel="0" collapsed="false">
      <c r="A16" s="125" t="s">
        <v>59</v>
      </c>
      <c r="B16" s="136" t="s">
        <v>60</v>
      </c>
      <c r="C16" s="137" t="s">
        <v>28</v>
      </c>
      <c r="D16" s="106" t="s">
        <v>29</v>
      </c>
      <c r="E16" s="93"/>
      <c r="F16" s="69"/>
      <c r="G16" s="138"/>
      <c r="H16" s="69" t="n">
        <v>2</v>
      </c>
      <c r="I16" s="69" t="n">
        <v>1</v>
      </c>
      <c r="J16" s="139" t="n">
        <v>4</v>
      </c>
      <c r="K16" s="107"/>
      <c r="L16" s="140" t="n">
        <v>4</v>
      </c>
      <c r="M16" s="141" t="s">
        <v>61</v>
      </c>
      <c r="N16" s="96" t="s">
        <v>58</v>
      </c>
      <c r="O16" s="120"/>
      <c r="P16" s="121"/>
      <c r="Q16" s="122"/>
      <c r="R16" s="123"/>
      <c r="S16" s="120"/>
      <c r="T16" s="124"/>
      <c r="U16" s="102"/>
      <c r="V16" s="122"/>
      <c r="W16" s="121"/>
      <c r="X16" s="80"/>
    </row>
    <row r="17" s="92" customFormat="true" ht="11.2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20"/>
      <c r="P17" s="121"/>
      <c r="Q17" s="122"/>
      <c r="R17" s="123"/>
      <c r="S17" s="120"/>
      <c r="T17" s="124"/>
      <c r="U17" s="102"/>
      <c r="V17" s="122"/>
      <c r="W17" s="121"/>
      <c r="X17" s="91"/>
    </row>
    <row r="18" s="46" customFormat="true" ht="24" hidden="false" customHeight="true" outlineLevel="0" collapsed="false">
      <c r="A18" s="143" t="s">
        <v>62</v>
      </c>
      <c r="B18" s="143"/>
      <c r="C18" s="144"/>
      <c r="D18" s="145"/>
      <c r="E18" s="144"/>
      <c r="F18" s="146"/>
      <c r="G18" s="146" t="n">
        <v>12</v>
      </c>
      <c r="H18" s="146"/>
      <c r="I18" s="146"/>
      <c r="J18" s="147" t="n">
        <v>7</v>
      </c>
      <c r="K18" s="148"/>
      <c r="L18" s="149" t="n">
        <f aca="false">SUM(E18:J18)</f>
        <v>19</v>
      </c>
      <c r="M18" s="150"/>
      <c r="N18" s="151"/>
      <c r="O18" s="120"/>
      <c r="P18" s="121"/>
      <c r="Q18" s="122"/>
      <c r="R18" s="123"/>
      <c r="S18" s="120"/>
      <c r="T18" s="124"/>
      <c r="U18" s="102"/>
      <c r="V18" s="122"/>
      <c r="W18" s="121"/>
      <c r="X18" s="80"/>
    </row>
    <row r="19" s="46" customFormat="true" ht="16.5" hidden="false" customHeight="true" outlineLevel="0" collapsed="false">
      <c r="A19" s="47" t="s">
        <v>63</v>
      </c>
      <c r="B19" s="47"/>
      <c r="C19" s="48"/>
      <c r="D19" s="49"/>
      <c r="E19" s="48"/>
      <c r="F19" s="50"/>
      <c r="G19" s="50" t="n">
        <v>6</v>
      </c>
      <c r="H19" s="50"/>
      <c r="I19" s="50"/>
      <c r="J19" s="51" t="n">
        <v>3</v>
      </c>
      <c r="K19" s="52"/>
      <c r="L19" s="53" t="n">
        <f aca="false">SUM(E19:J19)</f>
        <v>9</v>
      </c>
      <c r="M19" s="152"/>
      <c r="N19" s="55"/>
      <c r="O19" s="153"/>
      <c r="P19" s="102"/>
      <c r="Q19" s="154"/>
      <c r="R19" s="155"/>
      <c r="S19" s="153"/>
      <c r="T19" s="156"/>
      <c r="U19" s="102"/>
      <c r="V19" s="154"/>
      <c r="W19" s="102"/>
      <c r="X19" s="80"/>
    </row>
    <row r="20" s="92" customFormat="true" ht="48.75" hidden="false" customHeight="true" outlineLevel="0" collapsed="false">
      <c r="A20" s="157" t="s">
        <v>64</v>
      </c>
      <c r="B20" s="157"/>
      <c r="C20" s="158"/>
      <c r="D20" s="159"/>
      <c r="E20" s="160"/>
      <c r="F20" s="161"/>
      <c r="G20" s="161"/>
      <c r="H20" s="161"/>
      <c r="I20" s="161"/>
      <c r="J20" s="162" t="n">
        <v>3</v>
      </c>
      <c r="K20" s="163"/>
      <c r="L20" s="164" t="n">
        <f aca="false">SUM(E20:J20)</f>
        <v>3</v>
      </c>
      <c r="M20" s="165"/>
      <c r="N20" s="166"/>
      <c r="O20" s="75"/>
      <c r="P20" s="102"/>
      <c r="Q20" s="77"/>
      <c r="R20" s="155"/>
      <c r="S20" s="75"/>
      <c r="T20" s="156"/>
      <c r="U20" s="102"/>
      <c r="V20" s="77"/>
      <c r="W20" s="102"/>
      <c r="X20" s="91"/>
    </row>
    <row r="21" s="180" customFormat="true" ht="18" hidden="false" customHeight="true" outlineLevel="0" collapsed="false">
      <c r="A21" s="167" t="s">
        <v>65</v>
      </c>
      <c r="B21" s="168" t="s">
        <v>66</v>
      </c>
      <c r="C21" s="169" t="s">
        <v>67</v>
      </c>
      <c r="D21" s="170" t="s">
        <v>29</v>
      </c>
      <c r="E21" s="93"/>
      <c r="F21" s="69"/>
      <c r="G21" s="94"/>
      <c r="H21" s="137"/>
      <c r="I21" s="69"/>
      <c r="J21" s="70"/>
      <c r="K21" s="171"/>
      <c r="L21" s="172" t="n">
        <v>3</v>
      </c>
      <c r="M21" s="173" t="s">
        <v>68</v>
      </c>
      <c r="N21" s="174" t="s">
        <v>69</v>
      </c>
      <c r="O21" s="175"/>
      <c r="P21" s="176"/>
      <c r="Q21" s="109"/>
      <c r="R21" s="177"/>
      <c r="S21" s="175"/>
      <c r="T21" s="178"/>
      <c r="U21" s="176"/>
      <c r="V21" s="109"/>
      <c r="W21" s="176"/>
      <c r="X21" s="179"/>
    </row>
    <row r="22" s="180" customFormat="true" ht="38.25" hidden="false" customHeight="false" outlineLevel="0" collapsed="false">
      <c r="A22" s="104" t="s">
        <v>70</v>
      </c>
      <c r="B22" s="181" t="s">
        <v>71</v>
      </c>
      <c r="C22" s="93" t="s">
        <v>67</v>
      </c>
      <c r="D22" s="106" t="s">
        <v>29</v>
      </c>
      <c r="E22" s="93" t="n">
        <v>1</v>
      </c>
      <c r="F22" s="69" t="n">
        <v>2</v>
      </c>
      <c r="G22" s="94" t="n">
        <v>3</v>
      </c>
      <c r="H22" s="137" t="n">
        <v>1</v>
      </c>
      <c r="I22" s="69" t="n">
        <v>2</v>
      </c>
      <c r="J22" s="70" t="n">
        <v>3</v>
      </c>
      <c r="K22" s="140"/>
      <c r="L22" s="72" t="n">
        <v>3</v>
      </c>
      <c r="M22" s="118" t="s">
        <v>72</v>
      </c>
      <c r="N22" s="174" t="s">
        <v>73</v>
      </c>
      <c r="O22" s="175"/>
      <c r="P22" s="176"/>
      <c r="Q22" s="182" t="s">
        <v>74</v>
      </c>
      <c r="R22" s="183" t="s">
        <v>75</v>
      </c>
      <c r="S22" s="175"/>
      <c r="T22" s="178"/>
      <c r="U22" s="176"/>
      <c r="V22" s="109"/>
      <c r="W22" s="176"/>
      <c r="X22" s="179"/>
    </row>
    <row r="23" s="180" customFormat="true" ht="18" hidden="false" customHeight="true" outlineLevel="0" collapsed="false">
      <c r="A23" s="104" t="s">
        <v>76</v>
      </c>
      <c r="B23" s="181" t="s">
        <v>77</v>
      </c>
      <c r="C23" s="93" t="s">
        <v>67</v>
      </c>
      <c r="D23" s="106" t="s">
        <v>29</v>
      </c>
      <c r="E23" s="93" t="n">
        <v>2</v>
      </c>
      <c r="F23" s="69" t="n">
        <v>0</v>
      </c>
      <c r="G23" s="94" t="n">
        <v>3</v>
      </c>
      <c r="H23" s="137" t="n">
        <v>2</v>
      </c>
      <c r="I23" s="69" t="n">
        <v>0</v>
      </c>
      <c r="J23" s="70" t="n">
        <v>3</v>
      </c>
      <c r="K23" s="140"/>
      <c r="L23" s="72" t="n">
        <v>3</v>
      </c>
      <c r="M23" s="184" t="s">
        <v>78</v>
      </c>
      <c r="N23" s="96" t="s">
        <v>58</v>
      </c>
      <c r="O23" s="185"/>
      <c r="P23" s="186"/>
      <c r="Q23" s="187"/>
      <c r="R23" s="188"/>
      <c r="S23" s="175"/>
      <c r="T23" s="178"/>
      <c r="U23" s="176"/>
      <c r="V23" s="187"/>
      <c r="W23" s="186"/>
      <c r="X23" s="179"/>
    </row>
    <row r="24" s="180" customFormat="true" ht="18" hidden="false" customHeight="true" outlineLevel="0" collapsed="false">
      <c r="A24" s="104" t="s">
        <v>79</v>
      </c>
      <c r="B24" s="181" t="s">
        <v>80</v>
      </c>
      <c r="C24" s="93" t="s">
        <v>67</v>
      </c>
      <c r="D24" s="106" t="s">
        <v>35</v>
      </c>
      <c r="E24" s="93"/>
      <c r="F24" s="69"/>
      <c r="G24" s="94"/>
      <c r="H24" s="137" t="n">
        <v>2</v>
      </c>
      <c r="I24" s="69" t="n">
        <v>1</v>
      </c>
      <c r="J24" s="70" t="n">
        <v>3</v>
      </c>
      <c r="K24" s="140"/>
      <c r="L24" s="72" t="n">
        <v>3</v>
      </c>
      <c r="M24" s="189" t="s">
        <v>81</v>
      </c>
      <c r="N24" s="174" t="s">
        <v>45</v>
      </c>
      <c r="O24" s="185"/>
      <c r="P24" s="186"/>
      <c r="Q24" s="187"/>
      <c r="R24" s="188"/>
      <c r="S24" s="185"/>
      <c r="T24" s="190"/>
      <c r="U24" s="191"/>
      <c r="V24" s="187"/>
      <c r="W24" s="186"/>
      <c r="X24" s="179"/>
    </row>
    <row r="25" s="180" customFormat="true" ht="18" hidden="false" customHeight="true" outlineLevel="0" collapsed="false">
      <c r="A25" s="104" t="s">
        <v>82</v>
      </c>
      <c r="B25" s="181" t="s">
        <v>83</v>
      </c>
      <c r="C25" s="93" t="s">
        <v>67</v>
      </c>
      <c r="D25" s="106" t="s">
        <v>35</v>
      </c>
      <c r="E25" s="93"/>
      <c r="F25" s="69"/>
      <c r="G25" s="192"/>
      <c r="H25" s="137" t="n">
        <v>0</v>
      </c>
      <c r="I25" s="69" t="n">
        <v>2</v>
      </c>
      <c r="J25" s="70" t="n">
        <v>3</v>
      </c>
      <c r="K25" s="140"/>
      <c r="L25" s="72" t="n">
        <v>3</v>
      </c>
      <c r="M25" s="193" t="s">
        <v>84</v>
      </c>
      <c r="N25" s="174" t="s">
        <v>85</v>
      </c>
      <c r="O25" s="185"/>
      <c r="P25" s="186"/>
      <c r="Q25" s="187"/>
      <c r="R25" s="188"/>
      <c r="S25" s="185"/>
      <c r="T25" s="190"/>
      <c r="U25" s="191"/>
      <c r="V25" s="187"/>
      <c r="W25" s="186"/>
      <c r="X25" s="179"/>
    </row>
    <row r="26" customFormat="false" ht="51.75" hidden="false" customHeight="true" outlineLevel="0" collapsed="false">
      <c r="A26" s="157" t="s">
        <v>86</v>
      </c>
      <c r="B26" s="157"/>
      <c r="C26" s="194"/>
      <c r="D26" s="195"/>
      <c r="E26" s="160"/>
      <c r="F26" s="161"/>
      <c r="G26" s="161" t="n">
        <v>6</v>
      </c>
      <c r="H26" s="161"/>
      <c r="I26" s="161"/>
      <c r="J26" s="162"/>
      <c r="K26" s="163"/>
      <c r="L26" s="164" t="n">
        <v>9</v>
      </c>
      <c r="M26" s="165"/>
      <c r="N26" s="166"/>
      <c r="O26" s="153"/>
      <c r="P26" s="102"/>
      <c r="Q26" s="154"/>
      <c r="R26" s="155"/>
      <c r="S26" s="153"/>
      <c r="T26" s="156"/>
      <c r="U26" s="102"/>
      <c r="V26" s="154"/>
      <c r="W26" s="102"/>
      <c r="X26" s="196"/>
    </row>
    <row r="27" s="117" customFormat="true" ht="20.25" hidden="false" customHeight="true" outlineLevel="0" collapsed="false">
      <c r="A27" s="167" t="s">
        <v>87</v>
      </c>
      <c r="B27" s="168" t="s">
        <v>88</v>
      </c>
      <c r="C27" s="197" t="s">
        <v>67</v>
      </c>
      <c r="D27" s="198" t="s">
        <v>29</v>
      </c>
      <c r="E27" s="197" t="n">
        <v>2</v>
      </c>
      <c r="F27" s="199" t="n">
        <v>0</v>
      </c>
      <c r="G27" s="200" t="n">
        <v>3</v>
      </c>
      <c r="H27" s="199" t="n">
        <v>2</v>
      </c>
      <c r="I27" s="199" t="n">
        <v>0</v>
      </c>
      <c r="J27" s="201" t="n">
        <v>3</v>
      </c>
      <c r="K27" s="202"/>
      <c r="L27" s="203" t="n">
        <v>3</v>
      </c>
      <c r="M27" s="204" t="s">
        <v>89</v>
      </c>
      <c r="N27" s="205" t="s">
        <v>90</v>
      </c>
      <c r="O27" s="175"/>
      <c r="P27" s="176"/>
      <c r="Q27" s="109"/>
      <c r="R27" s="177"/>
      <c r="S27" s="175"/>
      <c r="T27" s="178"/>
      <c r="U27" s="176"/>
      <c r="V27" s="109"/>
      <c r="W27" s="176"/>
      <c r="X27" s="116"/>
    </row>
    <row r="28" s="117" customFormat="true" ht="20.25" hidden="false" customHeight="true" outlineLevel="0" collapsed="false">
      <c r="A28" s="104" t="s">
        <v>91</v>
      </c>
      <c r="B28" s="181" t="s">
        <v>92</v>
      </c>
      <c r="C28" s="93" t="s">
        <v>67</v>
      </c>
      <c r="D28" s="206" t="s">
        <v>29</v>
      </c>
      <c r="E28" s="93"/>
      <c r="F28" s="69"/>
      <c r="G28" s="94"/>
      <c r="H28" s="69" t="n">
        <v>2</v>
      </c>
      <c r="I28" s="69" t="n">
        <v>0</v>
      </c>
      <c r="J28" s="70" t="n">
        <v>3</v>
      </c>
      <c r="K28" s="107"/>
      <c r="L28" s="72" t="n">
        <v>3</v>
      </c>
      <c r="M28" s="175" t="s">
        <v>93</v>
      </c>
      <c r="N28" s="110" t="s">
        <v>94</v>
      </c>
      <c r="O28" s="175"/>
      <c r="P28" s="176"/>
      <c r="Q28" s="109"/>
      <c r="R28" s="177"/>
      <c r="S28" s="175"/>
      <c r="T28" s="178"/>
      <c r="U28" s="176"/>
      <c r="V28" s="109"/>
      <c r="W28" s="176"/>
      <c r="X28" s="116"/>
    </row>
    <row r="29" s="117" customFormat="true" ht="20.25" hidden="false" customHeight="true" outlineLevel="0" collapsed="false">
      <c r="A29" s="104" t="s">
        <v>95</v>
      </c>
      <c r="B29" s="181" t="s">
        <v>96</v>
      </c>
      <c r="C29" s="93" t="s">
        <v>67</v>
      </c>
      <c r="D29" s="206" t="s">
        <v>29</v>
      </c>
      <c r="E29" s="93" t="n">
        <v>1</v>
      </c>
      <c r="F29" s="69" t="n">
        <v>1</v>
      </c>
      <c r="G29" s="94" t="n">
        <v>3</v>
      </c>
      <c r="H29" s="69" t="n">
        <v>1</v>
      </c>
      <c r="I29" s="69" t="n">
        <v>1</v>
      </c>
      <c r="J29" s="70" t="n">
        <v>3</v>
      </c>
      <c r="K29" s="107"/>
      <c r="L29" s="72" t="n">
        <v>3</v>
      </c>
      <c r="M29" s="175" t="s">
        <v>97</v>
      </c>
      <c r="N29" s="110" t="s">
        <v>98</v>
      </c>
      <c r="O29" s="175"/>
      <c r="P29" s="176"/>
      <c r="Q29" s="109"/>
      <c r="R29" s="177"/>
      <c r="S29" s="175"/>
      <c r="T29" s="178"/>
      <c r="U29" s="176"/>
      <c r="V29" s="109"/>
      <c r="W29" s="176"/>
      <c r="X29" s="116"/>
    </row>
    <row r="30" s="117" customFormat="true" ht="20.25" hidden="false" customHeight="true" outlineLevel="0" collapsed="false">
      <c r="A30" s="104" t="s">
        <v>99</v>
      </c>
      <c r="B30" s="207" t="s">
        <v>100</v>
      </c>
      <c r="C30" s="93" t="s">
        <v>67</v>
      </c>
      <c r="D30" s="206" t="s">
        <v>29</v>
      </c>
      <c r="E30" s="93" t="n">
        <v>2</v>
      </c>
      <c r="F30" s="69" t="n">
        <v>0</v>
      </c>
      <c r="G30" s="94" t="n">
        <v>3</v>
      </c>
      <c r="H30" s="69"/>
      <c r="I30" s="69"/>
      <c r="J30" s="70"/>
      <c r="K30" s="107"/>
      <c r="L30" s="72" t="n">
        <v>3</v>
      </c>
      <c r="M30" s="175" t="s">
        <v>101</v>
      </c>
      <c r="N30" s="110" t="s">
        <v>98</v>
      </c>
      <c r="O30" s="111"/>
      <c r="P30" s="112"/>
      <c r="Q30" s="113"/>
      <c r="R30" s="114"/>
      <c r="S30" s="111"/>
      <c r="T30" s="115"/>
      <c r="U30" s="112"/>
      <c r="V30" s="113"/>
      <c r="W30" s="112"/>
      <c r="X30" s="116"/>
    </row>
    <row r="31" s="117" customFormat="true" ht="20.25" hidden="false" customHeight="true" outlineLevel="0" collapsed="false">
      <c r="A31" s="104" t="s">
        <v>102</v>
      </c>
      <c r="B31" s="207" t="s">
        <v>103</v>
      </c>
      <c r="C31" s="93" t="s">
        <v>67</v>
      </c>
      <c r="D31" s="206" t="s">
        <v>29</v>
      </c>
      <c r="E31" s="93" t="n">
        <v>1</v>
      </c>
      <c r="F31" s="69" t="n">
        <v>1</v>
      </c>
      <c r="G31" s="94" t="n">
        <v>3</v>
      </c>
      <c r="H31" s="69" t="n">
        <v>1</v>
      </c>
      <c r="I31" s="69" t="n">
        <v>1</v>
      </c>
      <c r="J31" s="70" t="n">
        <v>3</v>
      </c>
      <c r="K31" s="107"/>
      <c r="L31" s="72" t="n">
        <v>3</v>
      </c>
      <c r="M31" s="153" t="s">
        <v>104</v>
      </c>
      <c r="N31" s="110" t="s">
        <v>94</v>
      </c>
      <c r="O31" s="111"/>
      <c r="P31" s="112"/>
      <c r="Q31" s="113"/>
      <c r="R31" s="114"/>
      <c r="S31" s="111"/>
      <c r="T31" s="115"/>
      <c r="U31" s="112"/>
      <c r="V31" s="113"/>
      <c r="W31" s="112"/>
      <c r="X31" s="116"/>
    </row>
    <row r="32" s="117" customFormat="true" ht="20.25" hidden="false" customHeight="true" outlineLevel="0" collapsed="false">
      <c r="A32" s="104" t="s">
        <v>105</v>
      </c>
      <c r="B32" s="207" t="s">
        <v>106</v>
      </c>
      <c r="C32" s="93" t="s">
        <v>67</v>
      </c>
      <c r="D32" s="206" t="s">
        <v>29</v>
      </c>
      <c r="E32" s="93" t="n">
        <v>2</v>
      </c>
      <c r="F32" s="69" t="n">
        <v>0</v>
      </c>
      <c r="G32" s="94" t="n">
        <v>3</v>
      </c>
      <c r="H32" s="69"/>
      <c r="I32" s="69"/>
      <c r="J32" s="70"/>
      <c r="K32" s="107"/>
      <c r="L32" s="72" t="n">
        <v>3</v>
      </c>
      <c r="M32" s="175" t="s">
        <v>107</v>
      </c>
      <c r="N32" s="110" t="s">
        <v>98</v>
      </c>
      <c r="O32" s="111"/>
      <c r="P32" s="112"/>
      <c r="Q32" s="113"/>
      <c r="R32" s="114"/>
      <c r="S32" s="111"/>
      <c r="T32" s="115"/>
      <c r="U32" s="112"/>
      <c r="V32" s="113"/>
      <c r="W32" s="112"/>
      <c r="X32" s="116"/>
    </row>
    <row r="33" s="117" customFormat="true" ht="20.25" hidden="false" customHeight="true" outlineLevel="0" collapsed="false">
      <c r="A33" s="208" t="s">
        <v>108</v>
      </c>
      <c r="B33" s="209" t="s">
        <v>109</v>
      </c>
      <c r="C33" s="93" t="s">
        <v>67</v>
      </c>
      <c r="D33" s="206" t="s">
        <v>29</v>
      </c>
      <c r="E33" s="93"/>
      <c r="F33" s="69"/>
      <c r="G33" s="94"/>
      <c r="H33" s="69" t="n">
        <v>2</v>
      </c>
      <c r="I33" s="69" t="n">
        <v>0</v>
      </c>
      <c r="J33" s="70" t="n">
        <v>3</v>
      </c>
      <c r="K33" s="107"/>
      <c r="L33" s="72" t="n">
        <v>3</v>
      </c>
      <c r="M33" s="109" t="s">
        <v>110</v>
      </c>
      <c r="N33" s="210" t="s">
        <v>111</v>
      </c>
      <c r="O33" s="111"/>
      <c r="P33" s="112"/>
      <c r="Q33" s="113"/>
      <c r="R33" s="114"/>
      <c r="S33" s="111"/>
      <c r="T33" s="115"/>
      <c r="U33" s="112"/>
      <c r="V33" s="113"/>
      <c r="W33" s="112"/>
      <c r="X33" s="116"/>
    </row>
    <row r="34" s="218" customFormat="true" ht="20.25" hidden="false" customHeight="true" outlineLevel="0" collapsed="false">
      <c r="A34" s="211" t="s">
        <v>112</v>
      </c>
      <c r="B34" s="209" t="s">
        <v>113</v>
      </c>
      <c r="C34" s="212" t="s">
        <v>67</v>
      </c>
      <c r="D34" s="213" t="s">
        <v>29</v>
      </c>
      <c r="E34" s="93" t="n">
        <v>2</v>
      </c>
      <c r="F34" s="69" t="n">
        <v>0</v>
      </c>
      <c r="G34" s="94" t="n">
        <v>3</v>
      </c>
      <c r="H34" s="69" t="n">
        <v>2</v>
      </c>
      <c r="I34" s="69" t="n">
        <v>0</v>
      </c>
      <c r="J34" s="70" t="n">
        <v>3</v>
      </c>
      <c r="K34" s="214"/>
      <c r="L34" s="215" t="n">
        <v>3</v>
      </c>
      <c r="M34" s="216" t="s">
        <v>30</v>
      </c>
      <c r="N34" s="74" t="s">
        <v>31</v>
      </c>
      <c r="O34" s="111"/>
      <c r="P34" s="112"/>
      <c r="Q34" s="113"/>
      <c r="R34" s="114"/>
      <c r="S34" s="111"/>
      <c r="T34" s="115"/>
      <c r="U34" s="112"/>
      <c r="V34" s="113"/>
      <c r="W34" s="112"/>
      <c r="X34" s="217"/>
    </row>
    <row r="35" s="92" customFormat="true" ht="16.5" hidden="false" customHeight="true" outlineLevel="0" collapsed="false">
      <c r="A35" s="81" t="s">
        <v>114</v>
      </c>
      <c r="B35" s="81"/>
      <c r="C35" s="82"/>
      <c r="D35" s="83"/>
      <c r="E35" s="84"/>
      <c r="F35" s="85"/>
      <c r="G35" s="85" t="n">
        <f aca="false">G36</f>
        <v>6</v>
      </c>
      <c r="H35" s="85"/>
      <c r="I35" s="85"/>
      <c r="J35" s="86" t="n">
        <f aca="false">J36</f>
        <v>4</v>
      </c>
      <c r="K35" s="219"/>
      <c r="L35" s="88" t="n">
        <f aca="false">SUM(E35:J35)</f>
        <v>10</v>
      </c>
      <c r="M35" s="220"/>
      <c r="N35" s="90"/>
      <c r="O35" s="75"/>
      <c r="P35" s="76"/>
      <c r="Q35" s="77"/>
      <c r="R35" s="78"/>
      <c r="S35" s="75"/>
      <c r="T35" s="79"/>
      <c r="U35" s="76"/>
      <c r="V35" s="77"/>
      <c r="W35" s="76"/>
      <c r="X35" s="91"/>
    </row>
    <row r="36" s="232" customFormat="true" ht="54" hidden="false" customHeight="true" outlineLevel="0" collapsed="false">
      <c r="A36" s="221" t="s">
        <v>115</v>
      </c>
      <c r="B36" s="221"/>
      <c r="C36" s="222"/>
      <c r="D36" s="223"/>
      <c r="E36" s="224"/>
      <c r="F36" s="225"/>
      <c r="G36" s="225" t="n">
        <v>6</v>
      </c>
      <c r="H36" s="225"/>
      <c r="I36" s="225"/>
      <c r="J36" s="226" t="n">
        <v>4</v>
      </c>
      <c r="K36" s="227"/>
      <c r="L36" s="228" t="n">
        <f aca="false">SUM(E36:K36)</f>
        <v>10</v>
      </c>
      <c r="M36" s="229"/>
      <c r="N36" s="230"/>
      <c r="O36" s="111"/>
      <c r="P36" s="112"/>
      <c r="Q36" s="113"/>
      <c r="R36" s="114"/>
      <c r="S36" s="111"/>
      <c r="T36" s="115"/>
      <c r="U36" s="112"/>
      <c r="V36" s="113"/>
      <c r="W36" s="112"/>
      <c r="X36" s="231"/>
    </row>
    <row r="37" s="117" customFormat="true" ht="20.25" hidden="false" customHeight="true" outlineLevel="0" collapsed="false">
      <c r="A37" s="104" t="s">
        <v>116</v>
      </c>
      <c r="B37" s="105" t="s">
        <v>117</v>
      </c>
      <c r="C37" s="137" t="s">
        <v>67</v>
      </c>
      <c r="D37" s="106" t="s">
        <v>29</v>
      </c>
      <c r="E37" s="93"/>
      <c r="F37" s="69"/>
      <c r="G37" s="94"/>
      <c r="H37" s="69" t="n">
        <v>2</v>
      </c>
      <c r="I37" s="69" t="n">
        <v>1</v>
      </c>
      <c r="J37" s="70" t="n">
        <v>4</v>
      </c>
      <c r="K37" s="107"/>
      <c r="L37" s="108" t="n">
        <v>4</v>
      </c>
      <c r="M37" s="109" t="s">
        <v>118</v>
      </c>
      <c r="N37" s="110" t="s">
        <v>69</v>
      </c>
      <c r="O37" s="111"/>
      <c r="P37" s="112"/>
      <c r="Q37" s="113"/>
      <c r="R37" s="114"/>
      <c r="S37" s="111"/>
      <c r="T37" s="115"/>
      <c r="U37" s="112"/>
      <c r="V37" s="113"/>
      <c r="W37" s="112"/>
      <c r="X37" s="116"/>
    </row>
    <row r="38" s="241" customFormat="true" ht="20.25" hidden="false" customHeight="true" outlineLevel="0" collapsed="false">
      <c r="A38" s="104" t="s">
        <v>119</v>
      </c>
      <c r="B38" s="105" t="s">
        <v>120</v>
      </c>
      <c r="C38" s="137" t="s">
        <v>67</v>
      </c>
      <c r="D38" s="106" t="s">
        <v>35</v>
      </c>
      <c r="E38" s="93"/>
      <c r="F38" s="69"/>
      <c r="G38" s="233"/>
      <c r="H38" s="69" t="n">
        <v>2</v>
      </c>
      <c r="I38" s="69" t="n">
        <v>2</v>
      </c>
      <c r="J38" s="70" t="n">
        <v>5</v>
      </c>
      <c r="K38" s="107"/>
      <c r="L38" s="108" t="n">
        <v>4</v>
      </c>
      <c r="M38" s="141" t="s">
        <v>40</v>
      </c>
      <c r="N38" s="234" t="s">
        <v>41</v>
      </c>
      <c r="O38" s="235"/>
      <c r="P38" s="236"/>
      <c r="Q38" s="237"/>
      <c r="R38" s="238"/>
      <c r="S38" s="235"/>
      <c r="T38" s="239"/>
      <c r="U38" s="236"/>
      <c r="V38" s="237"/>
      <c r="W38" s="236"/>
      <c r="X38" s="240"/>
    </row>
    <row r="39" s="117" customFormat="true" ht="20.25" hidden="false" customHeight="true" outlineLevel="0" collapsed="false">
      <c r="A39" s="242" t="s">
        <v>121</v>
      </c>
      <c r="B39" s="136" t="s">
        <v>122</v>
      </c>
      <c r="C39" s="243" t="s">
        <v>67</v>
      </c>
      <c r="D39" s="244" t="s">
        <v>35</v>
      </c>
      <c r="E39" s="93"/>
      <c r="F39" s="69"/>
      <c r="G39" s="233"/>
      <c r="H39" s="69" t="n">
        <v>1</v>
      </c>
      <c r="I39" s="69" t="n">
        <v>2</v>
      </c>
      <c r="J39" s="70" t="n">
        <v>4</v>
      </c>
      <c r="K39" s="107"/>
      <c r="L39" s="108" t="n">
        <v>4</v>
      </c>
      <c r="M39" s="109" t="s">
        <v>40</v>
      </c>
      <c r="N39" s="110" t="s">
        <v>41</v>
      </c>
      <c r="O39" s="111"/>
      <c r="P39" s="112"/>
      <c r="Q39" s="113"/>
      <c r="R39" s="114"/>
      <c r="S39" s="111"/>
      <c r="T39" s="115"/>
      <c r="U39" s="112"/>
      <c r="V39" s="113"/>
      <c r="W39" s="112"/>
      <c r="X39" s="116"/>
    </row>
    <row r="40" s="117" customFormat="true" ht="20.25" hidden="false" customHeight="true" outlineLevel="0" collapsed="false">
      <c r="A40" s="104" t="s">
        <v>123</v>
      </c>
      <c r="B40" s="105" t="s">
        <v>124</v>
      </c>
      <c r="C40" s="243" t="s">
        <v>67</v>
      </c>
      <c r="D40" s="244" t="s">
        <v>35</v>
      </c>
      <c r="E40" s="93" t="n">
        <v>1</v>
      </c>
      <c r="F40" s="69" t="n">
        <v>1</v>
      </c>
      <c r="G40" s="233" t="n">
        <v>3</v>
      </c>
      <c r="H40" s="69"/>
      <c r="I40" s="69"/>
      <c r="J40" s="70"/>
      <c r="K40" s="107"/>
      <c r="L40" s="108" t="n">
        <v>3</v>
      </c>
      <c r="M40" s="109" t="s">
        <v>125</v>
      </c>
      <c r="N40" s="110" t="s">
        <v>126</v>
      </c>
      <c r="O40" s="111"/>
      <c r="P40" s="112"/>
      <c r="Q40" s="113"/>
      <c r="R40" s="114"/>
      <c r="S40" s="111"/>
      <c r="T40" s="115"/>
      <c r="U40" s="112"/>
      <c r="V40" s="113"/>
      <c r="W40" s="112"/>
      <c r="X40" s="116"/>
    </row>
    <row r="41" s="117" customFormat="true" ht="38.25" hidden="false" customHeight="false" outlineLevel="0" collapsed="false">
      <c r="A41" s="245" t="s">
        <v>127</v>
      </c>
      <c r="B41" s="246" t="s">
        <v>128</v>
      </c>
      <c r="C41" s="243" t="s">
        <v>67</v>
      </c>
      <c r="D41" s="244" t="s">
        <v>35</v>
      </c>
      <c r="E41" s="93" t="n">
        <v>2</v>
      </c>
      <c r="F41" s="69" t="n">
        <v>2</v>
      </c>
      <c r="G41" s="94" t="n">
        <v>5</v>
      </c>
      <c r="H41" s="69"/>
      <c r="I41" s="69"/>
      <c r="J41" s="70"/>
      <c r="K41" s="247"/>
      <c r="L41" s="248"/>
      <c r="M41" s="249" t="s">
        <v>129</v>
      </c>
      <c r="N41" s="96" t="s">
        <v>130</v>
      </c>
      <c r="O41" s="69"/>
      <c r="P41" s="138"/>
      <c r="Q41" s="93"/>
      <c r="R41" s="69"/>
      <c r="S41" s="138"/>
      <c r="T41" s="69"/>
      <c r="U41" s="69"/>
      <c r="V41" s="139"/>
      <c r="W41" s="250"/>
      <c r="X41" s="251" t="s">
        <v>131</v>
      </c>
      <c r="Y41" s="252"/>
      <c r="Z41" s="96"/>
    </row>
    <row r="42" s="117" customFormat="true" ht="20.25" hidden="false" customHeight="true" outlineLevel="0" collapsed="false">
      <c r="A42" s="109" t="s">
        <v>132</v>
      </c>
      <c r="B42" s="246" t="s">
        <v>133</v>
      </c>
      <c r="C42" s="243" t="s">
        <v>67</v>
      </c>
      <c r="D42" s="244" t="s">
        <v>29</v>
      </c>
      <c r="E42" s="93"/>
      <c r="F42" s="69"/>
      <c r="G42" s="233"/>
      <c r="H42" s="67" t="n">
        <v>2</v>
      </c>
      <c r="I42" s="67" t="n">
        <v>2</v>
      </c>
      <c r="J42" s="253" t="n">
        <v>5</v>
      </c>
      <c r="K42" s="107"/>
      <c r="L42" s="108" t="n">
        <v>5</v>
      </c>
      <c r="M42" s="249" t="s">
        <v>134</v>
      </c>
      <c r="N42" s="96" t="s">
        <v>130</v>
      </c>
      <c r="O42" s="254"/>
      <c r="P42" s="254"/>
      <c r="Q42" s="254"/>
      <c r="R42" s="254"/>
      <c r="S42" s="254"/>
      <c r="T42" s="254"/>
      <c r="U42" s="254"/>
      <c r="V42" s="254"/>
      <c r="W42" s="254"/>
      <c r="X42" s="116"/>
    </row>
    <row r="43" s="241" customFormat="true" ht="20.25" hidden="false" customHeight="true" outlineLevel="0" collapsed="false">
      <c r="A43" s="255" t="s">
        <v>135</v>
      </c>
      <c r="B43" s="256" t="s">
        <v>136</v>
      </c>
      <c r="C43" s="257" t="s">
        <v>67</v>
      </c>
      <c r="D43" s="258" t="s">
        <v>29</v>
      </c>
      <c r="E43" s="259" t="n">
        <v>2</v>
      </c>
      <c r="F43" s="260" t="n">
        <v>1</v>
      </c>
      <c r="G43" s="261" t="n">
        <v>4</v>
      </c>
      <c r="H43" s="69"/>
      <c r="I43" s="69"/>
      <c r="J43" s="70"/>
      <c r="K43" s="107"/>
      <c r="L43" s="108" t="n">
        <v>3</v>
      </c>
      <c r="M43" s="173" t="s">
        <v>57</v>
      </c>
      <c r="N43" s="96" t="s">
        <v>58</v>
      </c>
      <c r="O43" s="235"/>
      <c r="P43" s="236"/>
      <c r="Q43" s="237"/>
      <c r="R43" s="238"/>
      <c r="S43" s="235"/>
      <c r="T43" s="239"/>
      <c r="U43" s="236"/>
      <c r="V43" s="237"/>
      <c r="W43" s="236"/>
      <c r="X43" s="240"/>
    </row>
    <row r="44" s="241" customFormat="true" ht="20.25" hidden="false" customHeight="true" outlineLevel="0" collapsed="false">
      <c r="A44" s="262" t="s">
        <v>137</v>
      </c>
      <c r="B44" s="246" t="s">
        <v>138</v>
      </c>
      <c r="C44" s="257" t="s">
        <v>67</v>
      </c>
      <c r="D44" s="258" t="s">
        <v>35</v>
      </c>
      <c r="E44" s="93"/>
      <c r="F44" s="69"/>
      <c r="G44" s="233"/>
      <c r="H44" s="69" t="n">
        <v>2</v>
      </c>
      <c r="I44" s="69" t="n">
        <v>1</v>
      </c>
      <c r="J44" s="70" t="n">
        <v>4</v>
      </c>
      <c r="K44" s="107"/>
      <c r="L44" s="108" t="n">
        <v>4</v>
      </c>
      <c r="M44" s="249" t="s">
        <v>40</v>
      </c>
      <c r="N44" s="234" t="s">
        <v>41</v>
      </c>
      <c r="O44" s="263"/>
      <c r="P44" s="263"/>
      <c r="Q44" s="263"/>
      <c r="R44" s="263" t="s">
        <v>139</v>
      </c>
      <c r="S44" s="263"/>
      <c r="T44" s="263"/>
      <c r="U44" s="263"/>
      <c r="V44" s="263"/>
      <c r="W44" s="263"/>
      <c r="X44" s="240"/>
    </row>
    <row r="45" s="271" customFormat="true" ht="15" hidden="false" customHeight="true" outlineLevel="0" collapsed="false">
      <c r="A45" s="264"/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5"/>
      <c r="P45" s="266"/>
      <c r="Q45" s="267"/>
      <c r="R45" s="268"/>
      <c r="S45" s="265"/>
      <c r="T45" s="269"/>
      <c r="U45" s="266"/>
      <c r="V45" s="267"/>
      <c r="W45" s="266"/>
      <c r="X45" s="270"/>
    </row>
    <row r="46" s="46" customFormat="true" ht="24" hidden="false" customHeight="true" outlineLevel="0" collapsed="false">
      <c r="A46" s="143" t="s">
        <v>140</v>
      </c>
      <c r="B46" s="143"/>
      <c r="C46" s="144"/>
      <c r="D46" s="145"/>
      <c r="E46" s="144"/>
      <c r="F46" s="146"/>
      <c r="G46" s="146" t="n">
        <v>3</v>
      </c>
      <c r="H46" s="146"/>
      <c r="I46" s="146"/>
      <c r="J46" s="147" t="n">
        <v>3</v>
      </c>
      <c r="K46" s="148"/>
      <c r="L46" s="149" t="n">
        <f aca="false">SUM(E46:J46)</f>
        <v>6</v>
      </c>
      <c r="M46" s="272"/>
      <c r="N46" s="151"/>
      <c r="O46" s="75"/>
      <c r="P46" s="76"/>
      <c r="Q46" s="77"/>
      <c r="R46" s="78"/>
      <c r="S46" s="75"/>
      <c r="T46" s="79"/>
      <c r="U46" s="76"/>
      <c r="V46" s="77"/>
      <c r="W46" s="76"/>
      <c r="X46" s="80"/>
    </row>
    <row r="47" s="92" customFormat="true" ht="32.25" hidden="false" customHeight="true" outlineLevel="0" collapsed="false">
      <c r="A47" s="157" t="s">
        <v>141</v>
      </c>
      <c r="B47" s="157"/>
      <c r="C47" s="158"/>
      <c r="D47" s="159"/>
      <c r="E47" s="160"/>
      <c r="F47" s="161"/>
      <c r="G47" s="273"/>
      <c r="H47" s="161"/>
      <c r="I47" s="161"/>
      <c r="J47" s="274"/>
      <c r="K47" s="163"/>
      <c r="L47" s="275"/>
      <c r="M47" s="276" t="s">
        <v>142</v>
      </c>
      <c r="N47" s="166"/>
      <c r="O47" s="75"/>
      <c r="P47" s="76"/>
      <c r="Q47" s="77"/>
      <c r="R47" s="78"/>
      <c r="S47" s="75"/>
      <c r="T47" s="79"/>
      <c r="U47" s="76"/>
      <c r="V47" s="77"/>
      <c r="W47" s="76"/>
      <c r="X47" s="91"/>
    </row>
    <row r="48" s="294" customFormat="true" ht="21" hidden="false" customHeight="true" outlineLevel="0" collapsed="false">
      <c r="A48" s="277"/>
      <c r="B48" s="278" t="s">
        <v>143</v>
      </c>
      <c r="C48" s="64" t="s">
        <v>28</v>
      </c>
      <c r="D48" s="279" t="s">
        <v>35</v>
      </c>
      <c r="E48" s="280"/>
      <c r="F48" s="281"/>
      <c r="G48" s="282"/>
      <c r="H48" s="281"/>
      <c r="I48" s="281"/>
      <c r="J48" s="283"/>
      <c r="K48" s="284"/>
      <c r="L48" s="285"/>
      <c r="M48" s="286" t="s">
        <v>144</v>
      </c>
      <c r="N48" s="287" t="s">
        <v>145</v>
      </c>
      <c r="O48" s="288"/>
      <c r="P48" s="289"/>
      <c r="Q48" s="290"/>
      <c r="R48" s="291"/>
      <c r="S48" s="288"/>
      <c r="T48" s="292"/>
      <c r="U48" s="176"/>
      <c r="V48" s="290"/>
      <c r="W48" s="289"/>
      <c r="X48" s="293"/>
    </row>
    <row r="49" s="46" customFormat="true" ht="24" hidden="false" customHeight="true" outlineLevel="0" collapsed="false">
      <c r="A49" s="143" t="s">
        <v>146</v>
      </c>
      <c r="B49" s="143"/>
      <c r="C49" s="144"/>
      <c r="D49" s="145"/>
      <c r="E49" s="144"/>
      <c r="F49" s="146"/>
      <c r="G49" s="146"/>
      <c r="H49" s="146"/>
      <c r="I49" s="146"/>
      <c r="J49" s="147"/>
      <c r="K49" s="148"/>
      <c r="L49" s="149" t="n">
        <v>0</v>
      </c>
      <c r="M49" s="150"/>
      <c r="N49" s="151"/>
      <c r="O49" s="75"/>
      <c r="P49" s="76"/>
      <c r="Q49" s="77"/>
      <c r="R49" s="78"/>
      <c r="S49" s="75"/>
      <c r="T49" s="79"/>
      <c r="U49" s="76"/>
      <c r="V49" s="77"/>
      <c r="W49" s="76"/>
      <c r="X49" s="80"/>
    </row>
    <row r="50" s="297" customFormat="true" ht="14.25" hidden="false" customHeight="false" outlineLevel="0" collapsed="false">
      <c r="A50" s="104" t="s">
        <v>147</v>
      </c>
      <c r="B50" s="295" t="s">
        <v>148</v>
      </c>
      <c r="C50" s="93" t="s">
        <v>149</v>
      </c>
      <c r="D50" s="106" t="s">
        <v>150</v>
      </c>
      <c r="E50" s="93"/>
      <c r="F50" s="69"/>
      <c r="G50" s="233"/>
      <c r="H50" s="199"/>
      <c r="I50" s="69"/>
      <c r="J50" s="70"/>
      <c r="K50" s="140"/>
      <c r="L50" s="72" t="n">
        <v>0</v>
      </c>
      <c r="M50" s="141" t="s">
        <v>151</v>
      </c>
      <c r="N50" s="96" t="s">
        <v>152</v>
      </c>
      <c r="O50" s="75"/>
      <c r="P50" s="76"/>
      <c r="Q50" s="77"/>
      <c r="R50" s="78"/>
      <c r="S50" s="75"/>
      <c r="T50" s="79"/>
      <c r="U50" s="76"/>
      <c r="V50" s="77"/>
      <c r="W50" s="76"/>
      <c r="X50" s="296"/>
    </row>
    <row r="51" s="297" customFormat="true" ht="24.75" hidden="false" customHeight="true" outlineLevel="0" collapsed="false">
      <c r="A51" s="298" t="s">
        <v>153</v>
      </c>
      <c r="B51" s="299" t="s">
        <v>154</v>
      </c>
      <c r="C51" s="300" t="s">
        <v>149</v>
      </c>
      <c r="D51" s="301" t="s">
        <v>150</v>
      </c>
      <c r="E51" s="300"/>
      <c r="F51" s="302"/>
      <c r="G51" s="303"/>
      <c r="H51" s="302" t="n">
        <v>0</v>
      </c>
      <c r="I51" s="302" t="n">
        <v>2</v>
      </c>
      <c r="J51" s="304" t="n">
        <v>0</v>
      </c>
      <c r="K51" s="305"/>
      <c r="L51" s="306" t="n">
        <v>0</v>
      </c>
      <c r="M51" s="307"/>
      <c r="N51" s="308"/>
      <c r="O51" s="75"/>
      <c r="P51" s="76"/>
      <c r="Q51" s="77"/>
      <c r="R51" s="78"/>
      <c r="S51" s="75"/>
      <c r="T51" s="79"/>
      <c r="U51" s="76"/>
      <c r="V51" s="77"/>
      <c r="W51" s="76"/>
      <c r="X51" s="296"/>
    </row>
    <row r="52" s="46" customFormat="true" ht="24" hidden="false" customHeight="true" outlineLevel="0" collapsed="false">
      <c r="A52" s="309" t="s">
        <v>155</v>
      </c>
      <c r="B52" s="309"/>
      <c r="C52" s="146"/>
      <c r="D52" s="145"/>
      <c r="E52" s="144"/>
      <c r="F52" s="146"/>
      <c r="G52" s="146"/>
      <c r="H52" s="146"/>
      <c r="I52" s="146"/>
      <c r="J52" s="147"/>
      <c r="K52" s="148" t="n">
        <v>30</v>
      </c>
      <c r="L52" s="149" t="n">
        <v>30</v>
      </c>
      <c r="M52" s="150"/>
      <c r="N52" s="151"/>
      <c r="O52" s="310"/>
      <c r="P52" s="311"/>
      <c r="Q52" s="312"/>
      <c r="R52" s="313"/>
      <c r="S52" s="310"/>
      <c r="T52" s="314"/>
      <c r="U52" s="311"/>
      <c r="V52" s="312"/>
      <c r="W52" s="311"/>
      <c r="X52" s="315"/>
    </row>
    <row r="53" customFormat="false" ht="12.7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</row>
  </sheetData>
  <mergeCells count="34">
    <mergeCell ref="A1:N1"/>
    <mergeCell ref="W1:X1"/>
    <mergeCell ref="A2:A4"/>
    <mergeCell ref="B2:B4"/>
    <mergeCell ref="C2:C4"/>
    <mergeCell ref="D2:D4"/>
    <mergeCell ref="E2:J2"/>
    <mergeCell ref="L2:L4"/>
    <mergeCell ref="M2:M4"/>
    <mergeCell ref="N2:N4"/>
    <mergeCell ref="O2:P4"/>
    <mergeCell ref="Q2:R4"/>
    <mergeCell ref="S2:U4"/>
    <mergeCell ref="V2:W4"/>
    <mergeCell ref="X2:X4"/>
    <mergeCell ref="E3:F3"/>
    <mergeCell ref="G3:G4"/>
    <mergeCell ref="H3:I3"/>
    <mergeCell ref="J3:J4"/>
    <mergeCell ref="A5:B5"/>
    <mergeCell ref="A6:B6"/>
    <mergeCell ref="A8:B8"/>
    <mergeCell ref="A17:N17"/>
    <mergeCell ref="A18:B18"/>
    <mergeCell ref="A19:B19"/>
    <mergeCell ref="A20:B20"/>
    <mergeCell ref="A26:B26"/>
    <mergeCell ref="A35:B35"/>
    <mergeCell ref="A36:B36"/>
    <mergeCell ref="A45:N45"/>
    <mergeCell ref="A46:B46"/>
    <mergeCell ref="A47:B47"/>
    <mergeCell ref="A49:B49"/>
    <mergeCell ref="A52:B52"/>
  </mergeCells>
  <hyperlinks>
    <hyperlink ref="B7" r:id="rId1" display="Gazdasági jog 7"/>
    <hyperlink ref="B9" r:id="rId2" display="Döntési technikák"/>
    <hyperlink ref="B10" r:id="rId3" display="Nemzetközi közlekedés és turizmus"/>
    <hyperlink ref="B11" r:id="rId4" display="Stratégiai és üzleti tervezés"/>
    <hyperlink ref="B12" r:id="rId5" display="A turizmus gazdasági joga"/>
    <hyperlink ref="B13" r:id="rId6" display="Tevékenységmenedzsment"/>
    <hyperlink ref="B14" r:id="rId7" display="Utazásszervezés"/>
    <hyperlink ref="B15" r:id="rId8" display="Eseménymenedzsment"/>
    <hyperlink ref="B16" r:id="rId9" display="Turizmustervezés és régiófejlesztés"/>
    <hyperlink ref="B21" r:id="rId10" display="Környezetgazdaságtan"/>
    <hyperlink ref="B23" r:id="rId11" display="Gazdaságföldrajz"/>
    <hyperlink ref="B24" r:id="rId12" display="Egyedi projektek vezetése 5"/>
    <hyperlink ref="B25" r:id="rId13" display="Üzleti informatika"/>
    <hyperlink ref="B27" r:id="rId14" display="Európai Uniós ismeretek"/>
    <hyperlink ref="B28" r:id="rId15" display="Gazdaságtörténet"/>
    <hyperlink ref="B29" r:id="rId16" display="Filozófia"/>
    <hyperlink ref="B30" r:id="rId17" display="Gazdaságpszichológia"/>
    <hyperlink ref="B31" r:id="rId18" display="Gazdaságszociológia"/>
    <hyperlink ref="B32" r:id="rId19" display="Bevezetés a politikatudományba"/>
    <hyperlink ref="B33" r:id="rId20" display="Fejezetek a szociálpszichológiából"/>
    <hyperlink ref="B34" r:id="rId21" display="Az Európai Uniós Belső Piac"/>
    <hyperlink ref="B37" r:id="rId22" display="Corporate Environmental Management"/>
    <hyperlink ref="B38" r:id="rId23" display="Kulturális turizmus"/>
    <hyperlink ref="B40" r:id="rId24" display="Sport-és rendezvénymenedzsment"/>
    <hyperlink ref="B43" r:id="rId25" display="Tourism and World Economy"/>
    <hyperlink ref="B44" r:id="rId26" display="Food Service Management"/>
    <hyperlink ref="B51" r:id="rId27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26.41"/>
    <col collapsed="false" customWidth="false" hidden="false" outlineLevel="0" max="257" min="2" style="92" width="9.14"/>
  </cols>
  <sheetData>
    <row r="1" s="318" customFormat="true" ht="12.75" hidden="false" customHeight="false" outlineLevel="0" collapsed="false">
      <c r="A1" s="317" t="s">
        <v>156</v>
      </c>
    </row>
    <row r="2" s="318" customFormat="true" ht="12.75" hidden="false" customHeight="false" outlineLevel="0" collapsed="false">
      <c r="A2" s="317" t="s">
        <v>157</v>
      </c>
    </row>
    <row r="3" s="320" customFormat="true" ht="12.75" hidden="false" customHeight="false" outlineLevel="0" collapsed="false">
      <c r="A3" s="319" t="s">
        <v>158</v>
      </c>
    </row>
    <row r="4" s="320" customFormat="true" ht="12.75" hidden="false" customHeight="false" outlineLevel="0" collapsed="false">
      <c r="A4" s="321" t="s">
        <v>159</v>
      </c>
    </row>
    <row r="5" s="320" customFormat="true" ht="12.75" hidden="false" customHeight="false" outlineLevel="0" collapsed="false">
      <c r="A5" s="321" t="s">
        <v>160</v>
      </c>
    </row>
    <row r="6" s="320" customFormat="true" ht="4.5" hidden="false" customHeight="true" outlineLevel="0" collapsed="false">
      <c r="A6" s="321"/>
    </row>
    <row r="7" s="320" customFormat="true" ht="12.75" hidden="false" customHeight="true" outlineLevel="0" collapsed="false">
      <c r="A7" s="322" t="s">
        <v>161</v>
      </c>
    </row>
    <row r="8" s="320" customFormat="true" ht="12.75" hidden="false" customHeight="false" outlineLevel="0" collapsed="false">
      <c r="A8" s="323" t="s">
        <v>162</v>
      </c>
    </row>
    <row r="9" s="320" customFormat="true" ht="12.75" hidden="false" customHeight="false" outlineLevel="0" collapsed="false">
      <c r="A9" s="323" t="s">
        <v>163</v>
      </c>
    </row>
    <row r="10" s="320" customFormat="true" ht="12.75" hidden="false" customHeight="false" outlineLevel="0" collapsed="false">
      <c r="A10" s="323" t="s">
        <v>164</v>
      </c>
    </row>
    <row r="11" s="320" customFormat="true" ht="12.75" hidden="false" customHeight="false" outlineLevel="0" collapsed="false">
      <c r="A11" s="323" t="s">
        <v>165</v>
      </c>
    </row>
    <row r="12" s="320" customFormat="true" ht="12.75" hidden="false" customHeight="false" outlineLevel="0" collapsed="false">
      <c r="A12" s="323" t="s">
        <v>166</v>
      </c>
    </row>
    <row r="13" s="320" customFormat="true" ht="4.5" hidden="false" customHeight="true" outlineLevel="0" collapsed="false">
      <c r="A13" s="324"/>
    </row>
    <row r="14" s="320" customFormat="true" ht="12.75" hidden="false" customHeight="true" outlineLevel="0" collapsed="false">
      <c r="A14" s="322" t="s">
        <v>167</v>
      </c>
    </row>
    <row r="15" s="320" customFormat="true" ht="12.75" hidden="false" customHeight="true" outlineLevel="0" collapsed="false">
      <c r="A15" s="321"/>
    </row>
    <row r="16" s="320" customFormat="true" ht="14.25" hidden="false" customHeight="false" outlineLevel="0" collapsed="false">
      <c r="A16" s="322" t="s">
        <v>168</v>
      </c>
    </row>
    <row r="17" s="320" customFormat="true" ht="12.75" hidden="false" customHeight="true" outlineLevel="0" collapsed="false">
      <c r="A17" s="321"/>
    </row>
    <row r="18" s="320" customFormat="true" ht="12.75" hidden="false" customHeight="true" outlineLevel="0" collapsed="false">
      <c r="A18" s="322" t="s">
        <v>169</v>
      </c>
    </row>
    <row r="19" s="320" customFormat="true" ht="12.75" hidden="false" customHeight="true" outlineLevel="0" collapsed="false">
      <c r="A19" s="321"/>
    </row>
    <row r="20" s="320" customFormat="true" ht="12.75" hidden="false" customHeight="true" outlineLevel="0" collapsed="false">
      <c r="A20" s="325" t="s">
        <v>170</v>
      </c>
    </row>
    <row r="21" s="320" customFormat="true" ht="12.75" hidden="false" customHeight="true" outlineLevel="0" collapsed="false">
      <c r="A21" s="325"/>
    </row>
    <row r="22" s="320" customFormat="true" ht="18.75" hidden="false" customHeight="true" outlineLevel="0" collapsed="false">
      <c r="A22" s="326" t="s">
        <v>171</v>
      </c>
    </row>
    <row r="23" s="320" customFormat="true" ht="12.75" hidden="false" customHeight="true" outlineLevel="0" collapsed="false">
      <c r="A23" s="324"/>
    </row>
    <row r="24" s="320" customFormat="true" ht="12.75" hidden="false" customHeight="true" outlineLevel="0" collapsed="false">
      <c r="A24" s="321" t="s">
        <v>172</v>
      </c>
    </row>
    <row r="25" s="320" customFormat="true" ht="12.75" hidden="false" customHeight="false" outlineLevel="0" collapsed="false">
      <c r="A25" s="323" t="s">
        <v>173</v>
      </c>
    </row>
    <row r="26" s="320" customFormat="true" ht="12.75" hidden="false" customHeight="false" outlineLevel="0" collapsed="false">
      <c r="A26" s="323"/>
    </row>
    <row r="27" s="327" customFormat="true" ht="14.25" hidden="false" customHeight="true" outlineLevel="0" collapsed="false">
      <c r="A27" s="317" t="s">
        <v>174</v>
      </c>
    </row>
    <row r="28" s="320" customFormat="true" ht="12.75" hidden="false" customHeight="false" outlineLevel="0" collapsed="false">
      <c r="A28" s="323" t="s">
        <v>175</v>
      </c>
    </row>
    <row r="29" s="329" customFormat="true" ht="25.5" hidden="false" customHeight="false" outlineLevel="0" collapsed="false">
      <c r="A29" s="328" t="s">
        <v>176</v>
      </c>
    </row>
    <row r="30" s="320" customFormat="true" ht="12.75" hidden="false" customHeight="false" outlineLevel="0" collapsed="false">
      <c r="A30" s="323" t="s">
        <v>177</v>
      </c>
    </row>
    <row r="31" s="320" customFormat="true" ht="12.75" hidden="false" customHeight="false" outlineLevel="0" collapsed="false">
      <c r="A31" s="323" t="s">
        <v>178</v>
      </c>
    </row>
    <row r="32" s="320" customFormat="true" ht="12.75" hidden="false" customHeight="false" outlineLevel="0" collapsed="false">
      <c r="A32" s="323" t="s">
        <v>179</v>
      </c>
    </row>
    <row r="33" s="327" customFormat="true" ht="14.25" hidden="false" customHeight="true" outlineLevel="0" collapsed="false">
      <c r="A33" s="317" t="s">
        <v>180</v>
      </c>
    </row>
    <row r="34" s="320" customFormat="true" ht="12.75" hidden="false" customHeight="false" outlineLevel="0" collapsed="false">
      <c r="A34" s="323" t="s">
        <v>181</v>
      </c>
    </row>
    <row r="35" s="327" customFormat="true" ht="14.25" hidden="false" customHeight="true" outlineLevel="0" collapsed="false">
      <c r="A35" s="317" t="s">
        <v>18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22.85"/>
    <col collapsed="false" customWidth="true" hidden="false" outlineLevel="0" max="2" min="2" style="331" width="22.42"/>
    <col collapsed="false" customWidth="true" hidden="false" outlineLevel="0" max="3" min="3" style="332" width="9.85"/>
    <col collapsed="false" customWidth="true" hidden="false" outlineLevel="0" max="4" min="4" style="331" width="13.7"/>
    <col collapsed="false" customWidth="true" hidden="false" outlineLevel="0" max="5" min="5" style="333" width="7.42"/>
    <col collapsed="false" customWidth="true" hidden="false" outlineLevel="0" max="6" min="6" style="334" width="47.28"/>
    <col collapsed="false" customWidth="true" hidden="false" outlineLevel="0" max="7" min="7" style="334" width="8.28"/>
    <col collapsed="false" customWidth="true" hidden="false" outlineLevel="0" max="8" min="8" style="335" width="11.42"/>
    <col collapsed="false" customWidth="true" hidden="false" outlineLevel="0" max="9" min="9" style="335" width="4.7"/>
    <col collapsed="false" customWidth="true" hidden="false" outlineLevel="0" max="11" min="10" style="330" width="3.14"/>
    <col collapsed="false" customWidth="true" hidden="false" outlineLevel="0" max="12" min="12" style="336" width="7.42"/>
    <col collapsed="false" customWidth="true" hidden="false" outlineLevel="0" max="14" min="13" style="330" width="3.14"/>
    <col collapsed="false" customWidth="true" hidden="false" outlineLevel="0" max="15" min="15" style="337" width="6.7"/>
    <col collapsed="false" customWidth="true" hidden="false" outlineLevel="0" max="16" min="16" style="335" width="2.84"/>
    <col collapsed="false" customWidth="true" hidden="false" outlineLevel="0" max="17" min="17" style="335" width="3.14"/>
    <col collapsed="false" customWidth="true" hidden="false" outlineLevel="0" max="18" min="18" style="337" width="7.42"/>
    <col collapsed="false" customWidth="true" hidden="false" outlineLevel="0" max="20" min="19" style="335" width="3.14"/>
    <col collapsed="false" customWidth="true" hidden="false" outlineLevel="0" max="21" min="21" style="337" width="6.7"/>
    <col collapsed="false" customWidth="true" hidden="false" outlineLevel="0" max="23" min="22" style="335" width="3.42"/>
    <col collapsed="false" customWidth="true" hidden="false" outlineLevel="0" max="24" min="24" style="337" width="5.71"/>
    <col collapsed="false" customWidth="true" hidden="false" outlineLevel="0" max="26" min="25" style="335" width="3.42"/>
    <col collapsed="false" customWidth="true" hidden="false" outlineLevel="0" max="27" min="27" style="337" width="6.7"/>
    <col collapsed="false" customWidth="true" hidden="false" outlineLevel="0" max="28" min="28" style="337" width="4.85"/>
    <col collapsed="false" customWidth="true" hidden="false" outlineLevel="0" max="29" min="29" style="338" width="8.7"/>
    <col collapsed="false" customWidth="true" hidden="true" outlineLevel="0" max="30" min="30" style="335" width="10.71"/>
    <col collapsed="false" customWidth="true" hidden="true" outlineLevel="0" max="31" min="31" style="339" width="21.84"/>
    <col collapsed="false" customWidth="true" hidden="true" outlineLevel="0" max="32" min="32" style="334" width="39.7"/>
    <col collapsed="false" customWidth="true" hidden="false" outlineLevel="0" max="33" min="33" style="330" width="11.7"/>
    <col collapsed="false" customWidth="true" hidden="false" outlineLevel="0" max="34" min="34" style="334" width="34.85"/>
    <col collapsed="false" customWidth="false" hidden="false" outlineLevel="0" max="257" min="35" style="330" width="9.14"/>
  </cols>
  <sheetData>
    <row r="1" customFormat="false" ht="13.5" hidden="false" customHeight="true" outlineLevel="0" collapsed="false">
      <c r="A1" s="340"/>
      <c r="B1" s="341"/>
      <c r="C1" s="342"/>
      <c r="D1" s="343"/>
      <c r="E1" s="344"/>
      <c r="F1" s="345" t="s">
        <v>183</v>
      </c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6"/>
      <c r="AE1" s="347"/>
      <c r="AF1" s="348"/>
    </row>
    <row r="2" s="351" customFormat="true" ht="12.75" hidden="false" customHeight="true" outlineLevel="0" collapsed="false">
      <c r="A2" s="345" t="s">
        <v>184</v>
      </c>
      <c r="B2" s="345" t="s">
        <v>185</v>
      </c>
      <c r="C2" s="345"/>
      <c r="D2" s="345"/>
      <c r="E2" s="349"/>
      <c r="F2" s="350" t="s">
        <v>186</v>
      </c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H2" s="352"/>
    </row>
    <row r="3" s="351" customFormat="true" ht="11.25" hidden="false" customHeight="true" outlineLevel="0" collapsed="false">
      <c r="A3" s="345"/>
      <c r="B3" s="345"/>
      <c r="C3" s="345"/>
      <c r="D3" s="345"/>
      <c r="E3" s="349"/>
      <c r="F3" s="353" t="s">
        <v>1</v>
      </c>
      <c r="G3" s="354" t="s">
        <v>2</v>
      </c>
      <c r="H3" s="355" t="s">
        <v>3</v>
      </c>
      <c r="I3" s="355" t="s">
        <v>187</v>
      </c>
      <c r="J3" s="356" t="s">
        <v>188</v>
      </c>
      <c r="K3" s="356"/>
      <c r="L3" s="356"/>
      <c r="M3" s="356"/>
      <c r="N3" s="356"/>
      <c r="O3" s="356"/>
      <c r="P3" s="356" t="s">
        <v>189</v>
      </c>
      <c r="Q3" s="356"/>
      <c r="R3" s="356"/>
      <c r="S3" s="356"/>
      <c r="T3" s="356"/>
      <c r="U3" s="356"/>
      <c r="V3" s="356" t="s">
        <v>190</v>
      </c>
      <c r="W3" s="356"/>
      <c r="X3" s="356"/>
      <c r="Y3" s="356"/>
      <c r="Z3" s="356"/>
      <c r="AA3" s="356"/>
      <c r="AB3" s="356" t="s">
        <v>6</v>
      </c>
      <c r="AC3" s="357" t="s">
        <v>7</v>
      </c>
      <c r="AD3" s="358"/>
      <c r="AE3" s="359" t="s">
        <v>8</v>
      </c>
      <c r="AF3" s="360" t="s">
        <v>191</v>
      </c>
      <c r="AH3" s="352"/>
    </row>
    <row r="4" s="351" customFormat="true" ht="11.25" hidden="false" customHeight="true" outlineLevel="0" collapsed="false">
      <c r="A4" s="345"/>
      <c r="B4" s="345"/>
      <c r="C4" s="345"/>
      <c r="D4" s="345"/>
      <c r="E4" s="349"/>
      <c r="F4" s="353"/>
      <c r="G4" s="354"/>
      <c r="H4" s="355"/>
      <c r="I4" s="355"/>
      <c r="J4" s="361" t="n">
        <v>1</v>
      </c>
      <c r="K4" s="361"/>
      <c r="L4" s="362" t="s">
        <v>15</v>
      </c>
      <c r="M4" s="361" t="n">
        <v>2</v>
      </c>
      <c r="N4" s="361"/>
      <c r="O4" s="362" t="s">
        <v>15</v>
      </c>
      <c r="P4" s="361" t="n">
        <v>3</v>
      </c>
      <c r="Q4" s="361"/>
      <c r="R4" s="362" t="s">
        <v>15</v>
      </c>
      <c r="S4" s="361" t="n">
        <v>4</v>
      </c>
      <c r="T4" s="361"/>
      <c r="U4" s="362" t="s">
        <v>15</v>
      </c>
      <c r="V4" s="361" t="n">
        <v>5</v>
      </c>
      <c r="W4" s="361"/>
      <c r="X4" s="362" t="s">
        <v>15</v>
      </c>
      <c r="Y4" s="361" t="n">
        <v>6</v>
      </c>
      <c r="Z4" s="361"/>
      <c r="AA4" s="362" t="s">
        <v>15</v>
      </c>
      <c r="AB4" s="361" t="n">
        <v>7</v>
      </c>
      <c r="AC4" s="357"/>
      <c r="AD4" s="363"/>
      <c r="AE4" s="359"/>
      <c r="AF4" s="360"/>
      <c r="AH4" s="352"/>
    </row>
    <row r="5" s="351" customFormat="true" ht="27.75" hidden="false" customHeight="true" outlineLevel="0" collapsed="false">
      <c r="A5" s="345"/>
      <c r="B5" s="345"/>
      <c r="C5" s="345"/>
      <c r="D5" s="345"/>
      <c r="E5" s="349"/>
      <c r="F5" s="353"/>
      <c r="G5" s="354"/>
      <c r="H5" s="355"/>
      <c r="I5" s="355"/>
      <c r="J5" s="364" t="s">
        <v>16</v>
      </c>
      <c r="K5" s="364" t="s">
        <v>17</v>
      </c>
      <c r="L5" s="362"/>
      <c r="M5" s="364" t="s">
        <v>16</v>
      </c>
      <c r="N5" s="364" t="s">
        <v>17</v>
      </c>
      <c r="O5" s="362"/>
      <c r="P5" s="364" t="s">
        <v>16</v>
      </c>
      <c r="Q5" s="364" t="s">
        <v>17</v>
      </c>
      <c r="R5" s="362"/>
      <c r="S5" s="364" t="s">
        <v>16</v>
      </c>
      <c r="T5" s="364" t="s">
        <v>17</v>
      </c>
      <c r="U5" s="362"/>
      <c r="V5" s="364" t="s">
        <v>16</v>
      </c>
      <c r="W5" s="364" t="s">
        <v>17</v>
      </c>
      <c r="X5" s="362"/>
      <c r="Y5" s="364" t="s">
        <v>16</v>
      </c>
      <c r="Z5" s="364" t="s">
        <v>17</v>
      </c>
      <c r="AA5" s="362"/>
      <c r="AB5" s="365"/>
      <c r="AC5" s="357"/>
      <c r="AD5" s="366"/>
      <c r="AE5" s="359"/>
      <c r="AF5" s="360"/>
      <c r="AH5" s="352"/>
    </row>
    <row r="6" s="378" customFormat="true" ht="69.75" hidden="false" customHeight="true" outlineLevel="0" collapsed="false">
      <c r="A6" s="367" t="s">
        <v>192</v>
      </c>
      <c r="B6" s="368" t="s">
        <v>25</v>
      </c>
      <c r="C6" s="369" t="n">
        <v>67</v>
      </c>
      <c r="D6" s="370" t="n">
        <v>101</v>
      </c>
      <c r="E6" s="333"/>
      <c r="F6" s="371" t="s">
        <v>193</v>
      </c>
      <c r="G6" s="372"/>
      <c r="H6" s="373" t="s">
        <v>28</v>
      </c>
      <c r="I6" s="373"/>
      <c r="J6" s="373"/>
      <c r="K6" s="373"/>
      <c r="L6" s="373" t="n">
        <v>19</v>
      </c>
      <c r="M6" s="373"/>
      <c r="N6" s="373"/>
      <c r="O6" s="373" t="n">
        <f aca="false">SUM(O7,O8)</f>
        <v>25</v>
      </c>
      <c r="P6" s="373"/>
      <c r="Q6" s="373"/>
      <c r="R6" s="373" t="n">
        <f aca="false">SUM(R7,R8)</f>
        <v>24</v>
      </c>
      <c r="S6" s="373"/>
      <c r="T6" s="373"/>
      <c r="U6" s="373" t="n">
        <f aca="false">SUM(U7,U8)</f>
        <v>20</v>
      </c>
      <c r="V6" s="373"/>
      <c r="W6" s="373"/>
      <c r="X6" s="373" t="n">
        <f aca="false">SUM(X7,X8)</f>
        <v>16</v>
      </c>
      <c r="Y6" s="373"/>
      <c r="Z6" s="373"/>
      <c r="AA6" s="373" t="n">
        <f aca="false">SUM(AA7,AA8)</f>
        <v>21</v>
      </c>
      <c r="AB6" s="373"/>
      <c r="AC6" s="374" t="n">
        <f aca="false">SUM(L6:AB6)</f>
        <v>125</v>
      </c>
      <c r="AD6" s="375"/>
      <c r="AE6" s="376"/>
      <c r="AF6" s="377"/>
      <c r="AH6" s="379"/>
    </row>
    <row r="7" s="378" customFormat="true" ht="19.5" hidden="false" customHeight="true" outlineLevel="0" collapsed="false">
      <c r="A7" s="367"/>
      <c r="B7" s="368"/>
      <c r="C7" s="369"/>
      <c r="D7" s="370"/>
      <c r="E7" s="380"/>
      <c r="F7" s="381" t="s">
        <v>25</v>
      </c>
      <c r="G7" s="381"/>
      <c r="H7" s="382" t="s">
        <v>28</v>
      </c>
      <c r="I7" s="382"/>
      <c r="J7" s="383"/>
      <c r="K7" s="383"/>
      <c r="L7" s="383" t="n">
        <v>19</v>
      </c>
      <c r="M7" s="383"/>
      <c r="N7" s="383"/>
      <c r="O7" s="383" t="n">
        <v>25</v>
      </c>
      <c r="P7" s="383"/>
      <c r="Q7" s="383"/>
      <c r="R7" s="383" t="n">
        <v>14</v>
      </c>
      <c r="S7" s="383"/>
      <c r="T7" s="383"/>
      <c r="U7" s="383" t="n">
        <v>5</v>
      </c>
      <c r="V7" s="383"/>
      <c r="W7" s="383"/>
      <c r="X7" s="383" t="n">
        <v>4</v>
      </c>
      <c r="Y7" s="383"/>
      <c r="Z7" s="383"/>
      <c r="AA7" s="383" t="n">
        <v>0</v>
      </c>
      <c r="AB7" s="383"/>
      <c r="AC7" s="384" t="n">
        <f aca="false">SUM(L7:AB7)</f>
        <v>67</v>
      </c>
      <c r="AD7" s="385" t="e">
        <f aca="false">SUM(#REF!)</f>
        <v>#REF!</v>
      </c>
      <c r="AE7" s="386"/>
      <c r="AF7" s="387"/>
      <c r="AH7" s="379"/>
    </row>
    <row r="8" s="378" customFormat="true" ht="19.5" hidden="false" customHeight="true" outlineLevel="0" collapsed="false">
      <c r="A8" s="367"/>
      <c r="B8" s="368"/>
      <c r="C8" s="369"/>
      <c r="D8" s="370"/>
      <c r="E8" s="380"/>
      <c r="F8" s="388" t="s">
        <v>32</v>
      </c>
      <c r="G8" s="388"/>
      <c r="H8" s="389" t="s">
        <v>28</v>
      </c>
      <c r="I8" s="389"/>
      <c r="J8" s="390"/>
      <c r="K8" s="390"/>
      <c r="L8" s="390"/>
      <c r="M8" s="390"/>
      <c r="N8" s="390"/>
      <c r="O8" s="390"/>
      <c r="P8" s="390"/>
      <c r="Q8" s="390"/>
      <c r="R8" s="390" t="n">
        <v>10</v>
      </c>
      <c r="S8" s="390"/>
      <c r="T8" s="390"/>
      <c r="U8" s="390" t="n">
        <v>15</v>
      </c>
      <c r="V8" s="390"/>
      <c r="W8" s="390"/>
      <c r="X8" s="390" t="n">
        <v>12</v>
      </c>
      <c r="Y8" s="390"/>
      <c r="Z8" s="390"/>
      <c r="AA8" s="390" t="n">
        <v>21</v>
      </c>
      <c r="AB8" s="390"/>
      <c r="AC8" s="391" t="n">
        <f aca="false">SUM(L8:AA8)</f>
        <v>58</v>
      </c>
      <c r="AD8" s="392" t="e">
        <f aca="false">SUM(#REF!)</f>
        <v>#REF!</v>
      </c>
      <c r="AE8" s="393"/>
      <c r="AF8" s="394"/>
      <c r="AH8" s="379"/>
    </row>
    <row r="9" s="378" customFormat="true" ht="19.5" hidden="false" customHeight="true" outlineLevel="0" collapsed="false">
      <c r="A9" s="367"/>
      <c r="B9" s="368"/>
      <c r="C9" s="369"/>
      <c r="D9" s="370"/>
      <c r="E9" s="380"/>
      <c r="F9" s="395" t="s">
        <v>194</v>
      </c>
      <c r="G9" s="396"/>
      <c r="H9" s="397" t="s">
        <v>67</v>
      </c>
      <c r="I9" s="397"/>
      <c r="J9" s="397"/>
      <c r="K9" s="397"/>
      <c r="L9" s="397" t="n">
        <f aca="false">SUM(L13,L12,L11)</f>
        <v>7</v>
      </c>
      <c r="M9" s="397"/>
      <c r="N9" s="397"/>
      <c r="O9" s="397" t="n">
        <f aca="false">SUM(O13,O12,O11)</f>
        <v>3</v>
      </c>
      <c r="P9" s="397"/>
      <c r="Q9" s="397"/>
      <c r="R9" s="397" t="n">
        <f aca="false">SUM(R13,R12,R11)</f>
        <v>3</v>
      </c>
      <c r="S9" s="397"/>
      <c r="T9" s="397"/>
      <c r="U9" s="397" t="n">
        <f aca="false">SUM(U13,U12,U11)</f>
        <v>10</v>
      </c>
      <c r="V9" s="397"/>
      <c r="W9" s="397"/>
      <c r="X9" s="397" t="n">
        <f aca="false">SUM(X13,X12,X11)</f>
        <v>11</v>
      </c>
      <c r="Y9" s="397"/>
      <c r="Z9" s="397"/>
      <c r="AA9" s="397" t="n">
        <f aca="false">SUM(AA13,AA12,AA11)</f>
        <v>8</v>
      </c>
      <c r="AB9" s="397"/>
      <c r="AC9" s="398" t="n">
        <f aca="false">SUM(AC13,AC12,AC11)</f>
        <v>42</v>
      </c>
      <c r="AD9" s="392" t="e">
        <f aca="false">SUM(#REF!)</f>
        <v>#REF!</v>
      </c>
      <c r="AE9" s="393"/>
      <c r="AF9" s="394"/>
      <c r="AH9" s="379"/>
    </row>
    <row r="10" s="378" customFormat="true" ht="19.5" hidden="false" customHeight="true" outlineLevel="0" collapsed="false">
      <c r="A10" s="367"/>
      <c r="B10" s="368"/>
      <c r="C10" s="369"/>
      <c r="D10" s="370"/>
      <c r="E10" s="380"/>
      <c r="F10" s="381" t="s">
        <v>195</v>
      </c>
      <c r="G10" s="381"/>
      <c r="H10" s="382" t="s">
        <v>67</v>
      </c>
      <c r="I10" s="382"/>
      <c r="J10" s="383"/>
      <c r="K10" s="383"/>
      <c r="L10" s="383" t="n">
        <v>3</v>
      </c>
      <c r="M10" s="383"/>
      <c r="N10" s="383"/>
      <c r="O10" s="383" t="n">
        <v>0</v>
      </c>
      <c r="P10" s="383"/>
      <c r="Q10" s="383"/>
      <c r="R10" s="383" t="n">
        <v>3</v>
      </c>
      <c r="S10" s="383"/>
      <c r="T10" s="383"/>
      <c r="U10" s="383" t="n">
        <v>4</v>
      </c>
      <c r="V10" s="383"/>
      <c r="W10" s="383"/>
      <c r="X10" s="383" t="n">
        <v>7</v>
      </c>
      <c r="Y10" s="383"/>
      <c r="Z10" s="383"/>
      <c r="AA10" s="383" t="n">
        <v>4</v>
      </c>
      <c r="AB10" s="383"/>
      <c r="AC10" s="384" t="n">
        <f aca="false">SUM(H10:AB10)</f>
        <v>21</v>
      </c>
      <c r="AD10" s="392" t="e">
        <f aca="false">SUM(#REF!)</f>
        <v>#REF!</v>
      </c>
      <c r="AE10" s="393"/>
      <c r="AF10" s="394"/>
      <c r="AH10" s="379"/>
    </row>
    <row r="11" s="378" customFormat="true" ht="19.5" hidden="false" customHeight="true" outlineLevel="0" collapsed="false">
      <c r="A11" s="367"/>
      <c r="B11" s="368"/>
      <c r="C11" s="369"/>
      <c r="D11" s="370"/>
      <c r="E11" s="380"/>
      <c r="F11" s="399" t="s">
        <v>196</v>
      </c>
      <c r="G11" s="400"/>
      <c r="H11" s="401" t="s">
        <v>67</v>
      </c>
      <c r="I11" s="401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 t="n">
        <v>4</v>
      </c>
      <c r="V11" s="402"/>
      <c r="W11" s="402"/>
      <c r="X11" s="402" t="n">
        <v>4</v>
      </c>
      <c r="Y11" s="402"/>
      <c r="Z11" s="402"/>
      <c r="AA11" s="402" t="n">
        <v>4</v>
      </c>
      <c r="AB11" s="402"/>
      <c r="AC11" s="403" t="n">
        <f aca="false">SUM(K11:AB11)</f>
        <v>12</v>
      </c>
      <c r="AD11" s="392" t="e">
        <f aca="false">SUM(#REF!)</f>
        <v>#REF!</v>
      </c>
      <c r="AE11" s="393"/>
      <c r="AF11" s="394"/>
      <c r="AH11" s="379"/>
    </row>
    <row r="12" s="378" customFormat="true" ht="19.5" hidden="false" customHeight="true" outlineLevel="0" collapsed="false">
      <c r="A12" s="367"/>
      <c r="B12" s="368"/>
      <c r="C12" s="369"/>
      <c r="D12" s="370"/>
      <c r="E12" s="380"/>
      <c r="F12" s="404" t="s">
        <v>197</v>
      </c>
      <c r="G12" s="405"/>
      <c r="H12" s="69" t="s">
        <v>67</v>
      </c>
      <c r="I12" s="69"/>
      <c r="J12" s="406"/>
      <c r="K12" s="406"/>
      <c r="L12" s="406" t="n">
        <v>3</v>
      </c>
      <c r="M12" s="406"/>
      <c r="N12" s="406"/>
      <c r="O12" s="406"/>
      <c r="P12" s="406"/>
      <c r="Q12" s="406"/>
      <c r="R12" s="406" t="n">
        <v>3</v>
      </c>
      <c r="S12" s="406"/>
      <c r="T12" s="406"/>
      <c r="U12" s="406"/>
      <c r="V12" s="406"/>
      <c r="W12" s="406"/>
      <c r="X12" s="406" t="n">
        <v>3</v>
      </c>
      <c r="Y12" s="406"/>
      <c r="Z12" s="406"/>
      <c r="AA12" s="406"/>
      <c r="AB12" s="406"/>
      <c r="AC12" s="139" t="n">
        <f aca="false">SUM(I12:AA12)</f>
        <v>9</v>
      </c>
      <c r="AD12" s="392" t="e">
        <f aca="false">SUM(#REF!)</f>
        <v>#REF!</v>
      </c>
      <c r="AE12" s="393"/>
      <c r="AF12" s="394"/>
      <c r="AH12" s="379"/>
    </row>
    <row r="13" s="378" customFormat="true" ht="19.5" hidden="false" customHeight="true" outlineLevel="0" collapsed="false">
      <c r="A13" s="367"/>
      <c r="B13" s="368"/>
      <c r="C13" s="369"/>
      <c r="D13" s="370"/>
      <c r="E13" s="380"/>
      <c r="F13" s="388" t="s">
        <v>198</v>
      </c>
      <c r="G13" s="388"/>
      <c r="H13" s="389" t="s">
        <v>67</v>
      </c>
      <c r="I13" s="389"/>
      <c r="J13" s="390"/>
      <c r="K13" s="390"/>
      <c r="L13" s="390" t="n">
        <v>4</v>
      </c>
      <c r="M13" s="390"/>
      <c r="N13" s="390"/>
      <c r="O13" s="390" t="n">
        <v>3</v>
      </c>
      <c r="P13" s="390"/>
      <c r="Q13" s="390"/>
      <c r="R13" s="390" t="n">
        <v>0</v>
      </c>
      <c r="S13" s="390"/>
      <c r="T13" s="390"/>
      <c r="U13" s="390" t="n">
        <v>6</v>
      </c>
      <c r="V13" s="390"/>
      <c r="W13" s="390"/>
      <c r="X13" s="390" t="n">
        <v>4</v>
      </c>
      <c r="Y13" s="390"/>
      <c r="Z13" s="390"/>
      <c r="AA13" s="390" t="n">
        <v>4</v>
      </c>
      <c r="AB13" s="390"/>
      <c r="AC13" s="391" t="n">
        <v>21</v>
      </c>
      <c r="AD13" s="392" t="e">
        <f aca="false">SUM(#REF!)</f>
        <v>#REF!</v>
      </c>
      <c r="AE13" s="393"/>
      <c r="AF13" s="394"/>
      <c r="AH13" s="379"/>
    </row>
    <row r="14" s="378" customFormat="true" ht="19.5" hidden="false" customHeight="true" outlineLevel="0" collapsed="false">
      <c r="A14" s="367"/>
      <c r="B14" s="407" t="s">
        <v>199</v>
      </c>
      <c r="C14" s="408" t="s">
        <v>200</v>
      </c>
      <c r="D14" s="370"/>
      <c r="E14" s="380"/>
      <c r="F14" s="409" t="s">
        <v>201</v>
      </c>
      <c r="G14" s="410"/>
      <c r="H14" s="411" t="s">
        <v>202</v>
      </c>
      <c r="I14" s="411"/>
      <c r="J14" s="411"/>
      <c r="K14" s="411"/>
      <c r="L14" s="411" t="n">
        <v>5</v>
      </c>
      <c r="M14" s="411"/>
      <c r="N14" s="411"/>
      <c r="O14" s="411" t="n">
        <v>2</v>
      </c>
      <c r="P14" s="411"/>
      <c r="Q14" s="411"/>
      <c r="R14" s="411" t="n">
        <v>3</v>
      </c>
      <c r="S14" s="411"/>
      <c r="T14" s="411"/>
      <c r="U14" s="411" t="n">
        <v>0</v>
      </c>
      <c r="V14" s="411"/>
      <c r="W14" s="411"/>
      <c r="X14" s="411" t="n">
        <v>3</v>
      </c>
      <c r="Y14" s="411"/>
      <c r="Z14" s="411"/>
      <c r="AA14" s="411" t="n">
        <v>0</v>
      </c>
      <c r="AB14" s="411"/>
      <c r="AC14" s="412" t="n">
        <f aca="false">SUM(J14:AB14)</f>
        <v>13</v>
      </c>
      <c r="AD14" s="413"/>
      <c r="AE14" s="393"/>
      <c r="AF14" s="394"/>
      <c r="AH14" s="379"/>
    </row>
    <row r="15" s="378" customFormat="true" ht="19.5" hidden="false" customHeight="true" outlineLevel="0" collapsed="false">
      <c r="A15" s="367"/>
      <c r="B15" s="407"/>
      <c r="C15" s="408"/>
      <c r="D15" s="370"/>
      <c r="E15" s="380"/>
      <c r="F15" s="414" t="s">
        <v>203</v>
      </c>
      <c r="G15" s="415"/>
      <c r="H15" s="401" t="s">
        <v>202</v>
      </c>
      <c r="I15" s="401"/>
      <c r="J15" s="402"/>
      <c r="K15" s="402"/>
      <c r="L15" s="402" t="n">
        <v>2</v>
      </c>
      <c r="M15" s="402"/>
      <c r="N15" s="402"/>
      <c r="O15" s="402" t="n">
        <v>2</v>
      </c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3" t="n">
        <v>4</v>
      </c>
      <c r="AD15" s="413"/>
      <c r="AE15" s="393"/>
      <c r="AF15" s="394"/>
      <c r="AH15" s="379"/>
    </row>
    <row r="16" s="378" customFormat="true" ht="31.5" hidden="false" customHeight="true" outlineLevel="0" collapsed="false">
      <c r="A16" s="367"/>
      <c r="B16" s="407"/>
      <c r="C16" s="408"/>
      <c r="D16" s="370"/>
      <c r="E16" s="380"/>
      <c r="F16" s="416" t="s">
        <v>204</v>
      </c>
      <c r="G16" s="417"/>
      <c r="H16" s="418" t="s">
        <v>202</v>
      </c>
      <c r="I16" s="419"/>
      <c r="J16" s="406"/>
      <c r="K16" s="406"/>
      <c r="L16" s="406" t="n">
        <v>3</v>
      </c>
      <c r="M16" s="406"/>
      <c r="N16" s="406"/>
      <c r="O16" s="406"/>
      <c r="P16" s="406"/>
      <c r="Q16" s="406"/>
      <c r="R16" s="406" t="n">
        <v>3</v>
      </c>
      <c r="S16" s="406"/>
      <c r="T16" s="406"/>
      <c r="U16" s="406"/>
      <c r="V16" s="406"/>
      <c r="W16" s="406"/>
      <c r="X16" s="406" t="n">
        <v>3</v>
      </c>
      <c r="Y16" s="406"/>
      <c r="Z16" s="406"/>
      <c r="AA16" s="406"/>
      <c r="AB16" s="406"/>
      <c r="AC16" s="139" t="n">
        <v>9</v>
      </c>
      <c r="AD16" s="413"/>
      <c r="AE16" s="393"/>
      <c r="AF16" s="394"/>
      <c r="AH16" s="379"/>
    </row>
    <row r="17" s="378" customFormat="true" ht="27.75" hidden="false" customHeight="true" outlineLevel="0" collapsed="false">
      <c r="A17" s="367"/>
      <c r="B17" s="407"/>
      <c r="C17" s="408"/>
      <c r="D17" s="370"/>
      <c r="E17" s="380"/>
      <c r="F17" s="420" t="s">
        <v>7</v>
      </c>
      <c r="G17" s="421"/>
      <c r="H17" s="421"/>
      <c r="I17" s="421"/>
      <c r="J17" s="421"/>
      <c r="K17" s="421"/>
      <c r="L17" s="421" t="n">
        <f aca="false">SUM(L14,L9,L6)</f>
        <v>31</v>
      </c>
      <c r="M17" s="421"/>
      <c r="N17" s="421"/>
      <c r="O17" s="421" t="n">
        <f aca="false">SUM(O14,O9,O6)</f>
        <v>30</v>
      </c>
      <c r="P17" s="421"/>
      <c r="Q17" s="421"/>
      <c r="R17" s="421" t="n">
        <f aca="false">SUM(R14,R9,R6)</f>
        <v>30</v>
      </c>
      <c r="S17" s="421"/>
      <c r="T17" s="421"/>
      <c r="U17" s="421" t="n">
        <f aca="false">SUM(U14,U9,U6)</f>
        <v>30</v>
      </c>
      <c r="V17" s="421"/>
      <c r="W17" s="421"/>
      <c r="X17" s="421" t="n">
        <f aca="false">SUM(X14,X9,X6)</f>
        <v>30</v>
      </c>
      <c r="Y17" s="421"/>
      <c r="Z17" s="421"/>
      <c r="AA17" s="421" t="n">
        <f aca="false">SUM(AA14,AA9,AA6)</f>
        <v>29</v>
      </c>
      <c r="AB17" s="421"/>
      <c r="AC17" s="421" t="n">
        <f aca="false">SUM(AC14,AC9,AC6)</f>
        <v>180</v>
      </c>
      <c r="AD17" s="413"/>
      <c r="AE17" s="393"/>
      <c r="AF17" s="394"/>
      <c r="AH17" s="379"/>
    </row>
    <row r="18" s="378" customFormat="true" ht="22.5" hidden="false" customHeight="true" outlineLevel="0" collapsed="false">
      <c r="A18" s="367"/>
      <c r="B18" s="407"/>
      <c r="C18" s="408"/>
      <c r="D18" s="370"/>
      <c r="E18" s="422"/>
      <c r="F18" s="423" t="s">
        <v>205</v>
      </c>
      <c r="G18" s="424"/>
      <c r="H18" s="425"/>
      <c r="I18" s="425"/>
      <c r="J18" s="425"/>
      <c r="K18" s="425"/>
      <c r="L18" s="426"/>
      <c r="M18" s="427"/>
      <c r="N18" s="427"/>
      <c r="O18" s="426"/>
      <c r="P18" s="425"/>
      <c r="Q18" s="425"/>
      <c r="R18" s="426"/>
      <c r="S18" s="425"/>
      <c r="T18" s="425"/>
      <c r="U18" s="426"/>
      <c r="V18" s="425"/>
      <c r="W18" s="425"/>
      <c r="X18" s="426"/>
      <c r="Y18" s="425"/>
      <c r="Z18" s="425"/>
      <c r="AA18" s="426"/>
      <c r="AB18" s="426"/>
      <c r="AC18" s="335"/>
      <c r="AD18" s="413"/>
      <c r="AE18" s="393"/>
      <c r="AF18" s="394"/>
      <c r="AH18" s="379"/>
    </row>
    <row r="19" s="378" customFormat="true" ht="12.75" hidden="false" customHeight="true" outlineLevel="0" collapsed="false">
      <c r="A19" s="367"/>
      <c r="B19" s="407"/>
      <c r="C19" s="408"/>
      <c r="D19" s="370"/>
      <c r="E19" s="428"/>
      <c r="F19" s="428"/>
      <c r="G19" s="424"/>
      <c r="H19" s="425"/>
      <c r="I19" s="425"/>
      <c r="J19" s="425"/>
      <c r="K19" s="425"/>
      <c r="L19" s="426"/>
      <c r="M19" s="427"/>
      <c r="N19" s="427"/>
      <c r="O19" s="426"/>
      <c r="P19" s="425"/>
      <c r="Q19" s="425"/>
      <c r="R19" s="426"/>
      <c r="S19" s="425"/>
      <c r="T19" s="425"/>
      <c r="U19" s="426"/>
      <c r="V19" s="425"/>
      <c r="W19" s="425"/>
      <c r="X19" s="426"/>
      <c r="Y19" s="425"/>
      <c r="Z19" s="425"/>
      <c r="AA19" s="426"/>
      <c r="AB19" s="426"/>
      <c r="AC19" s="335"/>
      <c r="AD19" s="413"/>
      <c r="AE19" s="393"/>
      <c r="AF19" s="394"/>
      <c r="AH19" s="379"/>
    </row>
    <row r="20" s="378" customFormat="true" ht="13.5" hidden="false" customHeight="true" outlineLevel="0" collapsed="false">
      <c r="A20" s="367"/>
      <c r="B20" s="407"/>
      <c r="C20" s="408"/>
      <c r="D20" s="370"/>
      <c r="E20" s="422"/>
      <c r="F20" s="428"/>
      <c r="G20" s="331"/>
      <c r="H20" s="332"/>
      <c r="I20" s="332"/>
      <c r="J20" s="332"/>
      <c r="K20" s="332"/>
      <c r="L20" s="338"/>
      <c r="M20" s="332"/>
      <c r="N20" s="332"/>
      <c r="O20" s="338"/>
      <c r="P20" s="332"/>
      <c r="Q20" s="332"/>
      <c r="R20" s="338"/>
      <c r="S20" s="429"/>
      <c r="T20" s="429"/>
      <c r="U20" s="430"/>
      <c r="V20" s="429"/>
      <c r="W20" s="429"/>
      <c r="X20" s="430"/>
      <c r="Y20" s="429"/>
      <c r="Z20" s="429"/>
      <c r="AA20" s="430"/>
      <c r="AB20" s="430"/>
      <c r="AC20" s="335"/>
      <c r="AD20" s="413"/>
      <c r="AE20" s="393"/>
      <c r="AF20" s="394"/>
      <c r="AH20" s="379"/>
    </row>
    <row r="21" s="378" customFormat="true" ht="22.5" hidden="false" customHeight="true" outlineLevel="0" collapsed="false">
      <c r="A21" s="367"/>
      <c r="B21" s="407"/>
      <c r="C21" s="408"/>
      <c r="D21" s="370"/>
      <c r="E21" s="422"/>
      <c r="F21" s="428"/>
      <c r="G21" s="331"/>
      <c r="H21" s="332"/>
      <c r="I21" s="332"/>
      <c r="J21" s="332"/>
      <c r="K21" s="332"/>
      <c r="L21" s="338"/>
      <c r="M21" s="332"/>
      <c r="N21" s="332"/>
      <c r="O21" s="338"/>
      <c r="P21" s="332"/>
      <c r="Q21" s="332"/>
      <c r="R21" s="338"/>
      <c r="S21" s="332"/>
      <c r="T21" s="332"/>
      <c r="U21" s="338"/>
      <c r="V21" s="332"/>
      <c r="W21" s="332"/>
      <c r="X21" s="338"/>
      <c r="Y21" s="332"/>
      <c r="Z21" s="332"/>
      <c r="AA21" s="338"/>
      <c r="AB21" s="338"/>
      <c r="AC21" s="335"/>
      <c r="AD21" s="413"/>
      <c r="AE21" s="393"/>
      <c r="AF21" s="394"/>
      <c r="AH21" s="379"/>
    </row>
    <row r="22" s="378" customFormat="true" ht="87" hidden="false" customHeight="true" outlineLevel="0" collapsed="false">
      <c r="A22" s="367"/>
      <c r="B22" s="431" t="s">
        <v>206</v>
      </c>
      <c r="C22" s="432" t="s">
        <v>207</v>
      </c>
      <c r="D22" s="370"/>
      <c r="E22" s="422"/>
      <c r="F22" s="428"/>
      <c r="G22" s="334"/>
      <c r="H22" s="335"/>
      <c r="I22" s="335"/>
      <c r="J22" s="330"/>
      <c r="K22" s="330"/>
      <c r="L22" s="336"/>
      <c r="M22" s="330"/>
      <c r="N22" s="330"/>
      <c r="O22" s="337"/>
      <c r="P22" s="335"/>
      <c r="Q22" s="335"/>
      <c r="R22" s="337"/>
      <c r="S22" s="335"/>
      <c r="T22" s="335"/>
      <c r="U22" s="337"/>
      <c r="V22" s="335"/>
      <c r="W22" s="335"/>
      <c r="X22" s="337"/>
      <c r="Y22" s="335"/>
      <c r="Z22" s="335"/>
      <c r="AA22" s="337"/>
      <c r="AB22" s="337"/>
      <c r="AC22" s="335"/>
      <c r="AD22" s="413"/>
      <c r="AE22" s="393"/>
      <c r="AF22" s="394"/>
      <c r="AH22" s="379"/>
    </row>
    <row r="23" s="378" customFormat="true" ht="19.5" hidden="false" customHeight="true" outlineLevel="0" collapsed="false">
      <c r="A23" s="433" t="s">
        <v>208</v>
      </c>
      <c r="B23" s="434" t="s">
        <v>209</v>
      </c>
      <c r="C23" s="435" t="n">
        <v>58</v>
      </c>
      <c r="D23" s="436" t="n">
        <v>79</v>
      </c>
      <c r="E23" s="422"/>
      <c r="F23" s="428"/>
      <c r="G23" s="334"/>
      <c r="H23" s="335"/>
      <c r="I23" s="335"/>
      <c r="J23" s="330"/>
      <c r="K23" s="330"/>
      <c r="L23" s="336"/>
      <c r="M23" s="330"/>
      <c r="N23" s="330"/>
      <c r="O23" s="337"/>
      <c r="P23" s="335"/>
      <c r="Q23" s="335"/>
      <c r="R23" s="337"/>
      <c r="S23" s="335"/>
      <c r="T23" s="335"/>
      <c r="U23" s="337"/>
      <c r="V23" s="335"/>
      <c r="W23" s="335"/>
      <c r="X23" s="337"/>
      <c r="Y23" s="335"/>
      <c r="Z23" s="335"/>
      <c r="AA23" s="337"/>
      <c r="AB23" s="337"/>
      <c r="AC23" s="338"/>
      <c r="AD23" s="437"/>
      <c r="AE23" s="386"/>
      <c r="AF23" s="387"/>
      <c r="AH23" s="379"/>
    </row>
    <row r="24" s="441" customFormat="true" ht="12.75" hidden="false" customHeight="true" outlineLevel="0" collapsed="false">
      <c r="A24" s="433"/>
      <c r="B24" s="434"/>
      <c r="C24" s="434"/>
      <c r="D24" s="436"/>
      <c r="E24" s="422"/>
      <c r="F24" s="428"/>
      <c r="G24" s="334"/>
      <c r="H24" s="335"/>
      <c r="I24" s="335"/>
      <c r="J24" s="330"/>
      <c r="K24" s="330"/>
      <c r="L24" s="336"/>
      <c r="M24" s="330"/>
      <c r="N24" s="330"/>
      <c r="O24" s="337"/>
      <c r="P24" s="335"/>
      <c r="Q24" s="335"/>
      <c r="R24" s="337"/>
      <c r="S24" s="335"/>
      <c r="T24" s="335"/>
      <c r="U24" s="337"/>
      <c r="V24" s="335"/>
      <c r="W24" s="335"/>
      <c r="X24" s="337"/>
      <c r="Y24" s="335"/>
      <c r="Z24" s="335"/>
      <c r="AA24" s="337"/>
      <c r="AB24" s="337"/>
      <c r="AC24" s="338"/>
      <c r="AD24" s="438"/>
      <c r="AE24" s="439"/>
      <c r="AF24" s="440"/>
      <c r="AH24" s="331"/>
    </row>
    <row r="25" s="441" customFormat="true" ht="12.75" hidden="false" customHeight="true" outlineLevel="0" collapsed="false">
      <c r="A25" s="433"/>
      <c r="B25" s="434"/>
      <c r="C25" s="434"/>
      <c r="D25" s="436"/>
      <c r="E25" s="422"/>
      <c r="F25" s="428"/>
      <c r="G25" s="334"/>
      <c r="H25" s="335"/>
      <c r="I25" s="335"/>
      <c r="J25" s="330"/>
      <c r="K25" s="330"/>
      <c r="L25" s="336"/>
      <c r="M25" s="330"/>
      <c r="N25" s="330"/>
      <c r="O25" s="337"/>
      <c r="P25" s="335"/>
      <c r="Q25" s="335"/>
      <c r="R25" s="337"/>
      <c r="S25" s="335"/>
      <c r="T25" s="335"/>
      <c r="U25" s="337"/>
      <c r="V25" s="335"/>
      <c r="W25" s="335"/>
      <c r="X25" s="337"/>
      <c r="Y25" s="335"/>
      <c r="Z25" s="335"/>
      <c r="AA25" s="337"/>
      <c r="AB25" s="337"/>
      <c r="AC25" s="338"/>
      <c r="AD25" s="438"/>
      <c r="AE25" s="439"/>
      <c r="AF25" s="440"/>
      <c r="AH25" s="331"/>
    </row>
    <row r="26" s="441" customFormat="true" ht="12.75" hidden="false" customHeight="true" outlineLevel="0" collapsed="false">
      <c r="A26" s="433"/>
      <c r="B26" s="434"/>
      <c r="C26" s="434"/>
      <c r="D26" s="436"/>
      <c r="E26" s="422"/>
      <c r="F26" s="428"/>
      <c r="G26" s="442"/>
      <c r="H26" s="443"/>
      <c r="I26" s="443"/>
      <c r="J26" s="444"/>
      <c r="K26" s="444"/>
      <c r="L26" s="445"/>
      <c r="M26" s="444"/>
      <c r="N26" s="444"/>
      <c r="O26" s="446"/>
      <c r="P26" s="443"/>
      <c r="Q26" s="443"/>
      <c r="R26" s="446"/>
      <c r="S26" s="443"/>
      <c r="T26" s="443"/>
      <c r="U26" s="446"/>
      <c r="V26" s="443"/>
      <c r="W26" s="443"/>
      <c r="X26" s="446"/>
      <c r="Y26" s="443"/>
      <c r="Z26" s="443"/>
      <c r="AA26" s="446"/>
      <c r="AB26" s="446"/>
      <c r="AC26" s="447"/>
      <c r="AD26" s="438"/>
      <c r="AE26" s="439"/>
      <c r="AF26" s="440"/>
      <c r="AH26" s="331"/>
    </row>
    <row r="27" s="441" customFormat="true" ht="12.75" hidden="false" customHeight="true" outlineLevel="0" collapsed="false">
      <c r="A27" s="433"/>
      <c r="B27" s="434"/>
      <c r="C27" s="434"/>
      <c r="D27" s="436"/>
      <c r="E27" s="422"/>
      <c r="F27" s="428"/>
      <c r="G27" s="334"/>
      <c r="H27" s="335"/>
      <c r="I27" s="335"/>
      <c r="J27" s="330"/>
      <c r="K27" s="330"/>
      <c r="L27" s="336"/>
      <c r="M27" s="330"/>
      <c r="N27" s="330"/>
      <c r="O27" s="337"/>
      <c r="P27" s="335"/>
      <c r="Q27" s="335"/>
      <c r="R27" s="337"/>
      <c r="S27" s="335"/>
      <c r="T27" s="335"/>
      <c r="U27" s="337"/>
      <c r="V27" s="335"/>
      <c r="W27" s="335"/>
      <c r="X27" s="337"/>
      <c r="Y27" s="335"/>
      <c r="Z27" s="335"/>
      <c r="AA27" s="337"/>
      <c r="AB27" s="337"/>
      <c r="AC27" s="338"/>
      <c r="AD27" s="438"/>
      <c r="AE27" s="439"/>
      <c r="AF27" s="440"/>
      <c r="AH27" s="331"/>
    </row>
    <row r="28" s="441" customFormat="true" ht="12.75" hidden="false" customHeight="true" outlineLevel="0" collapsed="false">
      <c r="A28" s="433"/>
      <c r="B28" s="434"/>
      <c r="C28" s="434"/>
      <c r="D28" s="436"/>
      <c r="E28" s="422"/>
      <c r="F28" s="428"/>
      <c r="G28" s="334"/>
      <c r="H28" s="335"/>
      <c r="I28" s="335"/>
      <c r="J28" s="330"/>
      <c r="K28" s="330"/>
      <c r="L28" s="336"/>
      <c r="M28" s="330"/>
      <c r="N28" s="330"/>
      <c r="O28" s="337"/>
      <c r="P28" s="335"/>
      <c r="Q28" s="335"/>
      <c r="R28" s="337"/>
      <c r="S28" s="335"/>
      <c r="T28" s="335"/>
      <c r="U28" s="337"/>
      <c r="V28" s="335"/>
      <c r="W28" s="335"/>
      <c r="X28" s="337"/>
      <c r="Y28" s="335"/>
      <c r="Z28" s="335"/>
      <c r="AA28" s="337"/>
      <c r="AB28" s="337"/>
      <c r="AC28" s="338"/>
      <c r="AD28" s="438"/>
      <c r="AE28" s="439"/>
      <c r="AF28" s="440"/>
      <c r="AH28" s="331"/>
    </row>
    <row r="29" s="441" customFormat="true" ht="34.5" hidden="false" customHeight="true" outlineLevel="0" collapsed="false">
      <c r="A29" s="433"/>
      <c r="B29" s="434"/>
      <c r="C29" s="435"/>
      <c r="D29" s="436"/>
      <c r="E29" s="422"/>
      <c r="F29" s="428"/>
      <c r="G29" s="334"/>
      <c r="H29" s="335"/>
      <c r="I29" s="335"/>
      <c r="J29" s="330"/>
      <c r="K29" s="330"/>
      <c r="L29" s="336"/>
      <c r="M29" s="330"/>
      <c r="N29" s="330"/>
      <c r="O29" s="337"/>
      <c r="P29" s="335"/>
      <c r="Q29" s="335"/>
      <c r="R29" s="337"/>
      <c r="S29" s="335"/>
      <c r="T29" s="335"/>
      <c r="U29" s="337"/>
      <c r="V29" s="335"/>
      <c r="W29" s="335"/>
      <c r="X29" s="337"/>
      <c r="Y29" s="335"/>
      <c r="Z29" s="335"/>
      <c r="AA29" s="337"/>
      <c r="AB29" s="337"/>
      <c r="AC29" s="338"/>
      <c r="AD29" s="438"/>
      <c r="AE29" s="439"/>
      <c r="AF29" s="440"/>
      <c r="AH29" s="331"/>
    </row>
    <row r="30" s="441" customFormat="true" ht="12.75" hidden="false" customHeight="true" outlineLevel="0" collapsed="false">
      <c r="A30" s="433"/>
      <c r="B30" s="448" t="s">
        <v>210</v>
      </c>
      <c r="C30" s="449" t="n">
        <v>21</v>
      </c>
      <c r="D30" s="436"/>
      <c r="E30" s="422"/>
      <c r="F30" s="428"/>
      <c r="G30" s="442"/>
      <c r="H30" s="443"/>
      <c r="I30" s="443"/>
      <c r="J30" s="444"/>
      <c r="K30" s="444"/>
      <c r="L30" s="445"/>
      <c r="M30" s="444"/>
      <c r="N30" s="444"/>
      <c r="O30" s="446"/>
      <c r="P30" s="443"/>
      <c r="Q30" s="443"/>
      <c r="R30" s="446"/>
      <c r="S30" s="443"/>
      <c r="T30" s="443"/>
      <c r="U30" s="446"/>
      <c r="V30" s="443"/>
      <c r="W30" s="443"/>
      <c r="X30" s="446"/>
      <c r="Y30" s="443"/>
      <c r="Z30" s="443"/>
      <c r="AA30" s="446"/>
      <c r="AB30" s="446"/>
      <c r="AC30" s="447"/>
      <c r="AD30" s="438"/>
      <c r="AE30" s="439"/>
      <c r="AF30" s="440"/>
      <c r="AH30" s="331"/>
    </row>
    <row r="31" s="441" customFormat="true" ht="12.75" hidden="false" customHeight="false" outlineLevel="0" collapsed="false">
      <c r="A31" s="433"/>
      <c r="B31" s="448"/>
      <c r="C31" s="448"/>
      <c r="D31" s="436"/>
      <c r="E31" s="422"/>
      <c r="F31" s="428"/>
      <c r="G31" s="334"/>
      <c r="H31" s="335"/>
      <c r="I31" s="335"/>
      <c r="J31" s="330"/>
      <c r="K31" s="330"/>
      <c r="L31" s="336"/>
      <c r="M31" s="330"/>
      <c r="N31" s="330"/>
      <c r="O31" s="337"/>
      <c r="P31" s="335"/>
      <c r="Q31" s="335"/>
      <c r="R31" s="337"/>
      <c r="S31" s="335"/>
      <c r="T31" s="335"/>
      <c r="U31" s="337"/>
      <c r="V31" s="335"/>
      <c r="W31" s="335"/>
      <c r="X31" s="337"/>
      <c r="Y31" s="335"/>
      <c r="Z31" s="335"/>
      <c r="AA31" s="337"/>
      <c r="AB31" s="337"/>
      <c r="AC31" s="338"/>
      <c r="AD31" s="438"/>
      <c r="AE31" s="439"/>
      <c r="AF31" s="440"/>
      <c r="AH31" s="331"/>
    </row>
    <row r="32" s="441" customFormat="true" ht="12.75" hidden="false" customHeight="true" outlineLevel="0" collapsed="false">
      <c r="A32" s="433"/>
      <c r="B32" s="448"/>
      <c r="C32" s="448"/>
      <c r="D32" s="436"/>
      <c r="E32" s="422"/>
      <c r="F32" s="428"/>
      <c r="G32" s="334"/>
      <c r="H32" s="335"/>
      <c r="I32" s="335"/>
      <c r="J32" s="330"/>
      <c r="K32" s="330"/>
      <c r="L32" s="336"/>
      <c r="M32" s="330"/>
      <c r="N32" s="330"/>
      <c r="O32" s="337"/>
      <c r="P32" s="335"/>
      <c r="Q32" s="335"/>
      <c r="R32" s="337"/>
      <c r="S32" s="335"/>
      <c r="T32" s="335"/>
      <c r="U32" s="337"/>
      <c r="V32" s="335"/>
      <c r="W32" s="335"/>
      <c r="X32" s="337"/>
      <c r="Y32" s="335"/>
      <c r="Z32" s="335"/>
      <c r="AA32" s="337"/>
      <c r="AB32" s="337"/>
      <c r="AC32" s="338"/>
      <c r="AD32" s="438"/>
      <c r="AE32" s="439"/>
      <c r="AF32" s="440"/>
      <c r="AH32" s="331"/>
    </row>
    <row r="33" s="441" customFormat="true" ht="12.75" hidden="false" customHeight="true" outlineLevel="0" collapsed="false">
      <c r="A33" s="433"/>
      <c r="B33" s="448"/>
      <c r="C33" s="448"/>
      <c r="D33" s="436"/>
      <c r="E33" s="422"/>
      <c r="F33" s="428"/>
      <c r="G33" s="334"/>
      <c r="H33" s="335"/>
      <c r="I33" s="335"/>
      <c r="J33" s="330"/>
      <c r="K33" s="330"/>
      <c r="L33" s="336"/>
      <c r="M33" s="330"/>
      <c r="N33" s="330"/>
      <c r="O33" s="337"/>
      <c r="P33" s="335"/>
      <c r="Q33" s="335"/>
      <c r="R33" s="337"/>
      <c r="S33" s="335"/>
      <c r="T33" s="335"/>
      <c r="U33" s="337"/>
      <c r="V33" s="335"/>
      <c r="W33" s="335"/>
      <c r="X33" s="337"/>
      <c r="Y33" s="335"/>
      <c r="Z33" s="335"/>
      <c r="AA33" s="337"/>
      <c r="AB33" s="337"/>
      <c r="AC33" s="338"/>
      <c r="AD33" s="438"/>
      <c r="AE33" s="439"/>
      <c r="AF33" s="440"/>
      <c r="AH33" s="331"/>
    </row>
    <row r="34" s="441" customFormat="true" ht="12.75" hidden="false" customHeight="true" outlineLevel="0" collapsed="false">
      <c r="A34" s="433"/>
      <c r="B34" s="448"/>
      <c r="C34" s="448"/>
      <c r="D34" s="436"/>
      <c r="E34" s="422"/>
      <c r="F34" s="428"/>
      <c r="G34" s="334"/>
      <c r="H34" s="335"/>
      <c r="I34" s="335"/>
      <c r="J34" s="330"/>
      <c r="K34" s="330"/>
      <c r="L34" s="336"/>
      <c r="M34" s="330"/>
      <c r="N34" s="330"/>
      <c r="O34" s="337"/>
      <c r="P34" s="335"/>
      <c r="Q34" s="335"/>
      <c r="R34" s="337"/>
      <c r="S34" s="335"/>
      <c r="T34" s="335"/>
      <c r="U34" s="337"/>
      <c r="V34" s="335"/>
      <c r="W34" s="335"/>
      <c r="X34" s="337"/>
      <c r="Y34" s="335"/>
      <c r="Z34" s="335"/>
      <c r="AA34" s="337"/>
      <c r="AB34" s="337"/>
      <c r="AC34" s="338"/>
      <c r="AD34" s="438"/>
      <c r="AE34" s="439"/>
      <c r="AF34" s="440"/>
      <c r="AH34" s="331"/>
    </row>
    <row r="35" s="441" customFormat="true" ht="12.75" hidden="false" customHeight="true" outlineLevel="0" collapsed="false">
      <c r="A35" s="433"/>
      <c r="B35" s="448"/>
      <c r="C35" s="448"/>
      <c r="D35" s="436"/>
      <c r="E35" s="422"/>
      <c r="F35" s="428"/>
      <c r="G35" s="334"/>
      <c r="H35" s="335"/>
      <c r="I35" s="335"/>
      <c r="J35" s="330"/>
      <c r="K35" s="330"/>
      <c r="L35" s="336"/>
      <c r="M35" s="330"/>
      <c r="N35" s="330"/>
      <c r="O35" s="337"/>
      <c r="P35" s="335"/>
      <c r="Q35" s="335"/>
      <c r="R35" s="337"/>
      <c r="S35" s="335"/>
      <c r="T35" s="335"/>
      <c r="U35" s="337"/>
      <c r="V35" s="335"/>
      <c r="W35" s="335"/>
      <c r="X35" s="337"/>
      <c r="Y35" s="335"/>
      <c r="Z35" s="335"/>
      <c r="AA35" s="337"/>
      <c r="AB35" s="337"/>
      <c r="AC35" s="338"/>
      <c r="AD35" s="438"/>
      <c r="AE35" s="439"/>
      <c r="AF35" s="440"/>
      <c r="AH35" s="331"/>
    </row>
    <row r="36" s="441" customFormat="true" ht="13.5" hidden="false" customHeight="false" outlineLevel="0" collapsed="false">
      <c r="A36" s="433"/>
      <c r="B36" s="448"/>
      <c r="C36" s="448"/>
      <c r="D36" s="436"/>
      <c r="E36" s="422"/>
      <c r="F36" s="428"/>
      <c r="G36" s="334"/>
      <c r="H36" s="335"/>
      <c r="I36" s="335"/>
      <c r="J36" s="330"/>
      <c r="K36" s="330"/>
      <c r="L36" s="336"/>
      <c r="M36" s="330"/>
      <c r="N36" s="330"/>
      <c r="O36" s="337"/>
      <c r="P36" s="335"/>
      <c r="Q36" s="335"/>
      <c r="R36" s="337"/>
      <c r="S36" s="335"/>
      <c r="T36" s="335"/>
      <c r="U36" s="337"/>
      <c r="V36" s="335"/>
      <c r="W36" s="335"/>
      <c r="X36" s="337"/>
      <c r="Y36" s="335"/>
      <c r="Z36" s="335"/>
      <c r="AA36" s="337"/>
      <c r="AB36" s="337"/>
      <c r="AC36" s="338"/>
      <c r="AD36" s="438"/>
      <c r="AE36" s="439"/>
      <c r="AF36" s="440"/>
      <c r="AH36" s="331"/>
    </row>
    <row r="37" s="441" customFormat="true" ht="12.75" hidden="false" customHeight="true" outlineLevel="0" collapsed="false">
      <c r="A37" s="450" t="s">
        <v>7</v>
      </c>
      <c r="B37" s="451"/>
      <c r="C37" s="421" t="n">
        <v>180</v>
      </c>
      <c r="D37" s="452" t="n">
        <v>180</v>
      </c>
      <c r="E37" s="422"/>
      <c r="F37" s="428"/>
      <c r="G37" s="334"/>
      <c r="H37" s="335"/>
      <c r="I37" s="335"/>
      <c r="J37" s="330"/>
      <c r="K37" s="330"/>
      <c r="L37" s="336"/>
      <c r="M37" s="330"/>
      <c r="N37" s="330"/>
      <c r="O37" s="337"/>
      <c r="P37" s="335"/>
      <c r="Q37" s="335"/>
      <c r="R37" s="337"/>
      <c r="S37" s="335"/>
      <c r="T37" s="335"/>
      <c r="U37" s="337"/>
      <c r="V37" s="335"/>
      <c r="W37" s="335"/>
      <c r="X37" s="337"/>
      <c r="Y37" s="335"/>
      <c r="Z37" s="335"/>
      <c r="AA37" s="337"/>
      <c r="AB37" s="337"/>
      <c r="AC37" s="338"/>
      <c r="AD37" s="438"/>
      <c r="AE37" s="439"/>
      <c r="AF37" s="440"/>
      <c r="AH37" s="331"/>
    </row>
    <row r="38" s="441" customFormat="true" ht="12.75" hidden="false" customHeight="false" outlineLevel="0" collapsed="false">
      <c r="B38" s="331"/>
      <c r="C38" s="332"/>
      <c r="D38" s="331"/>
      <c r="E38" s="422"/>
      <c r="F38" s="334"/>
      <c r="G38" s="334"/>
      <c r="H38" s="335"/>
      <c r="I38" s="335"/>
      <c r="J38" s="330"/>
      <c r="K38" s="330"/>
      <c r="L38" s="336"/>
      <c r="M38" s="330"/>
      <c r="N38" s="330"/>
      <c r="O38" s="337"/>
      <c r="P38" s="335"/>
      <c r="Q38" s="335"/>
      <c r="R38" s="337"/>
      <c r="S38" s="335"/>
      <c r="T38" s="335"/>
      <c r="U38" s="337"/>
      <c r="V38" s="335"/>
      <c r="W38" s="335"/>
      <c r="X38" s="337"/>
      <c r="Y38" s="335"/>
      <c r="Z38" s="335"/>
      <c r="AA38" s="337"/>
      <c r="AB38" s="337"/>
      <c r="AC38" s="338"/>
      <c r="AD38" s="438"/>
      <c r="AE38" s="439"/>
      <c r="AF38" s="440"/>
      <c r="AH38" s="331"/>
    </row>
    <row r="39" s="441" customFormat="true" ht="12.75" hidden="false" customHeight="false" outlineLevel="0" collapsed="false">
      <c r="B39" s="331"/>
      <c r="C39" s="331"/>
      <c r="D39" s="331"/>
      <c r="E39" s="422"/>
      <c r="F39" s="334"/>
      <c r="G39" s="334"/>
      <c r="H39" s="335"/>
      <c r="I39" s="335"/>
      <c r="J39" s="330"/>
      <c r="K39" s="330"/>
      <c r="L39" s="336"/>
      <c r="M39" s="330"/>
      <c r="N39" s="330"/>
      <c r="O39" s="337"/>
      <c r="P39" s="335"/>
      <c r="Q39" s="335"/>
      <c r="R39" s="337"/>
      <c r="S39" s="335"/>
      <c r="T39" s="335"/>
      <c r="U39" s="337"/>
      <c r="V39" s="335"/>
      <c r="W39" s="335"/>
      <c r="X39" s="337"/>
      <c r="Y39" s="335"/>
      <c r="Z39" s="335"/>
      <c r="AA39" s="337"/>
      <c r="AB39" s="337"/>
      <c r="AC39" s="338"/>
      <c r="AD39" s="438"/>
      <c r="AE39" s="439"/>
      <c r="AF39" s="440"/>
      <c r="AH39" s="331"/>
    </row>
    <row r="40" s="441" customFormat="true" ht="12.75" hidden="false" customHeight="false" outlineLevel="0" collapsed="false">
      <c r="B40" s="331"/>
      <c r="C40" s="331"/>
      <c r="D40" s="331"/>
      <c r="E40" s="331"/>
      <c r="F40" s="334"/>
      <c r="G40" s="334"/>
      <c r="H40" s="335"/>
      <c r="I40" s="335"/>
      <c r="J40" s="330"/>
      <c r="K40" s="330"/>
      <c r="L40" s="336"/>
      <c r="M40" s="330"/>
      <c r="N40" s="330"/>
      <c r="O40" s="337"/>
      <c r="P40" s="335"/>
      <c r="Q40" s="335"/>
      <c r="R40" s="337"/>
      <c r="S40" s="335"/>
      <c r="T40" s="335"/>
      <c r="U40" s="337"/>
      <c r="V40" s="335"/>
      <c r="W40" s="335"/>
      <c r="X40" s="337"/>
      <c r="Y40" s="335"/>
      <c r="Z40" s="335"/>
      <c r="AA40" s="337"/>
      <c r="AB40" s="337"/>
      <c r="AC40" s="338"/>
      <c r="AD40" s="438"/>
      <c r="AE40" s="439"/>
      <c r="AF40" s="440"/>
      <c r="AH40" s="331"/>
    </row>
    <row r="41" s="441" customFormat="true" ht="12.75" hidden="false" customHeight="false" outlineLevel="0" collapsed="false">
      <c r="B41" s="331"/>
      <c r="C41" s="331"/>
      <c r="D41" s="331"/>
      <c r="E41" s="331"/>
      <c r="F41" s="334"/>
      <c r="G41" s="334"/>
      <c r="H41" s="335"/>
      <c r="I41" s="335"/>
      <c r="J41" s="330"/>
      <c r="K41" s="330"/>
      <c r="L41" s="336"/>
      <c r="M41" s="330"/>
      <c r="N41" s="330"/>
      <c r="O41" s="337"/>
      <c r="P41" s="335"/>
      <c r="Q41" s="335"/>
      <c r="R41" s="337"/>
      <c r="S41" s="335"/>
      <c r="T41" s="335"/>
      <c r="U41" s="337"/>
      <c r="V41" s="335"/>
      <c r="W41" s="335"/>
      <c r="X41" s="337"/>
      <c r="Y41" s="335"/>
      <c r="Z41" s="335"/>
      <c r="AA41" s="337"/>
      <c r="AB41" s="337"/>
      <c r="AC41" s="338"/>
      <c r="AD41" s="438"/>
      <c r="AE41" s="439"/>
      <c r="AF41" s="440"/>
      <c r="AH41" s="331"/>
    </row>
    <row r="42" s="441" customFormat="true" ht="12.75" hidden="false" customHeight="false" outlineLevel="0" collapsed="false">
      <c r="B42" s="331"/>
      <c r="C42" s="331"/>
      <c r="D42" s="331"/>
      <c r="E42" s="331"/>
      <c r="F42" s="334"/>
      <c r="G42" s="334"/>
      <c r="H42" s="335"/>
      <c r="I42" s="335"/>
      <c r="J42" s="330"/>
      <c r="K42" s="330"/>
      <c r="L42" s="336"/>
      <c r="M42" s="330"/>
      <c r="N42" s="330"/>
      <c r="O42" s="337"/>
      <c r="P42" s="335"/>
      <c r="Q42" s="335"/>
      <c r="R42" s="337"/>
      <c r="S42" s="335"/>
      <c r="T42" s="335"/>
      <c r="U42" s="337"/>
      <c r="V42" s="335"/>
      <c r="W42" s="335"/>
      <c r="X42" s="337"/>
      <c r="Y42" s="335"/>
      <c r="Z42" s="335"/>
      <c r="AA42" s="337"/>
      <c r="AB42" s="337"/>
      <c r="AC42" s="338"/>
      <c r="AD42" s="438"/>
      <c r="AE42" s="439"/>
      <c r="AF42" s="440"/>
      <c r="AH42" s="331"/>
    </row>
    <row r="43" s="441" customFormat="true" ht="51.75" hidden="false" customHeight="true" outlineLevel="0" collapsed="false">
      <c r="B43" s="331"/>
      <c r="C43" s="331"/>
      <c r="D43" s="331"/>
      <c r="E43" s="331"/>
      <c r="F43" s="334"/>
      <c r="G43" s="334"/>
      <c r="H43" s="335"/>
      <c r="I43" s="335"/>
      <c r="J43" s="330"/>
      <c r="K43" s="330"/>
      <c r="L43" s="336"/>
      <c r="M43" s="330"/>
      <c r="N43" s="330"/>
      <c r="O43" s="337"/>
      <c r="P43" s="335"/>
      <c r="Q43" s="335"/>
      <c r="R43" s="337"/>
      <c r="S43" s="335"/>
      <c r="T43" s="335"/>
      <c r="U43" s="337"/>
      <c r="V43" s="335"/>
      <c r="W43" s="335"/>
      <c r="X43" s="337"/>
      <c r="Y43" s="335"/>
      <c r="Z43" s="335"/>
      <c r="AA43" s="337"/>
      <c r="AB43" s="337"/>
      <c r="AC43" s="338"/>
      <c r="AD43" s="438"/>
      <c r="AE43" s="439"/>
      <c r="AF43" s="440"/>
      <c r="AH43" s="331"/>
    </row>
    <row r="44" s="441" customFormat="true" ht="12.75" hidden="false" customHeight="false" outlineLevel="0" collapsed="false">
      <c r="B44" s="331"/>
      <c r="C44" s="331"/>
      <c r="D44" s="331"/>
      <c r="E44" s="331"/>
      <c r="F44" s="334"/>
      <c r="G44" s="334"/>
      <c r="H44" s="335"/>
      <c r="I44" s="335"/>
      <c r="J44" s="330"/>
      <c r="K44" s="330"/>
      <c r="L44" s="336"/>
      <c r="M44" s="330"/>
      <c r="N44" s="330"/>
      <c r="O44" s="337"/>
      <c r="P44" s="335"/>
      <c r="Q44" s="335"/>
      <c r="R44" s="337"/>
      <c r="S44" s="335"/>
      <c r="T44" s="335"/>
      <c r="U44" s="337"/>
      <c r="V44" s="335"/>
      <c r="W44" s="335"/>
      <c r="X44" s="337"/>
      <c r="Y44" s="335"/>
      <c r="Z44" s="335"/>
      <c r="AA44" s="337"/>
      <c r="AB44" s="337"/>
      <c r="AC44" s="338"/>
      <c r="AD44" s="438"/>
      <c r="AE44" s="439"/>
      <c r="AF44" s="440"/>
      <c r="AH44" s="331"/>
    </row>
    <row r="45" s="441" customFormat="true" ht="12.75" hidden="false" customHeight="false" outlineLevel="0" collapsed="false">
      <c r="B45" s="331"/>
      <c r="C45" s="331"/>
      <c r="D45" s="331"/>
      <c r="E45" s="331"/>
      <c r="F45" s="334"/>
      <c r="G45" s="334"/>
      <c r="H45" s="335"/>
      <c r="I45" s="335"/>
      <c r="J45" s="330"/>
      <c r="K45" s="330"/>
      <c r="L45" s="336"/>
      <c r="M45" s="330"/>
      <c r="N45" s="330"/>
      <c r="O45" s="337"/>
      <c r="P45" s="335"/>
      <c r="Q45" s="335"/>
      <c r="R45" s="337"/>
      <c r="S45" s="335"/>
      <c r="T45" s="335"/>
      <c r="U45" s="337"/>
      <c r="V45" s="335"/>
      <c r="W45" s="335"/>
      <c r="X45" s="337"/>
      <c r="Y45" s="335"/>
      <c r="Z45" s="335"/>
      <c r="AA45" s="337"/>
      <c r="AB45" s="337"/>
      <c r="AC45" s="338"/>
      <c r="AD45" s="438"/>
      <c r="AE45" s="439"/>
      <c r="AF45" s="440"/>
      <c r="AH45" s="331"/>
    </row>
    <row r="46" s="441" customFormat="true" ht="12.75" hidden="false" customHeight="false" outlineLevel="0" collapsed="false">
      <c r="B46" s="331"/>
      <c r="C46" s="331"/>
      <c r="D46" s="331"/>
      <c r="E46" s="331"/>
      <c r="F46" s="334"/>
      <c r="G46" s="334"/>
      <c r="H46" s="335"/>
      <c r="I46" s="335"/>
      <c r="J46" s="330"/>
      <c r="K46" s="330"/>
      <c r="L46" s="336"/>
      <c r="M46" s="330"/>
      <c r="N46" s="330"/>
      <c r="O46" s="337"/>
      <c r="P46" s="335"/>
      <c r="Q46" s="335"/>
      <c r="R46" s="337"/>
      <c r="S46" s="335"/>
      <c r="T46" s="335"/>
      <c r="U46" s="337"/>
      <c r="V46" s="335"/>
      <c r="W46" s="335"/>
      <c r="X46" s="337"/>
      <c r="Y46" s="335"/>
      <c r="Z46" s="335"/>
      <c r="AA46" s="337"/>
      <c r="AB46" s="337"/>
      <c r="AC46" s="338"/>
      <c r="AD46" s="438"/>
      <c r="AE46" s="439"/>
      <c r="AF46" s="440"/>
      <c r="AH46" s="331"/>
    </row>
    <row r="47" s="441" customFormat="true" ht="12.75" hidden="false" customHeight="false" outlineLevel="0" collapsed="false">
      <c r="B47" s="331"/>
      <c r="C47" s="331"/>
      <c r="D47" s="331"/>
      <c r="E47" s="331"/>
      <c r="F47" s="334"/>
      <c r="G47" s="334"/>
      <c r="H47" s="335"/>
      <c r="I47" s="335"/>
      <c r="J47" s="330"/>
      <c r="K47" s="330"/>
      <c r="L47" s="336"/>
      <c r="M47" s="330"/>
      <c r="N47" s="330"/>
      <c r="O47" s="337"/>
      <c r="P47" s="335"/>
      <c r="Q47" s="335"/>
      <c r="R47" s="337"/>
      <c r="S47" s="335"/>
      <c r="T47" s="335"/>
      <c r="U47" s="337"/>
      <c r="V47" s="335"/>
      <c r="W47" s="335"/>
      <c r="X47" s="337"/>
      <c r="Y47" s="335"/>
      <c r="Z47" s="335"/>
      <c r="AA47" s="337"/>
      <c r="AB47" s="337"/>
      <c r="AC47" s="338"/>
      <c r="AD47" s="438"/>
      <c r="AE47" s="439"/>
      <c r="AF47" s="440"/>
      <c r="AH47" s="331"/>
    </row>
    <row r="48" s="441" customFormat="true" ht="12.75" hidden="false" customHeight="false" outlineLevel="0" collapsed="false">
      <c r="B48" s="331"/>
      <c r="C48" s="331"/>
      <c r="D48" s="331"/>
      <c r="E48" s="331"/>
      <c r="F48" s="334"/>
      <c r="G48" s="334"/>
      <c r="H48" s="335"/>
      <c r="I48" s="335"/>
      <c r="J48" s="330"/>
      <c r="K48" s="330"/>
      <c r="L48" s="336"/>
      <c r="M48" s="330"/>
      <c r="N48" s="330"/>
      <c r="O48" s="337"/>
      <c r="P48" s="335"/>
      <c r="Q48" s="335"/>
      <c r="R48" s="337"/>
      <c r="S48" s="335"/>
      <c r="T48" s="335"/>
      <c r="U48" s="337"/>
      <c r="V48" s="335"/>
      <c r="W48" s="335"/>
      <c r="X48" s="337"/>
      <c r="Y48" s="335"/>
      <c r="Z48" s="335"/>
      <c r="AA48" s="337"/>
      <c r="AB48" s="337"/>
      <c r="AC48" s="338"/>
      <c r="AD48" s="438"/>
      <c r="AE48" s="439"/>
      <c r="AF48" s="440"/>
      <c r="AH48" s="331"/>
    </row>
    <row r="49" s="441" customFormat="true" ht="12.75" hidden="false" customHeight="false" outlineLevel="0" collapsed="false">
      <c r="B49" s="331"/>
      <c r="C49" s="331"/>
      <c r="D49" s="331"/>
      <c r="E49" s="331"/>
      <c r="F49" s="334"/>
      <c r="G49" s="334"/>
      <c r="H49" s="335"/>
      <c r="I49" s="335"/>
      <c r="J49" s="330"/>
      <c r="K49" s="330"/>
      <c r="L49" s="336"/>
      <c r="M49" s="330"/>
      <c r="N49" s="330"/>
      <c r="O49" s="337"/>
      <c r="P49" s="335"/>
      <c r="Q49" s="335"/>
      <c r="R49" s="337"/>
      <c r="S49" s="335"/>
      <c r="T49" s="335"/>
      <c r="U49" s="337"/>
      <c r="V49" s="335"/>
      <c r="W49" s="335"/>
      <c r="X49" s="337"/>
      <c r="Y49" s="335"/>
      <c r="Z49" s="335"/>
      <c r="AA49" s="337"/>
      <c r="AB49" s="337"/>
      <c r="AC49" s="338"/>
      <c r="AD49" s="438"/>
      <c r="AE49" s="439"/>
      <c r="AF49" s="440"/>
      <c r="AH49" s="331"/>
    </row>
    <row r="50" s="441" customFormat="true" ht="12.75" hidden="false" customHeight="false" outlineLevel="0" collapsed="false">
      <c r="B50" s="331"/>
      <c r="C50" s="331"/>
      <c r="D50" s="331"/>
      <c r="E50" s="331"/>
      <c r="F50" s="334"/>
      <c r="G50" s="334"/>
      <c r="H50" s="335"/>
      <c r="I50" s="335"/>
      <c r="J50" s="330"/>
      <c r="K50" s="330"/>
      <c r="L50" s="336"/>
      <c r="M50" s="330"/>
      <c r="N50" s="330"/>
      <c r="O50" s="337"/>
      <c r="P50" s="335"/>
      <c r="Q50" s="335"/>
      <c r="R50" s="337"/>
      <c r="S50" s="335"/>
      <c r="T50" s="335"/>
      <c r="U50" s="337"/>
      <c r="V50" s="335"/>
      <c r="W50" s="335"/>
      <c r="X50" s="337"/>
      <c r="Y50" s="335"/>
      <c r="Z50" s="335"/>
      <c r="AA50" s="337"/>
      <c r="AB50" s="337"/>
      <c r="AC50" s="338"/>
      <c r="AD50" s="438"/>
      <c r="AE50" s="439"/>
      <c r="AF50" s="440"/>
      <c r="AH50" s="331"/>
    </row>
    <row r="51" s="441" customFormat="true" ht="12.75" hidden="false" customHeight="false" outlineLevel="0" collapsed="false">
      <c r="B51" s="331"/>
      <c r="C51" s="331"/>
      <c r="D51" s="331"/>
      <c r="E51" s="331"/>
      <c r="F51" s="334"/>
      <c r="G51" s="334"/>
      <c r="H51" s="335"/>
      <c r="I51" s="335"/>
      <c r="J51" s="330"/>
      <c r="K51" s="330"/>
      <c r="L51" s="336"/>
      <c r="M51" s="330"/>
      <c r="N51" s="330"/>
      <c r="O51" s="337"/>
      <c r="P51" s="335"/>
      <c r="Q51" s="335"/>
      <c r="R51" s="337"/>
      <c r="S51" s="335"/>
      <c r="T51" s="335"/>
      <c r="U51" s="337"/>
      <c r="V51" s="335"/>
      <c r="W51" s="335"/>
      <c r="X51" s="337"/>
      <c r="Y51" s="335"/>
      <c r="Z51" s="335"/>
      <c r="AA51" s="337"/>
      <c r="AB51" s="337"/>
      <c r="AC51" s="338"/>
      <c r="AD51" s="438"/>
      <c r="AE51" s="439"/>
      <c r="AF51" s="440"/>
      <c r="AH51" s="331"/>
    </row>
    <row r="52" s="441" customFormat="true" ht="12.75" hidden="false" customHeight="false" outlineLevel="0" collapsed="false">
      <c r="B52" s="331"/>
      <c r="C52" s="331"/>
      <c r="D52" s="331"/>
      <c r="E52" s="331"/>
      <c r="F52" s="334"/>
      <c r="G52" s="334"/>
      <c r="H52" s="335"/>
      <c r="I52" s="335"/>
      <c r="J52" s="330"/>
      <c r="K52" s="330"/>
      <c r="L52" s="336"/>
      <c r="M52" s="330"/>
      <c r="N52" s="330"/>
      <c r="O52" s="337"/>
      <c r="P52" s="335"/>
      <c r="Q52" s="335"/>
      <c r="R52" s="337"/>
      <c r="S52" s="335"/>
      <c r="T52" s="335"/>
      <c r="U52" s="337"/>
      <c r="V52" s="335"/>
      <c r="W52" s="335"/>
      <c r="X52" s="337"/>
      <c r="Y52" s="335"/>
      <c r="Z52" s="335"/>
      <c r="AA52" s="337"/>
      <c r="AB52" s="337"/>
      <c r="AC52" s="338"/>
      <c r="AD52" s="438"/>
      <c r="AE52" s="439"/>
      <c r="AF52" s="440"/>
      <c r="AH52" s="331"/>
    </row>
    <row r="53" s="441" customFormat="true" ht="12.75" hidden="false" customHeight="false" outlineLevel="0" collapsed="false">
      <c r="A53" s="330"/>
      <c r="B53" s="331"/>
      <c r="C53" s="331"/>
      <c r="D53" s="331"/>
      <c r="E53" s="331"/>
      <c r="F53" s="334"/>
      <c r="G53" s="334"/>
      <c r="H53" s="335"/>
      <c r="I53" s="335"/>
      <c r="J53" s="330"/>
      <c r="K53" s="330"/>
      <c r="L53" s="336"/>
      <c r="M53" s="330"/>
      <c r="N53" s="330"/>
      <c r="O53" s="337"/>
      <c r="P53" s="335"/>
      <c r="Q53" s="335"/>
      <c r="R53" s="337"/>
      <c r="S53" s="335"/>
      <c r="T53" s="335"/>
      <c r="U53" s="337"/>
      <c r="V53" s="335"/>
      <c r="W53" s="335"/>
      <c r="X53" s="337"/>
      <c r="Y53" s="335"/>
      <c r="Z53" s="335"/>
      <c r="AA53" s="337"/>
      <c r="AB53" s="337"/>
      <c r="AC53" s="338"/>
      <c r="AD53" s="438"/>
      <c r="AE53" s="439"/>
      <c r="AF53" s="440"/>
      <c r="AH53" s="331"/>
    </row>
    <row r="54" s="441" customFormat="true" ht="12.75" hidden="false" customHeight="false" outlineLevel="0" collapsed="false">
      <c r="A54" s="330"/>
      <c r="B54" s="331"/>
      <c r="C54" s="331"/>
      <c r="D54" s="331"/>
      <c r="E54" s="331"/>
      <c r="F54" s="334"/>
      <c r="G54" s="334"/>
      <c r="H54" s="335"/>
      <c r="I54" s="335"/>
      <c r="J54" s="330"/>
      <c r="K54" s="330"/>
      <c r="L54" s="336"/>
      <c r="M54" s="330"/>
      <c r="N54" s="330"/>
      <c r="O54" s="337"/>
      <c r="P54" s="335"/>
      <c r="Q54" s="335"/>
      <c r="R54" s="337"/>
      <c r="S54" s="335"/>
      <c r="T54" s="335"/>
      <c r="U54" s="337"/>
      <c r="V54" s="335"/>
      <c r="W54" s="335"/>
      <c r="X54" s="337"/>
      <c r="Y54" s="335"/>
      <c r="Z54" s="335"/>
      <c r="AA54" s="337"/>
      <c r="AB54" s="337"/>
      <c r="AC54" s="338"/>
      <c r="AD54" s="438"/>
      <c r="AE54" s="439"/>
      <c r="AF54" s="440"/>
      <c r="AH54" s="331"/>
    </row>
    <row r="55" s="441" customFormat="true" ht="12.75" hidden="false" customHeight="true" outlineLevel="0" collapsed="false">
      <c r="A55" s="330"/>
      <c r="B55" s="331"/>
      <c r="C55" s="331"/>
      <c r="D55" s="331"/>
      <c r="E55" s="331"/>
      <c r="F55" s="334"/>
      <c r="G55" s="334"/>
      <c r="H55" s="335"/>
      <c r="I55" s="335"/>
      <c r="J55" s="330"/>
      <c r="K55" s="330"/>
      <c r="L55" s="336"/>
      <c r="M55" s="330"/>
      <c r="N55" s="330"/>
      <c r="O55" s="337"/>
      <c r="P55" s="335"/>
      <c r="Q55" s="335"/>
      <c r="R55" s="337"/>
      <c r="S55" s="335"/>
      <c r="T55" s="335"/>
      <c r="U55" s="337"/>
      <c r="V55" s="335"/>
      <c r="W55" s="335"/>
      <c r="X55" s="337"/>
      <c r="Y55" s="335"/>
      <c r="Z55" s="335"/>
      <c r="AA55" s="337"/>
      <c r="AB55" s="337"/>
      <c r="AC55" s="338"/>
      <c r="AD55" s="438"/>
      <c r="AE55" s="439"/>
      <c r="AF55" s="440"/>
      <c r="AH55" s="331"/>
    </row>
    <row r="56" s="441" customFormat="true" ht="12.75" hidden="false" customHeight="true" outlineLevel="0" collapsed="false">
      <c r="A56" s="330"/>
      <c r="B56" s="331"/>
      <c r="C56" s="331"/>
      <c r="D56" s="331"/>
      <c r="E56" s="331"/>
      <c r="F56" s="334"/>
      <c r="G56" s="334"/>
      <c r="H56" s="335"/>
      <c r="I56" s="335"/>
      <c r="J56" s="330"/>
      <c r="K56" s="330"/>
      <c r="L56" s="336"/>
      <c r="M56" s="330"/>
      <c r="N56" s="330"/>
      <c r="O56" s="337"/>
      <c r="P56" s="335"/>
      <c r="Q56" s="335"/>
      <c r="R56" s="337"/>
      <c r="S56" s="335"/>
      <c r="T56" s="335"/>
      <c r="U56" s="337"/>
      <c r="V56" s="335"/>
      <c r="W56" s="335"/>
      <c r="X56" s="337"/>
      <c r="Y56" s="335"/>
      <c r="Z56" s="335"/>
      <c r="AA56" s="337"/>
      <c r="AB56" s="337"/>
      <c r="AC56" s="338"/>
      <c r="AD56" s="438"/>
      <c r="AE56" s="439"/>
      <c r="AF56" s="440"/>
      <c r="AH56" s="331"/>
    </row>
    <row r="57" s="441" customFormat="true" ht="12.75" hidden="false" customHeight="true" outlineLevel="0" collapsed="false">
      <c r="A57" s="330"/>
      <c r="B57" s="331"/>
      <c r="C57" s="332"/>
      <c r="D57" s="331"/>
      <c r="E57" s="331"/>
      <c r="F57" s="331"/>
      <c r="G57" s="334"/>
      <c r="H57" s="335"/>
      <c r="I57" s="335"/>
      <c r="J57" s="330"/>
      <c r="K57" s="330"/>
      <c r="L57" s="336"/>
      <c r="M57" s="330"/>
      <c r="N57" s="330"/>
      <c r="O57" s="337"/>
      <c r="P57" s="335"/>
      <c r="Q57" s="335"/>
      <c r="R57" s="337"/>
      <c r="S57" s="335"/>
      <c r="T57" s="335"/>
      <c r="U57" s="337"/>
      <c r="V57" s="335"/>
      <c r="W57" s="335"/>
      <c r="X57" s="337"/>
      <c r="Y57" s="335"/>
      <c r="Z57" s="335"/>
      <c r="AA57" s="337"/>
      <c r="AB57" s="337"/>
      <c r="AC57" s="338"/>
      <c r="AD57" s="438"/>
      <c r="AE57" s="439"/>
      <c r="AF57" s="440"/>
      <c r="AH57" s="331"/>
    </row>
    <row r="58" s="441" customFormat="true" ht="12.75" hidden="false" customHeight="true" outlineLevel="0" collapsed="false">
      <c r="A58" s="331"/>
      <c r="B58" s="331"/>
      <c r="C58" s="331"/>
      <c r="D58" s="331"/>
      <c r="E58" s="331"/>
      <c r="F58" s="331"/>
      <c r="G58" s="334"/>
      <c r="H58" s="335"/>
      <c r="I58" s="335"/>
      <c r="J58" s="330"/>
      <c r="K58" s="330"/>
      <c r="L58" s="336"/>
      <c r="M58" s="330"/>
      <c r="N58" s="330"/>
      <c r="O58" s="337"/>
      <c r="P58" s="335"/>
      <c r="Q58" s="335"/>
      <c r="R58" s="337"/>
      <c r="S58" s="335"/>
      <c r="T58" s="335"/>
      <c r="U58" s="337"/>
      <c r="V58" s="335"/>
      <c r="W58" s="335"/>
      <c r="X58" s="337"/>
      <c r="Y58" s="335"/>
      <c r="Z58" s="335"/>
      <c r="AA58" s="337"/>
      <c r="AB58" s="337"/>
      <c r="AC58" s="338"/>
      <c r="AD58" s="438"/>
      <c r="AE58" s="439"/>
      <c r="AF58" s="440"/>
      <c r="AH58" s="331"/>
    </row>
    <row r="59" s="441" customFormat="true" ht="12.75" hidden="false" customHeight="true" outlineLevel="0" collapsed="false">
      <c r="A59" s="331"/>
      <c r="B59" s="331"/>
      <c r="C59" s="331"/>
      <c r="D59" s="331"/>
      <c r="E59" s="331"/>
      <c r="F59" s="331"/>
      <c r="G59" s="334"/>
      <c r="H59" s="335"/>
      <c r="I59" s="335"/>
      <c r="J59" s="330"/>
      <c r="K59" s="330"/>
      <c r="L59" s="336"/>
      <c r="M59" s="330"/>
      <c r="N59" s="330"/>
      <c r="O59" s="337"/>
      <c r="P59" s="335"/>
      <c r="Q59" s="335"/>
      <c r="R59" s="337"/>
      <c r="S59" s="335"/>
      <c r="T59" s="335"/>
      <c r="U59" s="337"/>
      <c r="V59" s="335"/>
      <c r="W59" s="335"/>
      <c r="X59" s="337"/>
      <c r="Y59" s="335"/>
      <c r="Z59" s="335"/>
      <c r="AA59" s="337"/>
      <c r="AB59" s="337"/>
      <c r="AC59" s="338"/>
      <c r="AD59" s="438"/>
      <c r="AE59" s="439"/>
      <c r="AF59" s="440"/>
      <c r="AH59" s="331"/>
    </row>
    <row r="60" s="441" customFormat="true" ht="12.75" hidden="false" customHeight="true" outlineLevel="0" collapsed="false">
      <c r="A60" s="331"/>
      <c r="B60" s="331"/>
      <c r="C60" s="331"/>
      <c r="D60" s="331"/>
      <c r="E60" s="331"/>
      <c r="F60" s="331"/>
      <c r="G60" s="334"/>
      <c r="H60" s="335"/>
      <c r="I60" s="335"/>
      <c r="J60" s="330"/>
      <c r="K60" s="330"/>
      <c r="L60" s="336"/>
      <c r="M60" s="330"/>
      <c r="N60" s="330"/>
      <c r="O60" s="337"/>
      <c r="P60" s="335"/>
      <c r="Q60" s="335"/>
      <c r="R60" s="337"/>
      <c r="S60" s="335"/>
      <c r="T60" s="335"/>
      <c r="U60" s="337"/>
      <c r="V60" s="335"/>
      <c r="W60" s="335"/>
      <c r="X60" s="337"/>
      <c r="Y60" s="335"/>
      <c r="Z60" s="335"/>
      <c r="AA60" s="337"/>
      <c r="AB60" s="337"/>
      <c r="AC60" s="338"/>
      <c r="AD60" s="438"/>
      <c r="AE60" s="439"/>
      <c r="AF60" s="440"/>
      <c r="AH60" s="331"/>
    </row>
    <row r="61" s="441" customFormat="true" ht="12.75" hidden="false" customHeight="true" outlineLevel="0" collapsed="false">
      <c r="A61" s="331"/>
      <c r="B61" s="331"/>
      <c r="C61" s="331"/>
      <c r="D61" s="331"/>
      <c r="E61" s="331"/>
      <c r="F61" s="331"/>
      <c r="G61" s="334"/>
      <c r="H61" s="335"/>
      <c r="I61" s="335"/>
      <c r="J61" s="330"/>
      <c r="K61" s="330"/>
      <c r="L61" s="336"/>
      <c r="M61" s="330"/>
      <c r="N61" s="330"/>
      <c r="O61" s="337"/>
      <c r="P61" s="335"/>
      <c r="Q61" s="335"/>
      <c r="R61" s="337"/>
      <c r="S61" s="335"/>
      <c r="T61" s="335"/>
      <c r="U61" s="337"/>
      <c r="V61" s="335"/>
      <c r="W61" s="335"/>
      <c r="X61" s="337"/>
      <c r="Y61" s="335"/>
      <c r="Z61" s="335"/>
      <c r="AA61" s="337"/>
      <c r="AB61" s="337"/>
      <c r="AC61" s="338"/>
      <c r="AD61" s="438"/>
      <c r="AE61" s="439"/>
      <c r="AF61" s="440"/>
      <c r="AH61" s="331"/>
    </row>
    <row r="62" s="441" customFormat="true" ht="12.75" hidden="false" customHeight="false" outlineLevel="0" collapsed="false">
      <c r="A62" s="331"/>
      <c r="B62" s="331"/>
      <c r="C62" s="331"/>
      <c r="D62" s="331"/>
      <c r="E62" s="331"/>
      <c r="F62" s="331"/>
      <c r="G62" s="334"/>
      <c r="H62" s="335"/>
      <c r="I62" s="335"/>
      <c r="J62" s="330"/>
      <c r="K62" s="330"/>
      <c r="L62" s="336"/>
      <c r="M62" s="330"/>
      <c r="N62" s="330"/>
      <c r="O62" s="337"/>
      <c r="P62" s="335"/>
      <c r="Q62" s="335"/>
      <c r="R62" s="337"/>
      <c r="S62" s="335"/>
      <c r="T62" s="335"/>
      <c r="U62" s="337"/>
      <c r="V62" s="335"/>
      <c r="W62" s="335"/>
      <c r="X62" s="337"/>
      <c r="Y62" s="335"/>
      <c r="Z62" s="335"/>
      <c r="AA62" s="337"/>
      <c r="AB62" s="337"/>
      <c r="AC62" s="338"/>
      <c r="AD62" s="453"/>
      <c r="AE62" s="454"/>
      <c r="AF62" s="455"/>
      <c r="AH62" s="331"/>
    </row>
    <row r="63" s="441" customFormat="true" ht="12.75" hidden="false" customHeight="false" outlineLevel="0" collapsed="false">
      <c r="A63" s="331"/>
      <c r="B63" s="331"/>
      <c r="C63" s="331"/>
      <c r="D63" s="331"/>
      <c r="E63" s="331"/>
      <c r="F63" s="331"/>
      <c r="G63" s="334"/>
      <c r="H63" s="335"/>
      <c r="I63" s="335"/>
      <c r="J63" s="330"/>
      <c r="K63" s="330"/>
      <c r="L63" s="336"/>
      <c r="M63" s="330"/>
      <c r="N63" s="330"/>
      <c r="O63" s="337"/>
      <c r="P63" s="335"/>
      <c r="Q63" s="335"/>
      <c r="R63" s="337"/>
      <c r="S63" s="335"/>
      <c r="T63" s="335"/>
      <c r="U63" s="337"/>
      <c r="V63" s="335"/>
      <c r="W63" s="335"/>
      <c r="X63" s="337"/>
      <c r="Y63" s="335"/>
      <c r="Z63" s="335"/>
      <c r="AA63" s="337"/>
      <c r="AB63" s="337"/>
      <c r="AC63" s="338"/>
      <c r="AD63" s="338"/>
      <c r="AE63" s="456"/>
      <c r="AF63" s="457"/>
      <c r="AH63" s="331"/>
    </row>
    <row r="64" s="458" customFormat="true" ht="15.75" hidden="false" customHeight="false" outlineLevel="0" collapsed="false">
      <c r="A64" s="331"/>
      <c r="B64" s="331"/>
      <c r="C64" s="331"/>
      <c r="D64" s="331"/>
      <c r="E64" s="331"/>
      <c r="F64" s="331"/>
      <c r="G64" s="334"/>
      <c r="H64" s="335"/>
      <c r="I64" s="335"/>
      <c r="J64" s="330"/>
      <c r="K64" s="330"/>
      <c r="L64" s="336"/>
      <c r="M64" s="330"/>
      <c r="N64" s="330"/>
      <c r="O64" s="337"/>
      <c r="P64" s="335"/>
      <c r="Q64" s="335"/>
      <c r="R64" s="337"/>
      <c r="S64" s="335"/>
      <c r="T64" s="335"/>
      <c r="U64" s="337"/>
      <c r="V64" s="335"/>
      <c r="W64" s="335"/>
      <c r="X64" s="337"/>
      <c r="Y64" s="335"/>
      <c r="Z64" s="335"/>
      <c r="AA64" s="337"/>
      <c r="AB64" s="337"/>
      <c r="AC64" s="338"/>
      <c r="AD64" s="447"/>
      <c r="AF64" s="459"/>
      <c r="AH64" s="459"/>
    </row>
    <row r="65" s="441" customFormat="true" ht="12.75" hidden="false" customHeight="false" outlineLevel="0" collapsed="false">
      <c r="A65" s="331"/>
      <c r="B65" s="331"/>
      <c r="C65" s="331"/>
      <c r="D65" s="331"/>
      <c r="E65" s="331"/>
      <c r="F65" s="331"/>
      <c r="G65" s="334"/>
      <c r="H65" s="335"/>
      <c r="I65" s="335"/>
      <c r="J65" s="330"/>
      <c r="K65" s="330"/>
      <c r="L65" s="336"/>
      <c r="M65" s="330"/>
      <c r="N65" s="330"/>
      <c r="O65" s="337"/>
      <c r="P65" s="335"/>
      <c r="Q65" s="335"/>
      <c r="R65" s="337"/>
      <c r="S65" s="335"/>
      <c r="T65" s="335"/>
      <c r="U65" s="337"/>
      <c r="V65" s="335"/>
      <c r="W65" s="335"/>
      <c r="X65" s="337"/>
      <c r="Y65" s="335"/>
      <c r="Z65" s="335"/>
      <c r="AA65" s="337"/>
      <c r="AB65" s="337"/>
      <c r="AC65" s="338"/>
      <c r="AD65" s="338"/>
      <c r="AE65" s="456"/>
      <c r="AF65" s="457"/>
      <c r="AH65" s="331"/>
    </row>
    <row r="66" s="441" customFormat="true" ht="12.75" hidden="false" customHeight="false" outlineLevel="0" collapsed="false">
      <c r="A66" s="331"/>
      <c r="B66" s="331"/>
      <c r="C66" s="331"/>
      <c r="D66" s="331"/>
      <c r="E66" s="331"/>
      <c r="F66" s="331"/>
      <c r="G66" s="334"/>
      <c r="H66" s="335"/>
      <c r="I66" s="335"/>
      <c r="J66" s="330"/>
      <c r="K66" s="330"/>
      <c r="L66" s="336"/>
      <c r="M66" s="330"/>
      <c r="N66" s="330"/>
      <c r="O66" s="337"/>
      <c r="P66" s="335"/>
      <c r="Q66" s="335"/>
      <c r="R66" s="337"/>
      <c r="S66" s="335"/>
      <c r="T66" s="335"/>
      <c r="U66" s="337"/>
      <c r="V66" s="335"/>
      <c r="W66" s="335"/>
      <c r="X66" s="337"/>
      <c r="Y66" s="335"/>
      <c r="Z66" s="335"/>
      <c r="AA66" s="337"/>
      <c r="AB66" s="337"/>
      <c r="AC66" s="338"/>
      <c r="AD66" s="338"/>
      <c r="AE66" s="456"/>
      <c r="AF66" s="457"/>
      <c r="AH66" s="331"/>
    </row>
    <row r="67" customFormat="false" ht="12.75" hidden="false" customHeight="false" outlineLevel="0" collapsed="false">
      <c r="A67" s="331"/>
      <c r="C67" s="331"/>
      <c r="E67" s="331"/>
      <c r="F67" s="331"/>
    </row>
    <row r="68" s="444" customFormat="true" ht="15" hidden="false" customHeight="false" outlineLevel="0" collapsed="false">
      <c r="A68" s="331"/>
      <c r="B68" s="331"/>
      <c r="C68" s="331"/>
      <c r="D68" s="331"/>
      <c r="E68" s="331"/>
      <c r="F68" s="331"/>
      <c r="G68" s="334"/>
      <c r="H68" s="335"/>
      <c r="I68" s="335"/>
      <c r="J68" s="330"/>
      <c r="K68" s="330"/>
      <c r="L68" s="336"/>
      <c r="M68" s="330"/>
      <c r="N68" s="330"/>
      <c r="O68" s="337"/>
      <c r="P68" s="335"/>
      <c r="Q68" s="335"/>
      <c r="R68" s="337"/>
      <c r="S68" s="335"/>
      <c r="T68" s="335"/>
      <c r="U68" s="337"/>
      <c r="V68" s="335"/>
      <c r="W68" s="335"/>
      <c r="X68" s="337"/>
      <c r="Y68" s="335"/>
      <c r="Z68" s="335"/>
      <c r="AA68" s="337"/>
      <c r="AB68" s="337"/>
      <c r="AC68" s="338"/>
      <c r="AD68" s="443"/>
      <c r="AF68" s="442"/>
      <c r="AH68" s="442"/>
    </row>
    <row r="69" customFormat="false" ht="12.75" hidden="false" customHeight="false" outlineLevel="0" collapsed="false">
      <c r="A69" s="331"/>
      <c r="C69" s="331"/>
      <c r="E69" s="331"/>
      <c r="F69" s="331"/>
    </row>
    <row r="70" customFormat="false" ht="12.75" hidden="false" customHeight="false" outlineLevel="0" collapsed="false">
      <c r="A70" s="331"/>
      <c r="C70" s="331"/>
      <c r="E70" s="331"/>
      <c r="F70" s="331"/>
    </row>
    <row r="71" customFormat="false" ht="12.75" hidden="false" customHeight="false" outlineLevel="0" collapsed="false">
      <c r="A71" s="331"/>
      <c r="C71" s="331"/>
      <c r="E71" s="331"/>
      <c r="F71" s="331"/>
    </row>
    <row r="72" customFormat="false" ht="12.75" hidden="false" customHeight="false" outlineLevel="0" collapsed="false">
      <c r="A72" s="331"/>
      <c r="C72" s="331"/>
      <c r="E72" s="331"/>
      <c r="F72" s="331"/>
    </row>
    <row r="73" customFormat="false" ht="12.75" hidden="false" customHeight="false" outlineLevel="0" collapsed="false">
      <c r="A73" s="331"/>
      <c r="C73" s="331"/>
      <c r="E73" s="331"/>
      <c r="F73" s="331"/>
    </row>
    <row r="74" customFormat="false" ht="12.75" hidden="false" customHeight="false" outlineLevel="0" collapsed="false">
      <c r="A74" s="331"/>
      <c r="C74" s="331"/>
      <c r="E74" s="331"/>
      <c r="F74" s="331"/>
    </row>
    <row r="75" customFormat="false" ht="12.75" hidden="false" customHeight="false" outlineLevel="0" collapsed="false">
      <c r="A75" s="331"/>
      <c r="C75" s="331"/>
      <c r="E75" s="331"/>
      <c r="F75" s="331"/>
    </row>
    <row r="76" customFormat="false" ht="12.75" hidden="false" customHeight="false" outlineLevel="0" collapsed="false">
      <c r="A76" s="331"/>
      <c r="C76" s="331"/>
      <c r="E76" s="331"/>
      <c r="F76" s="331"/>
    </row>
    <row r="77" customFormat="false" ht="12.75" hidden="false" customHeight="false" outlineLevel="0" collapsed="false">
      <c r="A77" s="331"/>
      <c r="C77" s="331"/>
      <c r="E77" s="331"/>
      <c r="F77" s="331"/>
    </row>
    <row r="78" customFormat="false" ht="12.75" hidden="false" customHeight="false" outlineLevel="0" collapsed="false">
      <c r="A78" s="331"/>
      <c r="C78" s="331"/>
      <c r="E78" s="331"/>
      <c r="F78" s="331"/>
    </row>
    <row r="79" customFormat="false" ht="12.75" hidden="false" customHeight="false" outlineLevel="0" collapsed="false">
      <c r="A79" s="331"/>
      <c r="C79" s="331"/>
      <c r="E79" s="331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Simon Balázs</cp:lastModifiedBy>
  <cp:lastPrinted>2013-04-02T06:28:38Z</cp:lastPrinted>
  <dcterms:modified xsi:type="dcterms:W3CDTF">2015-07-16T13:15:08Z</dcterms:modified>
  <cp:revision>0</cp:revision>
  <dc:subject/>
  <dc:title/>
</cp:coreProperties>
</file>