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5</definedName>
    <definedName function="false" hidden="false" localSheetId="0" name="_xlnm.Print_Area" vbProcedure="false">'PSZ operatív tanterv '!$A$1:$Z$112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525">
  <si>
    <t xml:space="preserve">Pénzügy és számvitel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4. szeptemberben kezdett)</t>
    </r>
  </si>
  <si>
    <r>
      <rPr>
        <b val="true"/>
        <sz val="11"/>
        <rFont val="Arial"/>
        <family val="2"/>
        <charset val="238"/>
      </rPr>
      <t xml:space="preserve">II. évfolyam </t>
    </r>
    <r>
      <rPr>
        <b val="true"/>
        <sz val="10"/>
        <rFont val="Arial"/>
        <family val="2"/>
        <charset val="238"/>
      </rPr>
      <t xml:space="preserve"> (2013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r>
      <rPr>
        <sz val="10"/>
        <rFont val="Arial"/>
        <family val="2"/>
        <charset val="238"/>
      </rPr>
      <t xml:space="preserve">4MA12NAK01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2B</t>
  </si>
  <si>
    <t xml:space="preserve">Informatika I.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r>
      <rPr>
        <sz val="10"/>
        <rFont val="Arial"/>
        <family val="2"/>
        <charset val="238"/>
      </rPr>
      <t xml:space="preserve">4MA12NAK08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x</t>
  </si>
  <si>
    <t xml:space="preserve">x - Pénzügy szakirány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7B (csak PSZ szakon ezen a kódon)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u.a.</t>
  </si>
  <si>
    <t xml:space="preserve">Statisztika II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Számvitel szakirány</t>
  </si>
  <si>
    <t xml:space="preserve">4ST14NAK25B </t>
  </si>
  <si>
    <t xml:space="preserve">4ST14NAK05B  (csak PSZ szakon ezen a kódon)</t>
  </si>
  <si>
    <t xml:space="preserve">4MA12NAK47B Matematika II. és 4ST14NAK02B Statisztika I. </t>
  </si>
  <si>
    <t xml:space="preserve">2JO11NAK02B</t>
  </si>
  <si>
    <t xml:space="preserve">Gazdasági jog</t>
  </si>
  <si>
    <t xml:space="preserve">Deák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. és Kommunikációelm. Int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BE52NAK04B</t>
  </si>
  <si>
    <t xml:space="preserve">Vállalati pénzügyek (IMP-SPM)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4PU51NAK03B</t>
  </si>
  <si>
    <t xml:space="preserve">Adózási ismeretek</t>
  </si>
  <si>
    <t xml:space="preserve">Varga Erzsébet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 </t>
  </si>
  <si>
    <t xml:space="preserve">Primecz Henriett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</t>
  </si>
  <si>
    <t xml:space="preserve">Gyenge Magdolna</t>
  </si>
  <si>
    <t xml:space="preserve">Vezetői Számvitel Tsz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2BE52NAK01B vagy 2BE52NAK04B vagy 2BE52NAK08B</t>
  </si>
  <si>
    <t xml:space="preserve">Vállalati pénzügyek vagy Vállalati pénzügyek (IMP-SPM) vagy Vállalati pénzügyek (IMP-SKM)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2SA53NAK01B
+ 
(SA53NCK04B vagy 2SA53NCK04B)</t>
  </si>
  <si>
    <t xml:space="preserve">Számvitel alapjai
+
(Vezetői számvitel vagy Pénzügyi számvitel I.)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A53NAK04B</t>
  </si>
  <si>
    <t xml:space="preserve">Éves beszámoló elemzése</t>
  </si>
  <si>
    <t xml:space="preserve">Baricz Rezső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2SA53NAK01B
+
SA53NCK04B</t>
  </si>
  <si>
    <t xml:space="preserve">Számvitel alapjai
+
Vezetői számvitel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Makara Tamás</t>
  </si>
  <si>
    <t xml:space="preserve">2BE52NDK08B</t>
  </si>
  <si>
    <t xml:space="preserve">Pénzügyi esettanulmányok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2SA53NDK01B</t>
  </si>
  <si>
    <t xml:space="preserve">Hitelintézeti számvitel</t>
  </si>
  <si>
    <t xml:space="preserve">2SZ53NDK04B</t>
  </si>
  <si>
    <t xml:space="preserve">Konszolidált beszámoló alapjai</t>
  </si>
  <si>
    <t xml:space="preserve">2BE52NDK07B</t>
  </si>
  <si>
    <t xml:space="preserve">Vállalati üzleti tervezés6</t>
  </si>
  <si>
    <t xml:space="preserve">2BE52NAK05B</t>
  </si>
  <si>
    <t xml:space="preserve">Ismerkedés az árfolyamokkal (IMP-SPM)</t>
  </si>
  <si>
    <t xml:space="preserve">Váradi Kata</t>
  </si>
  <si>
    <t xml:space="preserve">2BE52NDV04B </t>
  </si>
  <si>
    <t xml:space="preserve">Pénzügyi modellezés (IMP-SPM)</t>
  </si>
  <si>
    <t xml:space="preserve">Száz János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Pénzügy szakirány</t>
  </si>
  <si>
    <t xml:space="preserve">Szakmai gyakorlat nélkül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4MI25NAK13B</t>
  </si>
  <si>
    <t xml:space="preserve">Mikroökonómia**</t>
  </si>
  <si>
    <t xml:space="preserve">Mikroökonómia (emelt)**</t>
  </si>
  <si>
    <t xml:space="preserve">2SZ31NAK03B</t>
  </si>
  <si>
    <t xml:space="preserve">Informatika</t>
  </si>
  <si>
    <t xml:space="preserve">Cser László</t>
  </si>
  <si>
    <t xml:space="preserve">Vállalatgazdaságtan*</t>
  </si>
  <si>
    <t xml:space="preserve">Czakó Erzsébet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Ötvös Károly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Gazdasági jog I.</t>
  </si>
  <si>
    <t xml:space="preserve">Balásházy Mária</t>
  </si>
  <si>
    <t xml:space="preserve">Gazdasági Jogi Intézet</t>
  </si>
  <si>
    <t xml:space="preserve">5KO10NAK01B</t>
  </si>
  <si>
    <t xml:space="preserve">Vállalati pénzügyek</t>
  </si>
  <si>
    <t xml:space="preserve">Balogh László</t>
  </si>
  <si>
    <t xml:space="preserve">DSG</t>
  </si>
  <si>
    <t xml:space="preserve">Hardi László</t>
  </si>
  <si>
    <t xml:space="preserve">2VE81NAK04B</t>
  </si>
  <si>
    <t xml:space="preserve">Szervezeti magatartás és emberi erőforrás menedzsment</t>
  </si>
  <si>
    <t xml:space="preserve">Bakacsi Gyula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t xml:space="preserve">2SA53NCK09B</t>
  </si>
  <si>
    <t xml:space="preserve">Éves beszámoló összeállítása és elemzése</t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t xml:space="preserve">Gelei Andrea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Kerekes Sándor</t>
  </si>
  <si>
    <t xml:space="preserve">Gazdaságföldrajz Tsz.</t>
  </si>
  <si>
    <t xml:space="preserve">2SP72NCK02B</t>
  </si>
  <si>
    <t xml:space="preserve">Projektvezetés </t>
  </si>
  <si>
    <t xml:space="preserve">Szervezeti magatartás</t>
  </si>
  <si>
    <t xml:space="preserve">4VG32NAK02B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2SA53NCV01B</t>
  </si>
  <si>
    <t xml:space="preserve">Kommunikációs gyakorlatok I.???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Kommunikációs gyakorlatok I</t>
  </si>
  <si>
    <t xml:space="preserve">Előfeltétel: Pénzügyi számítások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2DS91NBK02B</t>
  </si>
  <si>
    <t xml:space="preserve">Allgemeine Volkswirtschaftslehre*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Kelemen Endréné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008000"/>
      <name val="Arial"/>
      <family val="2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9" borderId="7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5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9" borderId="73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PU51NAK03B" TargetMode="External"/><Relationship Id="rId24" Type="http://schemas.openxmlformats.org/officeDocument/2006/relationships/hyperlink" Target="http://tantargy.uni-corvinus.hu/2PU51NB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BE52NCK01B" TargetMode="External"/><Relationship Id="rId30" Type="http://schemas.openxmlformats.org/officeDocument/2006/relationships/hyperlink" Target="http://tantargy.uni-corvinus.hu/2PU51NBK02B" TargetMode="External"/><Relationship Id="rId31" Type="http://schemas.openxmlformats.org/officeDocument/2006/relationships/hyperlink" Target="http://tantargy.uni-corvinus.hu/2SA53NCK07B" TargetMode="External"/><Relationship Id="rId32" Type="http://schemas.openxmlformats.org/officeDocument/2006/relationships/hyperlink" Target="http://tantargy.uni-corvinus.hu/2VL60NBK03B" TargetMode="External"/><Relationship Id="rId33" Type="http://schemas.openxmlformats.org/officeDocument/2006/relationships/hyperlink" Target="http://tantargy.uni-corvinus.hu/2SA53NAK04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JO11NAK07B" TargetMode="External"/><Relationship Id="rId36" Type="http://schemas.openxmlformats.org/officeDocument/2006/relationships/hyperlink" Target="http://tantargy.uni-corvinus.hu/2BE52NCK06B" TargetMode="External"/><Relationship Id="rId37" Type="http://schemas.openxmlformats.org/officeDocument/2006/relationships/hyperlink" Target="http://tantargy.uni-corvinus.hu/2SA53NCK10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4PU51NAK05B" TargetMode="External"/><Relationship Id="rId52" Type="http://schemas.openxmlformats.org/officeDocument/2006/relationships/hyperlink" Target="http://tantargy.uni-corvinus.hu/4PU51NAK06B" TargetMode="External"/><Relationship Id="rId53" Type="http://schemas.openxmlformats.org/officeDocument/2006/relationships/hyperlink" Target="http://tantargy.uni-corvinus.hu/2BE52NDK06B" TargetMode="External"/><Relationship Id="rId54" Type="http://schemas.openxmlformats.org/officeDocument/2006/relationships/hyperlink" Target="http://tantargy.uni-corvinus.hu/2BE52NDK04B" TargetMode="External"/><Relationship Id="rId55" Type="http://schemas.openxmlformats.org/officeDocument/2006/relationships/hyperlink" Target="http://tantargy.uni-corvinus.hu/2BE52NDK08B" TargetMode="External"/><Relationship Id="rId56" Type="http://schemas.openxmlformats.org/officeDocument/2006/relationships/hyperlink" Target="http://tantargy.uni-corvinus.hu/2PU51NDK01B" TargetMode="External"/><Relationship Id="rId57" Type="http://schemas.openxmlformats.org/officeDocument/2006/relationships/hyperlink" Target="http://tantargy.uni-corvinus.hu/2SZ53NDK01B" TargetMode="External"/><Relationship Id="rId58" Type="http://schemas.openxmlformats.org/officeDocument/2006/relationships/hyperlink" Target="http://tantargy.uni-corvinus.hu/2SZ53NDK05B" TargetMode="External"/><Relationship Id="rId59" Type="http://schemas.openxmlformats.org/officeDocument/2006/relationships/hyperlink" Target="http://tantargy.uni-corvinus.hu/2SZ53NDK02B" TargetMode="External"/><Relationship Id="rId60" Type="http://schemas.openxmlformats.org/officeDocument/2006/relationships/hyperlink" Target="http://tantargy.uni-corvinus.hu/2BE52NDV05B" TargetMode="External"/><Relationship Id="rId61" Type="http://schemas.openxmlformats.org/officeDocument/2006/relationships/hyperlink" Target="http://tantargy.uni-corvinus.hu/2SA53NDK01B" TargetMode="External"/><Relationship Id="rId62" Type="http://schemas.openxmlformats.org/officeDocument/2006/relationships/hyperlink" Target="http://tantargy.uni-corvinus.hu/2SZ53NDK04B" TargetMode="External"/><Relationship Id="rId63" Type="http://schemas.openxmlformats.org/officeDocument/2006/relationships/hyperlink" Target="http://tantargy.uni-corvinus.hu/2BE52NDK07B" TargetMode="External"/><Relationship Id="rId64" Type="http://schemas.openxmlformats.org/officeDocument/2006/relationships/hyperlink" Target="http://tantargy.uni-corvinus.hu/2BE52NAK05B" TargetMode="External"/><Relationship Id="rId65" Type="http://schemas.openxmlformats.org/officeDocument/2006/relationships/hyperlink" Target="http://tantargy.uni-corvinus.hu/2BE52NDV04B" TargetMode="External"/><Relationship Id="rId66" Type="http://schemas.openxmlformats.org/officeDocument/2006/relationships/hyperlink" Target="http://tantargy.uni-corvinus.hu/2SA53NDK01B" TargetMode="External"/><Relationship Id="rId67" Type="http://schemas.openxmlformats.org/officeDocument/2006/relationships/hyperlink" Target="http://tantargy.uni-corvinus.hu/2SZ53NDK01B" TargetMode="External"/><Relationship Id="rId68" Type="http://schemas.openxmlformats.org/officeDocument/2006/relationships/hyperlink" Target="http://tantargy.uni-corvinus.hu/2SZ53NDK05B" TargetMode="External"/><Relationship Id="rId69" Type="http://schemas.openxmlformats.org/officeDocument/2006/relationships/hyperlink" Target="http://tantargy.uni-corvinus.hu/2SZ53NDK04B" TargetMode="External"/><Relationship Id="rId70" Type="http://schemas.openxmlformats.org/officeDocument/2006/relationships/hyperlink" Target="http://tantargy.uni-corvinus.hu/2SZ53NDK02B" TargetMode="External"/><Relationship Id="rId71" Type="http://schemas.openxmlformats.org/officeDocument/2006/relationships/hyperlink" Target="http://tantargy.uni-corvinus.hu/2PU51NDK01B" TargetMode="External"/><Relationship Id="rId72" Type="http://schemas.openxmlformats.org/officeDocument/2006/relationships/hyperlink" Target="http://tantargy.uni-corvinus.hu/4PU51NAK05B" TargetMode="External"/><Relationship Id="rId73" Type="http://schemas.openxmlformats.org/officeDocument/2006/relationships/hyperlink" Target="http://tantargy.uni-corvinus.hu/4PU51NAK06B" TargetMode="External"/><Relationship Id="rId74" Type="http://schemas.openxmlformats.org/officeDocument/2006/relationships/hyperlink" Target="http://tantargy.uni-corvinus.hu/2BE52NDK06B" TargetMode="External"/><Relationship Id="rId75" Type="http://schemas.openxmlformats.org/officeDocument/2006/relationships/hyperlink" Target="http://tantargy.uni-corvinus.hu/2BE52NDK07B" TargetMode="External"/><Relationship Id="rId76" Type="http://schemas.openxmlformats.org/officeDocument/2006/relationships/hyperlink" Target="http://tantargy.uni-corvinus.hu/2BE52NDK04B" TargetMode="External"/><Relationship Id="rId77" Type="http://schemas.openxmlformats.org/officeDocument/2006/relationships/hyperlink" Target="http://tantargy.uni-corvinus.hu/2BE52NDK08B" TargetMode="External"/><Relationship Id="rId78" Type="http://schemas.openxmlformats.org/officeDocument/2006/relationships/hyperlink" Target="http://tantargy.uni-corvinus.hu/2BE52NAK05B" TargetMode="External"/><Relationship Id="rId79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2" width="6.7"/>
    <col collapsed="false" customWidth="true" hidden="false" outlineLevel="0" max="15" min="14" style="1" width="3.56"/>
    <col collapsed="false" customWidth="true" hidden="false" outlineLevel="0" max="16" min="16" style="2" width="6.7"/>
    <col collapsed="false" customWidth="true" hidden="false" outlineLevel="0" max="18" min="17" style="1" width="3.56"/>
    <col collapsed="false" customWidth="true" hidden="false" outlineLevel="0" max="19" min="19" style="2" width="6.7"/>
    <col collapsed="false" customWidth="true" hidden="false" outlineLevel="0" max="21" min="20" style="1" width="3.56"/>
    <col collapsed="false" customWidth="true" hidden="false" outlineLevel="0" max="22" min="22" style="2" width="6.7"/>
    <col collapsed="false" customWidth="true" hidden="false" outlineLevel="0" max="23" min="23" style="1" width="6.7"/>
    <col collapsed="false" customWidth="true" hidden="false" outlineLevel="0" max="24" min="24" style="2" width="9.7"/>
    <col collapsed="false" customWidth="true" hidden="false" outlineLevel="0" max="25" min="25" style="3" width="19.99"/>
    <col collapsed="false" customWidth="true" hidden="false" outlineLevel="0" max="26" min="26" style="3" width="41.14"/>
    <col collapsed="false" customWidth="true" hidden="false" outlineLevel="0" max="27" min="27" style="4" width="23.56"/>
    <col collapsed="false" customWidth="true" hidden="false" outlineLevel="0" max="28" min="28" style="4" width="21.56"/>
    <col collapsed="false" customWidth="true" hidden="false" outlineLevel="0" max="29" min="29" style="4" width="18.99"/>
    <col collapsed="false" customWidth="true" hidden="false" outlineLevel="0" max="30" min="30" style="4" width="24.56"/>
    <col collapsed="false" customWidth="true" hidden="false" outlineLevel="0" max="31" min="31" style="4" width="15.85"/>
    <col collapsed="false" customWidth="true" hidden="false" outlineLevel="0" max="32" min="32" style="4" width="15.28"/>
    <col collapsed="false" customWidth="true" hidden="false" outlineLevel="0" max="33" min="33" style="4" width="12.28"/>
    <col collapsed="false" customWidth="true" hidden="false" outlineLevel="0" max="34" min="34" style="4" width="16.99"/>
    <col collapsed="false" customWidth="true" hidden="false" outlineLevel="0" max="35" min="35" style="4" width="21.42"/>
    <col collapsed="false" customWidth="false" hidden="false" outlineLevel="0" max="257" min="36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7"/>
      <c r="AE1" s="6"/>
      <c r="AF1" s="8"/>
      <c r="AG1" s="9"/>
      <c r="AH1" s="6"/>
      <c r="AI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customFormat="fals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28" t="s">
        <v>17</v>
      </c>
      <c r="I4" s="27" t="s">
        <v>18</v>
      </c>
      <c r="J4" s="24"/>
      <c r="K4" s="26" t="s">
        <v>17</v>
      </c>
      <c r="L4" s="27" t="s">
        <v>18</v>
      </c>
      <c r="M4" s="22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2"/>
      <c r="T4" s="28" t="s">
        <v>17</v>
      </c>
      <c r="U4" s="27" t="s">
        <v>18</v>
      </c>
      <c r="V4" s="24"/>
      <c r="W4" s="29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64.5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7,G25)</f>
        <v>22</v>
      </c>
      <c r="H5" s="33"/>
      <c r="I5" s="33"/>
      <c r="J5" s="33" t="n">
        <f aca="false">SUM(J7,J25)</f>
        <v>29</v>
      </c>
      <c r="K5" s="31"/>
      <c r="L5" s="33"/>
      <c r="M5" s="33" t="n">
        <f aca="false">SUM(M7,M25)</f>
        <v>22</v>
      </c>
      <c r="N5" s="33"/>
      <c r="O5" s="33"/>
      <c r="P5" s="33" t="n">
        <f aca="false">SUM(P7,P25)</f>
        <v>26</v>
      </c>
      <c r="Q5" s="31"/>
      <c r="R5" s="33"/>
      <c r="S5" s="33" t="n">
        <f aca="false">SUM(S7,S25)</f>
        <v>11</v>
      </c>
      <c r="T5" s="33"/>
      <c r="U5" s="33"/>
      <c r="V5" s="33" t="n">
        <f aca="false">SUM(V7,V25)</f>
        <v>15</v>
      </c>
      <c r="W5" s="34" t="n">
        <f aca="false">SUM(W7,W25)</f>
        <v>0</v>
      </c>
      <c r="X5" s="35" t="n">
        <f aca="false">SUM(E5:W5)</f>
        <v>125</v>
      </c>
      <c r="Y5" s="36"/>
      <c r="Z5" s="37"/>
      <c r="AA5" s="38" t="s">
        <v>1</v>
      </c>
      <c r="AB5" s="39" t="s">
        <v>20</v>
      </c>
      <c r="AC5" s="38" t="s">
        <v>1</v>
      </c>
      <c r="AD5" s="39" t="s">
        <v>20</v>
      </c>
      <c r="AE5" s="40" t="s">
        <v>21</v>
      </c>
      <c r="AF5" s="41" t="s">
        <v>22</v>
      </c>
      <c r="AG5" s="42" t="s">
        <v>23</v>
      </c>
      <c r="AH5" s="40" t="s">
        <v>24</v>
      </c>
      <c r="AI5" s="42" t="s">
        <v>25</v>
      </c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6"/>
      <c r="AB6" s="7"/>
      <c r="AC6" s="6"/>
      <c r="AD6" s="7"/>
      <c r="AE6" s="57"/>
      <c r="AF6" s="58"/>
      <c r="AG6" s="59"/>
      <c r="AH6" s="6"/>
      <c r="AI6" s="7"/>
    </row>
    <row r="7" customFormat="false" ht="18.75" hidden="false" customHeight="true" outlineLevel="0" collapsed="false">
      <c r="A7" s="60" t="s">
        <v>27</v>
      </c>
      <c r="B7" s="60"/>
      <c r="C7" s="61"/>
      <c r="D7" s="62"/>
      <c r="E7" s="63"/>
      <c r="F7" s="64"/>
      <c r="G7" s="64" t="n">
        <f aca="false">SUM($G$8:$G$23)</f>
        <v>19</v>
      </c>
      <c r="H7" s="64"/>
      <c r="I7" s="64"/>
      <c r="J7" s="65" t="n">
        <f aca="false">SUM($J$8:$J$23)</f>
        <v>29</v>
      </c>
      <c r="K7" s="61"/>
      <c r="L7" s="66"/>
      <c r="M7" s="66" t="n">
        <f aca="false">SUM($M$8:$M$23)</f>
        <v>9</v>
      </c>
      <c r="N7" s="66"/>
      <c r="O7" s="66"/>
      <c r="P7" s="62" t="n">
        <f aca="false">SUM($P$8:$P$23)</f>
        <v>5</v>
      </c>
      <c r="Q7" s="61"/>
      <c r="R7" s="66"/>
      <c r="S7" s="66" t="n">
        <f aca="false">SUM($S$8:$S$23)</f>
        <v>4</v>
      </c>
      <c r="T7" s="66"/>
      <c r="U7" s="66"/>
      <c r="V7" s="67" t="n">
        <f aca="false">SUM($V$8:$V$23)</f>
        <v>0</v>
      </c>
      <c r="W7" s="68" t="n">
        <f aca="false">SUM($W$8:$W$23)</f>
        <v>0</v>
      </c>
      <c r="X7" s="69" t="n">
        <f aca="false">SUM($X$8:$X$23)</f>
        <v>66</v>
      </c>
      <c r="Y7" s="70"/>
      <c r="Z7" s="71"/>
      <c r="AA7" s="72"/>
      <c r="AB7" s="73"/>
      <c r="AC7" s="74"/>
      <c r="AD7" s="73"/>
      <c r="AE7" s="74"/>
      <c r="AF7" s="75"/>
      <c r="AG7" s="76"/>
      <c r="AH7" s="72"/>
      <c r="AI7" s="73"/>
    </row>
    <row r="8" customFormat="false" ht="25.5" hidden="false" customHeight="true" outlineLevel="0" collapsed="false">
      <c r="A8" s="77" t="s">
        <v>28</v>
      </c>
      <c r="B8" s="78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v>5</v>
      </c>
      <c r="Y8" s="89" t="s">
        <v>32</v>
      </c>
      <c r="Z8" s="90" t="s">
        <v>33</v>
      </c>
      <c r="AA8" s="91" t="s">
        <v>34</v>
      </c>
      <c r="AB8" s="92" t="s">
        <v>35</v>
      </c>
      <c r="AC8" s="93"/>
      <c r="AD8" s="94"/>
      <c r="AE8" s="93"/>
      <c r="AF8" s="95"/>
      <c r="AG8" s="96"/>
      <c r="AH8" s="97"/>
      <c r="AI8" s="94"/>
    </row>
    <row r="9" customFormat="false" ht="15.75" hidden="false" customHeight="true" outlineLevel="0" collapsed="false">
      <c r="A9" s="98" t="s">
        <v>36</v>
      </c>
      <c r="B9" s="99" t="s">
        <v>37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110" t="s">
        <v>38</v>
      </c>
      <c r="Z9" s="111" t="s">
        <v>39</v>
      </c>
      <c r="AA9" s="97"/>
      <c r="AB9" s="94"/>
      <c r="AC9" s="93"/>
      <c r="AD9" s="94"/>
      <c r="AE9" s="93"/>
      <c r="AF9" s="95"/>
      <c r="AG9" s="96"/>
      <c r="AH9" s="97"/>
      <c r="AI9" s="94"/>
    </row>
    <row r="10" customFormat="false" ht="15.75" hidden="false" customHeight="true" outlineLevel="0" collapsed="false">
      <c r="A10" s="98" t="s">
        <v>40</v>
      </c>
      <c r="B10" s="99" t="s">
        <v>41</v>
      </c>
      <c r="C10" s="100" t="s">
        <v>30</v>
      </c>
      <c r="D10" s="101" t="s">
        <v>31</v>
      </c>
      <c r="E10" s="102" t="n">
        <v>1</v>
      </c>
      <c r="F10" s="103" t="n">
        <v>2</v>
      </c>
      <c r="G10" s="112" t="n">
        <v>4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09" t="n">
        <v>4</v>
      </c>
      <c r="Y10" s="113" t="s">
        <v>42</v>
      </c>
      <c r="Z10" s="111" t="s">
        <v>43</v>
      </c>
      <c r="AA10" s="97"/>
      <c r="AB10" s="94"/>
      <c r="AC10" s="93"/>
      <c r="AD10" s="94"/>
      <c r="AE10" s="93"/>
      <c r="AF10" s="95"/>
      <c r="AG10" s="96"/>
      <c r="AH10" s="97"/>
      <c r="AI10" s="94"/>
    </row>
    <row r="11" customFormat="false" ht="15.75" hidden="false" customHeight="true" outlineLevel="0" collapsed="false">
      <c r="A11" s="98" t="s">
        <v>44</v>
      </c>
      <c r="B11" s="114" t="s">
        <v>45</v>
      </c>
      <c r="C11" s="100" t="s">
        <v>30</v>
      </c>
      <c r="D11" s="101" t="s">
        <v>31</v>
      </c>
      <c r="E11" s="102" t="n">
        <v>2</v>
      </c>
      <c r="F11" s="103" t="n">
        <v>2</v>
      </c>
      <c r="G11" s="104" t="n">
        <v>5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v>5</v>
      </c>
      <c r="Y11" s="115" t="s">
        <v>46</v>
      </c>
      <c r="Z11" s="111" t="s">
        <v>47</v>
      </c>
      <c r="AA11" s="97"/>
      <c r="AB11" s="94"/>
      <c r="AC11" s="93"/>
      <c r="AD11" s="94"/>
      <c r="AE11" s="93"/>
      <c r="AF11" s="95"/>
      <c r="AG11" s="96"/>
      <c r="AH11" s="97"/>
      <c r="AI11" s="94"/>
    </row>
    <row r="12" customFormat="false" ht="23.25" hidden="false" customHeight="true" outlineLevel="0" collapsed="false">
      <c r="A12" s="116" t="s">
        <v>48</v>
      </c>
      <c r="B12" s="117" t="s">
        <v>49</v>
      </c>
      <c r="C12" s="100" t="s">
        <v>30</v>
      </c>
      <c r="D12" s="101" t="s">
        <v>31</v>
      </c>
      <c r="E12" s="118" t="n">
        <v>2</v>
      </c>
      <c r="F12" s="119" t="n">
        <v>2</v>
      </c>
      <c r="G12" s="120" t="s">
        <v>50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21" t="s">
        <v>50</v>
      </c>
      <c r="Y12" s="110" t="s">
        <v>51</v>
      </c>
      <c r="Z12" s="111" t="s">
        <v>52</v>
      </c>
      <c r="AA12" s="122" t="s">
        <v>44</v>
      </c>
      <c r="AB12" s="123" t="s">
        <v>45</v>
      </c>
      <c r="AC12" s="93"/>
      <c r="AD12" s="94"/>
      <c r="AE12" s="93"/>
      <c r="AF12" s="95"/>
      <c r="AG12" s="96"/>
      <c r="AH12" s="97"/>
      <c r="AI12" s="94"/>
    </row>
    <row r="13" customFormat="false" ht="42.75" hidden="false" customHeight="true" outlineLevel="0" collapsed="false">
      <c r="A13" s="98" t="s">
        <v>53</v>
      </c>
      <c r="B13" s="114" t="s">
        <v>54</v>
      </c>
      <c r="C13" s="124" t="s">
        <v>30</v>
      </c>
      <c r="D13" s="125" t="s">
        <v>31</v>
      </c>
      <c r="E13" s="102"/>
      <c r="F13" s="103"/>
      <c r="G13" s="104"/>
      <c r="H13" s="103" t="n">
        <v>2</v>
      </c>
      <c r="I13" s="103" t="n">
        <v>2</v>
      </c>
      <c r="J13" s="105" t="n">
        <v>5</v>
      </c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09" t="n">
        <v>5</v>
      </c>
      <c r="Y13" s="110" t="s">
        <v>32</v>
      </c>
      <c r="Z13" s="111" t="s">
        <v>33</v>
      </c>
      <c r="AA13" s="126" t="s">
        <v>55</v>
      </c>
      <c r="AB13" s="127" t="s">
        <v>56</v>
      </c>
      <c r="AC13" s="128" t="s">
        <v>57</v>
      </c>
      <c r="AD13" s="128"/>
      <c r="AE13" s="93"/>
      <c r="AF13" s="95"/>
      <c r="AG13" s="96"/>
      <c r="AH13" s="97"/>
      <c r="AI13" s="94"/>
    </row>
    <row r="14" customFormat="false" ht="14.25" hidden="false" customHeight="false" outlineLevel="0" collapsed="false">
      <c r="A14" s="98" t="s">
        <v>58</v>
      </c>
      <c r="B14" s="99" t="s">
        <v>59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v>5</v>
      </c>
      <c r="Y14" s="110" t="s">
        <v>60</v>
      </c>
      <c r="Z14" s="111" t="s">
        <v>61</v>
      </c>
      <c r="AA14" s="97"/>
      <c r="AB14" s="94"/>
      <c r="AC14" s="93"/>
      <c r="AD14" s="94"/>
      <c r="AE14" s="93"/>
      <c r="AF14" s="95"/>
      <c r="AG14" s="96"/>
      <c r="AH14" s="97"/>
      <c r="AI14" s="94"/>
    </row>
    <row r="15" customFormat="false" ht="15.75" hidden="false" customHeight="true" outlineLevel="0" collapsed="false">
      <c r="A15" s="129" t="s">
        <v>62</v>
      </c>
      <c r="B15" s="99" t="s">
        <v>63</v>
      </c>
      <c r="C15" s="102" t="s">
        <v>30</v>
      </c>
      <c r="D15" s="130" t="s">
        <v>64</v>
      </c>
      <c r="E15" s="102"/>
      <c r="F15" s="103"/>
      <c r="G15" s="104"/>
      <c r="H15" s="103"/>
      <c r="I15" s="103"/>
      <c r="J15" s="105"/>
      <c r="K15" s="102"/>
      <c r="L15" s="103"/>
      <c r="M15" s="104"/>
      <c r="N15" s="103" t="n">
        <v>2</v>
      </c>
      <c r="O15" s="103" t="n">
        <v>2</v>
      </c>
      <c r="P15" s="105" t="n">
        <v>5</v>
      </c>
      <c r="Q15" s="102"/>
      <c r="R15" s="103"/>
      <c r="S15" s="104"/>
      <c r="T15" s="103"/>
      <c r="U15" s="103"/>
      <c r="V15" s="105"/>
      <c r="W15" s="108"/>
      <c r="X15" s="109" t="n">
        <v>5</v>
      </c>
      <c r="Y15" s="110" t="s">
        <v>65</v>
      </c>
      <c r="Z15" s="111" t="s">
        <v>66</v>
      </c>
      <c r="AA15" s="97"/>
      <c r="AB15" s="94"/>
      <c r="AC15" s="93"/>
      <c r="AD15" s="94"/>
      <c r="AE15" s="93"/>
      <c r="AF15" s="95"/>
      <c r="AG15" s="96"/>
      <c r="AH15" s="97"/>
      <c r="AI15" s="94"/>
    </row>
    <row r="16" customFormat="false" ht="24" hidden="false" customHeight="true" outlineLevel="0" collapsed="false">
      <c r="A16" s="116" t="s">
        <v>67</v>
      </c>
      <c r="B16" s="131" t="s">
        <v>68</v>
      </c>
      <c r="C16" s="102" t="s">
        <v>30</v>
      </c>
      <c r="D16" s="130" t="s">
        <v>64</v>
      </c>
      <c r="E16" s="102"/>
      <c r="F16" s="103"/>
      <c r="G16" s="104"/>
      <c r="H16" s="119" t="n">
        <v>2</v>
      </c>
      <c r="I16" s="119" t="n">
        <v>2</v>
      </c>
      <c r="J16" s="132" t="s">
        <v>50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21" t="s">
        <v>50</v>
      </c>
      <c r="Y16" s="110" t="s">
        <v>69</v>
      </c>
      <c r="Z16" s="111" t="s">
        <v>70</v>
      </c>
      <c r="AA16" s="133" t="s">
        <v>62</v>
      </c>
      <c r="AB16" s="134" t="s">
        <v>63</v>
      </c>
      <c r="AC16" s="93"/>
      <c r="AD16" s="94"/>
      <c r="AE16" s="93"/>
      <c r="AF16" s="95"/>
      <c r="AG16" s="96"/>
      <c r="AH16" s="97"/>
      <c r="AI16" s="94"/>
    </row>
    <row r="17" customFormat="false" ht="15.75" hidden="false" customHeight="true" outlineLevel="0" collapsed="false">
      <c r="A17" s="98" t="s">
        <v>71</v>
      </c>
      <c r="B17" s="99" t="s">
        <v>72</v>
      </c>
      <c r="C17" s="124" t="s">
        <v>30</v>
      </c>
      <c r="D17" s="125" t="s">
        <v>31</v>
      </c>
      <c r="E17" s="102"/>
      <c r="F17" s="103"/>
      <c r="G17" s="104"/>
      <c r="H17" s="103" t="n">
        <v>2</v>
      </c>
      <c r="I17" s="103" t="n">
        <v>2</v>
      </c>
      <c r="J17" s="105" t="n">
        <v>5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09" t="n">
        <v>5</v>
      </c>
      <c r="Y17" s="135" t="s">
        <v>73</v>
      </c>
      <c r="Z17" s="111" t="s">
        <v>74</v>
      </c>
      <c r="AA17" s="136"/>
      <c r="AB17" s="137"/>
      <c r="AC17" s="138"/>
      <c r="AD17" s="137"/>
      <c r="AE17" s="138"/>
      <c r="AF17" s="139"/>
      <c r="AG17" s="140"/>
      <c r="AH17" s="136"/>
      <c r="AI17" s="137"/>
    </row>
    <row r="18" customFormat="false" ht="15.75" hidden="false" customHeight="true" outlineLevel="0" collapsed="false">
      <c r="A18" s="98" t="s">
        <v>75</v>
      </c>
      <c r="B18" s="99" t="s">
        <v>76</v>
      </c>
      <c r="C18" s="100" t="s">
        <v>30</v>
      </c>
      <c r="D18" s="101" t="s">
        <v>31</v>
      </c>
      <c r="E18" s="102"/>
      <c r="F18" s="103"/>
      <c r="G18" s="104"/>
      <c r="H18" s="103" t="n">
        <v>2</v>
      </c>
      <c r="I18" s="103" t="n">
        <v>1</v>
      </c>
      <c r="J18" s="105" t="n">
        <v>4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v>4</v>
      </c>
      <c r="Y18" s="110" t="s">
        <v>77</v>
      </c>
      <c r="Z18" s="111" t="s">
        <v>78</v>
      </c>
      <c r="AA18" s="97"/>
      <c r="AB18" s="94"/>
      <c r="AC18" s="93"/>
      <c r="AD18" s="94"/>
      <c r="AE18" s="93"/>
      <c r="AF18" s="95"/>
      <c r="AG18" s="96"/>
      <c r="AH18" s="141" t="s">
        <v>79</v>
      </c>
      <c r="AI18" s="142" t="s">
        <v>80</v>
      </c>
    </row>
    <row r="19" customFormat="false" ht="24.75" hidden="false" customHeight="true" outlineLevel="0" collapsed="false">
      <c r="A19" s="98" t="s">
        <v>81</v>
      </c>
      <c r="B19" s="99" t="s">
        <v>82</v>
      </c>
      <c r="C19" s="100" t="s">
        <v>30</v>
      </c>
      <c r="D19" s="101" t="s">
        <v>31</v>
      </c>
      <c r="E19" s="102"/>
      <c r="F19" s="103"/>
      <c r="G19" s="104"/>
      <c r="H19" s="103"/>
      <c r="I19" s="103"/>
      <c r="J19" s="105"/>
      <c r="K19" s="106" t="n">
        <v>2</v>
      </c>
      <c r="L19" s="103" t="n">
        <v>1</v>
      </c>
      <c r="M19" s="104" t="n">
        <v>4</v>
      </c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v>4</v>
      </c>
      <c r="Y19" s="143" t="s">
        <v>83</v>
      </c>
      <c r="Z19" s="144" t="s">
        <v>84</v>
      </c>
      <c r="AA19" s="145" t="s">
        <v>85</v>
      </c>
      <c r="AB19" s="146" t="s">
        <v>86</v>
      </c>
      <c r="AC19" s="93"/>
      <c r="AD19" s="94"/>
      <c r="AE19" s="93"/>
      <c r="AF19" s="95"/>
      <c r="AG19" s="96"/>
      <c r="AH19" s="97"/>
      <c r="AI19" s="94"/>
    </row>
    <row r="20" customFormat="false" ht="15.75" hidden="false" customHeight="true" outlineLevel="0" collapsed="false">
      <c r="A20" s="98" t="s">
        <v>87</v>
      </c>
      <c r="B20" s="99" t="s">
        <v>88</v>
      </c>
      <c r="C20" s="100" t="s">
        <v>30</v>
      </c>
      <c r="D20" s="101" t="s">
        <v>31</v>
      </c>
      <c r="E20" s="102"/>
      <c r="F20" s="103"/>
      <c r="G20" s="104"/>
      <c r="H20" s="103" t="n">
        <v>2</v>
      </c>
      <c r="I20" s="103" t="n">
        <v>2</v>
      </c>
      <c r="J20" s="105" t="n">
        <v>5</v>
      </c>
      <c r="K20" s="102"/>
      <c r="L20" s="103"/>
      <c r="M20" s="104"/>
      <c r="N20" s="103"/>
      <c r="O20" s="103"/>
      <c r="P20" s="105"/>
      <c r="Q20" s="102"/>
      <c r="R20" s="103"/>
      <c r="S20" s="104"/>
      <c r="T20" s="103"/>
      <c r="U20" s="103"/>
      <c r="V20" s="105"/>
      <c r="W20" s="108"/>
      <c r="X20" s="109" t="n">
        <v>5</v>
      </c>
      <c r="Y20" s="110" t="s">
        <v>89</v>
      </c>
      <c r="Z20" s="111" t="s">
        <v>90</v>
      </c>
      <c r="AA20" s="147" t="s">
        <v>91</v>
      </c>
      <c r="AB20" s="148" t="s">
        <v>92</v>
      </c>
      <c r="AC20" s="93"/>
      <c r="AD20" s="94"/>
      <c r="AE20" s="93"/>
      <c r="AF20" s="95"/>
      <c r="AG20" s="96"/>
      <c r="AH20" s="97"/>
      <c r="AI20" s="94"/>
    </row>
    <row r="21" customFormat="false" ht="15.75" hidden="false" customHeight="true" outlineLevel="0" collapsed="false">
      <c r="A21" s="98" t="s">
        <v>93</v>
      </c>
      <c r="B21" s="99" t="s">
        <v>94</v>
      </c>
      <c r="C21" s="124" t="s">
        <v>30</v>
      </c>
      <c r="D21" s="125" t="s">
        <v>64</v>
      </c>
      <c r="E21" s="102"/>
      <c r="F21" s="103"/>
      <c r="G21" s="104"/>
      <c r="H21" s="103" t="n">
        <v>2</v>
      </c>
      <c r="I21" s="103" t="n">
        <v>2</v>
      </c>
      <c r="J21" s="105" t="n">
        <v>5</v>
      </c>
      <c r="K21" s="106"/>
      <c r="L21" s="103"/>
      <c r="M21" s="104"/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v>5</v>
      </c>
      <c r="Y21" s="110" t="s">
        <v>95</v>
      </c>
      <c r="Z21" s="111" t="s">
        <v>96</v>
      </c>
      <c r="AA21" s="97"/>
      <c r="AB21" s="94"/>
      <c r="AC21" s="93"/>
      <c r="AD21" s="94"/>
      <c r="AE21" s="93"/>
      <c r="AF21" s="95"/>
      <c r="AG21" s="96"/>
      <c r="AH21" s="149" t="s">
        <v>97</v>
      </c>
      <c r="AI21" s="150" t="s">
        <v>97</v>
      </c>
    </row>
    <row r="22" customFormat="false" ht="27" hidden="false" customHeight="true" outlineLevel="0" collapsed="false">
      <c r="A22" s="98" t="s">
        <v>98</v>
      </c>
      <c r="B22" s="99" t="s">
        <v>92</v>
      </c>
      <c r="C22" s="124" t="s">
        <v>30</v>
      </c>
      <c r="D22" s="125" t="s">
        <v>31</v>
      </c>
      <c r="E22" s="102"/>
      <c r="F22" s="103"/>
      <c r="G22" s="104"/>
      <c r="H22" s="103"/>
      <c r="I22" s="103"/>
      <c r="J22" s="105"/>
      <c r="K22" s="102" t="n">
        <v>2</v>
      </c>
      <c r="L22" s="103" t="n">
        <v>2</v>
      </c>
      <c r="M22" s="104" t="n">
        <v>5</v>
      </c>
      <c r="N22" s="103"/>
      <c r="O22" s="103"/>
      <c r="P22" s="105"/>
      <c r="Q22" s="102"/>
      <c r="R22" s="103"/>
      <c r="S22" s="104"/>
      <c r="T22" s="103"/>
      <c r="U22" s="103"/>
      <c r="V22" s="105"/>
      <c r="W22" s="108"/>
      <c r="X22" s="109" t="n">
        <v>5</v>
      </c>
      <c r="Y22" s="110" t="s">
        <v>89</v>
      </c>
      <c r="Z22" s="111" t="s">
        <v>90</v>
      </c>
      <c r="AA22" s="145" t="s">
        <v>99</v>
      </c>
      <c r="AB22" s="146" t="s">
        <v>92</v>
      </c>
      <c r="AC22" s="151" t="s">
        <v>100</v>
      </c>
      <c r="AD22" s="151"/>
      <c r="AE22" s="97"/>
      <c r="AF22" s="95"/>
      <c r="AG22" s="96"/>
      <c r="AH22" s="97"/>
      <c r="AI22" s="94"/>
    </row>
    <row r="23" customFormat="false" ht="15.75" hidden="false" customHeight="true" outlineLevel="0" collapsed="false">
      <c r="A23" s="98" t="s">
        <v>101</v>
      </c>
      <c r="B23" s="99" t="s">
        <v>102</v>
      </c>
      <c r="C23" s="100" t="s">
        <v>30</v>
      </c>
      <c r="D23" s="125" t="s">
        <v>31</v>
      </c>
      <c r="E23" s="152"/>
      <c r="F23" s="153"/>
      <c r="G23" s="154"/>
      <c r="H23" s="153"/>
      <c r="I23" s="153"/>
      <c r="J23" s="155"/>
      <c r="K23" s="106"/>
      <c r="L23" s="103"/>
      <c r="M23" s="104"/>
      <c r="N23" s="103"/>
      <c r="O23" s="103"/>
      <c r="P23" s="105"/>
      <c r="Q23" s="102" t="n">
        <v>2</v>
      </c>
      <c r="R23" s="103" t="n">
        <v>1</v>
      </c>
      <c r="S23" s="104" t="n">
        <v>4</v>
      </c>
      <c r="T23" s="103"/>
      <c r="U23" s="103"/>
      <c r="V23" s="105"/>
      <c r="W23" s="108"/>
      <c r="X23" s="109" t="n">
        <v>4</v>
      </c>
      <c r="Y23" s="156" t="s">
        <v>103</v>
      </c>
      <c r="Z23" s="157" t="s">
        <v>104</v>
      </c>
      <c r="AA23" s="97"/>
      <c r="AB23" s="94"/>
      <c r="AC23" s="93"/>
      <c r="AD23" s="94"/>
      <c r="AE23" s="93"/>
      <c r="AF23" s="95"/>
      <c r="AG23" s="96"/>
      <c r="AH23" s="97"/>
      <c r="AI23" s="94"/>
    </row>
    <row r="24" customFormat="false" ht="16.5" hidden="false" customHeight="true" outlineLevel="0" collapsed="false">
      <c r="A24" s="43" t="s">
        <v>26</v>
      </c>
      <c r="B24" s="43"/>
      <c r="C24" s="44"/>
      <c r="D24" s="45"/>
      <c r="E24" s="46"/>
      <c r="F24" s="47"/>
      <c r="G24" s="47" t="n">
        <v>3</v>
      </c>
      <c r="H24" s="47"/>
      <c r="I24" s="47"/>
      <c r="J24" s="48"/>
      <c r="K24" s="49"/>
      <c r="L24" s="50"/>
      <c r="M24" s="50" t="n">
        <v>13</v>
      </c>
      <c r="N24" s="50"/>
      <c r="O24" s="50"/>
      <c r="P24" s="51" t="n">
        <v>15</v>
      </c>
      <c r="Q24" s="49"/>
      <c r="R24" s="50"/>
      <c r="S24" s="50" t="n">
        <v>12</v>
      </c>
      <c r="T24" s="50"/>
      <c r="U24" s="50"/>
      <c r="V24" s="52" t="n">
        <v>20</v>
      </c>
      <c r="W24" s="53"/>
      <c r="X24" s="54" t="n">
        <f aca="false">SUM(E24:V24)</f>
        <v>63</v>
      </c>
      <c r="Y24" s="158"/>
      <c r="Z24" s="159"/>
      <c r="AA24" s="97"/>
      <c r="AB24" s="94"/>
      <c r="AC24" s="93"/>
      <c r="AD24" s="94"/>
      <c r="AE24" s="93"/>
      <c r="AF24" s="95"/>
      <c r="AG24" s="96"/>
      <c r="AH24" s="97"/>
      <c r="AI24" s="94"/>
    </row>
    <row r="25" s="171" customFormat="true" ht="18.75" hidden="false" customHeight="true" outlineLevel="0" collapsed="false">
      <c r="A25" s="160" t="s">
        <v>105</v>
      </c>
      <c r="B25" s="160"/>
      <c r="C25" s="161"/>
      <c r="D25" s="162"/>
      <c r="E25" s="163"/>
      <c r="F25" s="164"/>
      <c r="G25" s="164" t="n">
        <f aca="false">SUM($G$26:$G$42)</f>
        <v>3</v>
      </c>
      <c r="H25" s="164"/>
      <c r="I25" s="164"/>
      <c r="J25" s="165" t="n">
        <f aca="false">SUM($J$26:$J$42)</f>
        <v>0</v>
      </c>
      <c r="K25" s="163"/>
      <c r="L25" s="164"/>
      <c r="M25" s="164" t="n">
        <f aca="false">SUM($M$26:$M$42)</f>
        <v>13</v>
      </c>
      <c r="N25" s="164"/>
      <c r="O25" s="164"/>
      <c r="P25" s="165" t="n">
        <f aca="false">SUM(P26:P36)</f>
        <v>21</v>
      </c>
      <c r="Q25" s="163"/>
      <c r="R25" s="164"/>
      <c r="S25" s="164" t="n">
        <f aca="false">SUM($S$26:$S$42)</f>
        <v>7</v>
      </c>
      <c r="T25" s="164"/>
      <c r="U25" s="164"/>
      <c r="V25" s="166" t="n">
        <f aca="false">SUM($V$26:$V$42)</f>
        <v>15</v>
      </c>
      <c r="W25" s="167" t="n">
        <f aca="false">SUM($W$26:$W$42)</f>
        <v>0</v>
      </c>
      <c r="X25" s="168" t="n">
        <f aca="false">SUM(E25:W25)</f>
        <v>59</v>
      </c>
      <c r="Y25" s="169"/>
      <c r="Z25" s="170"/>
      <c r="AA25" s="97"/>
      <c r="AB25" s="94"/>
      <c r="AC25" s="93"/>
      <c r="AD25" s="94"/>
      <c r="AE25" s="93"/>
      <c r="AF25" s="95"/>
      <c r="AG25" s="96"/>
      <c r="AH25" s="97"/>
      <c r="AI25" s="94"/>
    </row>
    <row r="26" customFormat="false" ht="12.75" hidden="false" customHeight="false" outlineLevel="0" collapsed="false">
      <c r="A26" s="172" t="s">
        <v>106</v>
      </c>
      <c r="B26" s="173" t="s">
        <v>107</v>
      </c>
      <c r="C26" s="174" t="s">
        <v>30</v>
      </c>
      <c r="D26" s="175" t="s">
        <v>64</v>
      </c>
      <c r="E26" s="81" t="n">
        <v>0</v>
      </c>
      <c r="F26" s="82" t="n">
        <v>2</v>
      </c>
      <c r="G26" s="83" t="n">
        <v>3</v>
      </c>
      <c r="H26" s="82"/>
      <c r="I26" s="82"/>
      <c r="J26" s="84"/>
      <c r="K26" s="81"/>
      <c r="L26" s="82"/>
      <c r="M26" s="83"/>
      <c r="N26" s="82"/>
      <c r="O26" s="82"/>
      <c r="P26" s="84"/>
      <c r="Q26" s="81"/>
      <c r="R26" s="82"/>
      <c r="S26" s="83"/>
      <c r="T26" s="85"/>
      <c r="U26" s="82"/>
      <c r="V26" s="84"/>
      <c r="W26" s="176"/>
      <c r="X26" s="88" t="n">
        <v>3</v>
      </c>
      <c r="Y26" s="177" t="s">
        <v>108</v>
      </c>
      <c r="Z26" s="178" t="s">
        <v>109</v>
      </c>
      <c r="AA26" s="179"/>
      <c r="AB26" s="180"/>
      <c r="AC26" s="181"/>
      <c r="AD26" s="180"/>
      <c r="AE26" s="181"/>
      <c r="AF26" s="182"/>
      <c r="AG26" s="183"/>
      <c r="AH26" s="179"/>
      <c r="AI26" s="180"/>
    </row>
    <row r="27" customFormat="false" ht="14.25" hidden="false" customHeight="false" outlineLevel="0" collapsed="false">
      <c r="A27" s="98" t="s">
        <v>110</v>
      </c>
      <c r="B27" s="184" t="s">
        <v>111</v>
      </c>
      <c r="C27" s="185" t="s">
        <v>30</v>
      </c>
      <c r="D27" s="186" t="s">
        <v>31</v>
      </c>
      <c r="E27" s="102"/>
      <c r="F27" s="103"/>
      <c r="G27" s="104"/>
      <c r="H27" s="103"/>
      <c r="I27" s="103"/>
      <c r="J27" s="105"/>
      <c r="K27" s="102" t="n">
        <v>2</v>
      </c>
      <c r="L27" s="103" t="n">
        <v>2</v>
      </c>
      <c r="M27" s="104" t="n">
        <v>5</v>
      </c>
      <c r="N27" s="103"/>
      <c r="O27" s="103"/>
      <c r="P27" s="105"/>
      <c r="Q27" s="102"/>
      <c r="R27" s="103"/>
      <c r="S27" s="104"/>
      <c r="T27" s="106"/>
      <c r="U27" s="103"/>
      <c r="V27" s="105"/>
      <c r="W27" s="187"/>
      <c r="X27" s="109" t="n">
        <v>5</v>
      </c>
      <c r="Y27" s="188" t="s">
        <v>112</v>
      </c>
      <c r="Z27" s="111" t="s">
        <v>113</v>
      </c>
      <c r="AA27" s="189" t="s">
        <v>114</v>
      </c>
      <c r="AB27" s="190" t="s">
        <v>115</v>
      </c>
      <c r="AC27" s="191" t="s">
        <v>75</v>
      </c>
      <c r="AD27" s="192" t="s">
        <v>76</v>
      </c>
      <c r="AE27" s="193"/>
      <c r="AF27" s="194"/>
      <c r="AG27" s="195"/>
      <c r="AH27" s="141" t="s">
        <v>79</v>
      </c>
      <c r="AI27" s="142" t="s">
        <v>80</v>
      </c>
    </row>
    <row r="28" customFormat="false" ht="14.25" hidden="false" customHeight="false" outlineLevel="0" collapsed="false">
      <c r="A28" s="116" t="s">
        <v>116</v>
      </c>
      <c r="B28" s="196" t="s">
        <v>117</v>
      </c>
      <c r="C28" s="185" t="s">
        <v>30</v>
      </c>
      <c r="D28" s="186" t="s">
        <v>31</v>
      </c>
      <c r="E28" s="102"/>
      <c r="F28" s="103"/>
      <c r="G28" s="197"/>
      <c r="H28" s="103"/>
      <c r="I28" s="103"/>
      <c r="J28" s="105"/>
      <c r="K28" s="118" t="n">
        <v>2</v>
      </c>
      <c r="L28" s="119" t="n">
        <v>2</v>
      </c>
      <c r="M28" s="120" t="s">
        <v>50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7"/>
      <c r="X28" s="121" t="s">
        <v>50</v>
      </c>
      <c r="Y28" s="198" t="s">
        <v>118</v>
      </c>
      <c r="Z28" s="199" t="s">
        <v>119</v>
      </c>
      <c r="AA28" s="122" t="s">
        <v>110</v>
      </c>
      <c r="AB28" s="134" t="s">
        <v>111</v>
      </c>
      <c r="AC28" s="200"/>
      <c r="AD28" s="201"/>
      <c r="AE28" s="200"/>
      <c r="AF28" s="202"/>
      <c r="AG28" s="203"/>
      <c r="AH28" s="204"/>
      <c r="AI28" s="201"/>
    </row>
    <row r="29" customFormat="false" ht="12.75" hidden="false" customHeight="false" outlineLevel="0" collapsed="false">
      <c r="A29" s="205" t="s">
        <v>120</v>
      </c>
      <c r="B29" s="184" t="s">
        <v>121</v>
      </c>
      <c r="C29" s="185" t="s">
        <v>30</v>
      </c>
      <c r="D29" s="186" t="s">
        <v>31</v>
      </c>
      <c r="E29" s="102"/>
      <c r="F29" s="103"/>
      <c r="G29" s="104"/>
      <c r="H29" s="103"/>
      <c r="I29" s="103"/>
      <c r="J29" s="105"/>
      <c r="K29" s="102"/>
      <c r="L29" s="103"/>
      <c r="M29" s="104"/>
      <c r="N29" s="103" t="n">
        <v>2</v>
      </c>
      <c r="O29" s="103" t="n">
        <v>0</v>
      </c>
      <c r="P29" s="105" t="n">
        <v>3</v>
      </c>
      <c r="Q29" s="102"/>
      <c r="R29" s="103"/>
      <c r="S29" s="104"/>
      <c r="T29" s="106"/>
      <c r="U29" s="103"/>
      <c r="V29" s="105"/>
      <c r="W29" s="187"/>
      <c r="X29" s="109" t="n">
        <v>3</v>
      </c>
      <c r="Y29" s="188" t="s">
        <v>122</v>
      </c>
      <c r="Z29" s="111" t="s">
        <v>78</v>
      </c>
      <c r="AA29" s="97"/>
      <c r="AB29" s="94"/>
      <c r="AC29" s="93"/>
      <c r="AD29" s="94"/>
      <c r="AE29" s="93"/>
      <c r="AF29" s="95"/>
      <c r="AG29" s="96"/>
      <c r="AH29" s="141" t="s">
        <v>79</v>
      </c>
      <c r="AI29" s="142" t="s">
        <v>80</v>
      </c>
    </row>
    <row r="30" customFormat="false" ht="12.75" hidden="false" customHeight="false" outlineLevel="0" collapsed="false">
      <c r="A30" s="205" t="s">
        <v>123</v>
      </c>
      <c r="B30" s="184" t="s">
        <v>124</v>
      </c>
      <c r="C30" s="185" t="s">
        <v>30</v>
      </c>
      <c r="D30" s="186" t="s">
        <v>64</v>
      </c>
      <c r="E30" s="102"/>
      <c r="F30" s="103"/>
      <c r="G30" s="104"/>
      <c r="H30" s="103"/>
      <c r="I30" s="103"/>
      <c r="J30" s="105"/>
      <c r="K30" s="106" t="n">
        <v>2</v>
      </c>
      <c r="L30" s="103" t="n">
        <v>2</v>
      </c>
      <c r="M30" s="104" t="n">
        <v>5</v>
      </c>
      <c r="N30" s="103"/>
      <c r="O30" s="103"/>
      <c r="P30" s="107"/>
      <c r="Q30" s="102"/>
      <c r="R30" s="103"/>
      <c r="S30" s="104"/>
      <c r="T30" s="103"/>
      <c r="U30" s="103"/>
      <c r="V30" s="105"/>
      <c r="W30" s="187"/>
      <c r="X30" s="109" t="n">
        <v>5</v>
      </c>
      <c r="Y30" s="188" t="s">
        <v>125</v>
      </c>
      <c r="Z30" s="206" t="s">
        <v>96</v>
      </c>
      <c r="AA30" s="97"/>
      <c r="AB30" s="94"/>
      <c r="AC30" s="207" t="s">
        <v>93</v>
      </c>
      <c r="AD30" s="208" t="s">
        <v>94</v>
      </c>
      <c r="AE30" s="93"/>
      <c r="AF30" s="95"/>
      <c r="AG30" s="183"/>
      <c r="AH30" s="149" t="s">
        <v>97</v>
      </c>
      <c r="AI30" s="150" t="s">
        <v>97</v>
      </c>
    </row>
    <row r="31" s="210" customFormat="true" ht="12.75" hidden="false" customHeight="false" outlineLevel="0" collapsed="false">
      <c r="A31" s="98" t="s">
        <v>126</v>
      </c>
      <c r="B31" s="209" t="s">
        <v>127</v>
      </c>
      <c r="C31" s="185" t="s">
        <v>30</v>
      </c>
      <c r="D31" s="186" t="s">
        <v>31</v>
      </c>
      <c r="E31" s="102"/>
      <c r="F31" s="103"/>
      <c r="G31" s="104"/>
      <c r="H31" s="103"/>
      <c r="I31" s="103"/>
      <c r="J31" s="105"/>
      <c r="K31" s="106" t="n">
        <v>2</v>
      </c>
      <c r="L31" s="103" t="n">
        <v>0</v>
      </c>
      <c r="M31" s="104" t="n">
        <v>3</v>
      </c>
      <c r="N31" s="103"/>
      <c r="O31" s="103"/>
      <c r="P31" s="107"/>
      <c r="Q31" s="102"/>
      <c r="R31" s="103"/>
      <c r="S31" s="104"/>
      <c r="T31" s="103"/>
      <c r="U31" s="103"/>
      <c r="V31" s="105"/>
      <c r="W31" s="187"/>
      <c r="X31" s="109" t="n">
        <v>3</v>
      </c>
      <c r="Y31" s="135" t="s">
        <v>128</v>
      </c>
      <c r="Z31" s="111" t="s">
        <v>129</v>
      </c>
      <c r="AA31" s="142" t="s">
        <v>130</v>
      </c>
      <c r="AB31" s="142"/>
      <c r="AC31" s="93"/>
      <c r="AD31" s="94"/>
      <c r="AE31" s="93"/>
      <c r="AF31" s="95"/>
      <c r="AG31" s="183"/>
      <c r="AH31" s="97"/>
      <c r="AI31" s="94"/>
    </row>
    <row r="32" s="226" customFormat="true" ht="17.25" hidden="false" customHeight="true" outlineLevel="0" collapsed="false">
      <c r="A32" s="116" t="s">
        <v>131</v>
      </c>
      <c r="B32" s="131" t="s">
        <v>132</v>
      </c>
      <c r="C32" s="118" t="s">
        <v>30</v>
      </c>
      <c r="D32" s="211" t="s">
        <v>31</v>
      </c>
      <c r="E32" s="118"/>
      <c r="F32" s="119"/>
      <c r="G32" s="120"/>
      <c r="H32" s="119"/>
      <c r="I32" s="119"/>
      <c r="J32" s="212"/>
      <c r="K32" s="213" t="n">
        <v>2</v>
      </c>
      <c r="L32" s="119" t="n">
        <v>0</v>
      </c>
      <c r="M32" s="120" t="s">
        <v>133</v>
      </c>
      <c r="N32" s="119"/>
      <c r="O32" s="119"/>
      <c r="P32" s="214"/>
      <c r="Q32" s="118"/>
      <c r="R32" s="119"/>
      <c r="S32" s="215"/>
      <c r="T32" s="119"/>
      <c r="U32" s="119"/>
      <c r="V32" s="212"/>
      <c r="W32" s="216"/>
      <c r="X32" s="217" t="s">
        <v>133</v>
      </c>
      <c r="Y32" s="135" t="s">
        <v>134</v>
      </c>
      <c r="Z32" s="218" t="s">
        <v>135</v>
      </c>
      <c r="AA32" s="219" t="s">
        <v>126</v>
      </c>
      <c r="AB32" s="220" t="s">
        <v>136</v>
      </c>
      <c r="AC32" s="221"/>
      <c r="AD32" s="222"/>
      <c r="AE32" s="223"/>
      <c r="AF32" s="224"/>
      <c r="AG32" s="225"/>
      <c r="AH32" s="97"/>
      <c r="AI32" s="94"/>
    </row>
    <row r="33" customFormat="false" ht="12.75" hidden="false" customHeight="false" outlineLevel="0" collapsed="false">
      <c r="A33" s="98" t="s">
        <v>137</v>
      </c>
      <c r="B33" s="184" t="s">
        <v>138</v>
      </c>
      <c r="C33" s="185" t="s">
        <v>30</v>
      </c>
      <c r="D33" s="186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7"/>
      <c r="X33" s="109" t="n">
        <v>5</v>
      </c>
      <c r="Y33" s="227" t="s">
        <v>139</v>
      </c>
      <c r="Z33" s="111" t="s">
        <v>140</v>
      </c>
      <c r="AA33" s="228"/>
      <c r="AB33" s="229"/>
      <c r="AC33" s="230" t="s">
        <v>93</v>
      </c>
      <c r="AD33" s="231" t="s">
        <v>94</v>
      </c>
      <c r="AE33" s="232"/>
      <c r="AF33" s="233"/>
      <c r="AG33" s="183"/>
      <c r="AH33" s="149" t="s">
        <v>97</v>
      </c>
      <c r="AI33" s="150" t="s">
        <v>97</v>
      </c>
    </row>
    <row r="34" customFormat="false" ht="51" hidden="false" customHeight="false" outlineLevel="0" collapsed="false">
      <c r="A34" s="205" t="s">
        <v>141</v>
      </c>
      <c r="B34" s="184" t="s">
        <v>142</v>
      </c>
      <c r="C34" s="185" t="s">
        <v>30</v>
      </c>
      <c r="D34" s="186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7"/>
      <c r="X34" s="109" t="n">
        <v>5</v>
      </c>
      <c r="Y34" s="188" t="s">
        <v>144</v>
      </c>
      <c r="Z34" s="111" t="s">
        <v>113</v>
      </c>
      <c r="AA34" s="97"/>
      <c r="AB34" s="94"/>
      <c r="AC34" s="234" t="s">
        <v>145</v>
      </c>
      <c r="AD34" s="235" t="s">
        <v>146</v>
      </c>
      <c r="AE34" s="93"/>
      <c r="AF34" s="95"/>
      <c r="AG34" s="236"/>
      <c r="AH34" s="141" t="s">
        <v>79</v>
      </c>
      <c r="AI34" s="142" t="s">
        <v>80</v>
      </c>
    </row>
    <row r="35" customFormat="false" ht="12.75" hidden="false" customHeight="false" outlineLevel="0" collapsed="false">
      <c r="A35" s="205" t="s">
        <v>147</v>
      </c>
      <c r="B35" s="184" t="s">
        <v>148</v>
      </c>
      <c r="C35" s="185" t="s">
        <v>30</v>
      </c>
      <c r="D35" s="186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103" t="n">
        <v>2</v>
      </c>
      <c r="O35" s="103" t="n">
        <v>2</v>
      </c>
      <c r="P35" s="105" t="n">
        <v>5</v>
      </c>
      <c r="Q35" s="102"/>
      <c r="R35" s="103"/>
      <c r="S35" s="104"/>
      <c r="T35" s="106"/>
      <c r="U35" s="103"/>
      <c r="V35" s="105"/>
      <c r="W35" s="187"/>
      <c r="X35" s="109" t="n">
        <v>5</v>
      </c>
      <c r="Y35" s="188" t="s">
        <v>125</v>
      </c>
      <c r="Z35" s="206" t="s">
        <v>96</v>
      </c>
      <c r="AA35" s="97"/>
      <c r="AB35" s="94"/>
      <c r="AC35" s="237" t="s">
        <v>123</v>
      </c>
      <c r="AD35" s="238" t="s">
        <v>124</v>
      </c>
      <c r="AE35" s="93"/>
      <c r="AF35" s="95"/>
      <c r="AG35" s="183"/>
      <c r="AH35" s="149" t="s">
        <v>97</v>
      </c>
      <c r="AI35" s="150" t="s">
        <v>97</v>
      </c>
    </row>
    <row r="36" customFormat="false" ht="48" hidden="false" customHeight="false" outlineLevel="0" collapsed="false">
      <c r="A36" s="205" t="s">
        <v>149</v>
      </c>
      <c r="B36" s="184" t="s">
        <v>150</v>
      </c>
      <c r="C36" s="185" t="s">
        <v>30</v>
      </c>
      <c r="D36" s="186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103" t="n">
        <v>2</v>
      </c>
      <c r="O36" s="103" t="n">
        <v>0</v>
      </c>
      <c r="P36" s="105" t="n">
        <v>3</v>
      </c>
      <c r="Q36" s="102"/>
      <c r="R36" s="103"/>
      <c r="S36" s="104"/>
      <c r="T36" s="106"/>
      <c r="U36" s="103"/>
      <c r="V36" s="105"/>
      <c r="W36" s="187"/>
      <c r="X36" s="109" t="n">
        <v>3</v>
      </c>
      <c r="Y36" s="239" t="s">
        <v>95</v>
      </c>
      <c r="Z36" s="206" t="s">
        <v>96</v>
      </c>
      <c r="AA36" s="97"/>
      <c r="AB36" s="94"/>
      <c r="AC36" s="240" t="s">
        <v>151</v>
      </c>
      <c r="AD36" s="241" t="s">
        <v>152</v>
      </c>
      <c r="AE36" s="93"/>
      <c r="AF36" s="95"/>
      <c r="AG36" s="183"/>
      <c r="AH36" s="97"/>
      <c r="AI36" s="94"/>
    </row>
    <row r="37" customFormat="false" ht="12.75" hidden="false" customHeight="false" outlineLevel="0" collapsed="false">
      <c r="A37" s="98" t="s">
        <v>153</v>
      </c>
      <c r="B37" s="184" t="s">
        <v>154</v>
      </c>
      <c r="C37" s="185" t="s">
        <v>30</v>
      </c>
      <c r="D37" s="186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7"/>
      <c r="X37" s="109" t="n">
        <v>4</v>
      </c>
      <c r="Y37" s="188" t="s">
        <v>155</v>
      </c>
      <c r="Z37" s="111" t="s">
        <v>156</v>
      </c>
      <c r="AA37" s="136"/>
      <c r="AB37" s="137"/>
      <c r="AC37" s="138"/>
      <c r="AD37" s="137"/>
      <c r="AE37" s="138"/>
      <c r="AF37" s="139"/>
      <c r="AG37" s="183"/>
      <c r="AH37" s="136"/>
      <c r="AI37" s="137"/>
    </row>
    <row r="38" customFormat="false" ht="38.25" hidden="false" customHeight="false" outlineLevel="0" collapsed="false">
      <c r="A38" s="205" t="s">
        <v>157</v>
      </c>
      <c r="B38" s="184" t="s">
        <v>158</v>
      </c>
      <c r="C38" s="185" t="s">
        <v>30</v>
      </c>
      <c r="D38" s="186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102" t="n">
        <v>0</v>
      </c>
      <c r="R38" s="103" t="n">
        <v>2</v>
      </c>
      <c r="S38" s="104" t="n">
        <v>3</v>
      </c>
      <c r="T38" s="103"/>
      <c r="U38" s="103"/>
      <c r="V38" s="105"/>
      <c r="W38" s="187"/>
      <c r="X38" s="109" t="n">
        <v>3</v>
      </c>
      <c r="Y38" s="239" t="s">
        <v>159</v>
      </c>
      <c r="Z38" s="206" t="s">
        <v>140</v>
      </c>
      <c r="AA38" s="136"/>
      <c r="AB38" s="137"/>
      <c r="AC38" s="242" t="s">
        <v>160</v>
      </c>
      <c r="AD38" s="243" t="s">
        <v>161</v>
      </c>
      <c r="AE38" s="138"/>
      <c r="AF38" s="139"/>
      <c r="AG38" s="183"/>
      <c r="AH38" s="136"/>
      <c r="AI38" s="137"/>
    </row>
    <row r="39" customFormat="false" ht="25.5" hidden="false" customHeight="false" outlineLevel="0" collapsed="false">
      <c r="A39" s="244" t="s">
        <v>162</v>
      </c>
      <c r="B39" s="184" t="s">
        <v>163</v>
      </c>
      <c r="C39" s="185" t="s">
        <v>30</v>
      </c>
      <c r="D39" s="186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102"/>
      <c r="R39" s="103"/>
      <c r="S39" s="104"/>
      <c r="T39" s="106" t="n">
        <v>0</v>
      </c>
      <c r="U39" s="103" t="n">
        <v>2</v>
      </c>
      <c r="V39" s="105" t="n">
        <v>3</v>
      </c>
      <c r="W39" s="187"/>
      <c r="X39" s="109" t="n">
        <v>3</v>
      </c>
      <c r="Y39" s="156" t="s">
        <v>164</v>
      </c>
      <c r="Z39" s="111" t="s">
        <v>165</v>
      </c>
      <c r="AA39" s="136"/>
      <c r="AB39" s="137"/>
      <c r="AC39" s="138"/>
      <c r="AD39" s="137"/>
      <c r="AE39" s="138"/>
      <c r="AF39" s="139"/>
      <c r="AG39" s="183"/>
      <c r="AH39" s="136"/>
      <c r="AI39" s="137"/>
    </row>
    <row r="40" customFormat="false" ht="12.75" hidden="false" customHeight="false" outlineLevel="0" collapsed="false">
      <c r="A40" s="98" t="s">
        <v>166</v>
      </c>
      <c r="B40" s="184" t="s">
        <v>167</v>
      </c>
      <c r="C40" s="185" t="s">
        <v>30</v>
      </c>
      <c r="D40" s="186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2</v>
      </c>
      <c r="U40" s="103" t="n">
        <v>1</v>
      </c>
      <c r="V40" s="105" t="n">
        <v>4</v>
      </c>
      <c r="W40" s="187"/>
      <c r="X40" s="109" t="n">
        <v>4</v>
      </c>
      <c r="Y40" s="156" t="s">
        <v>103</v>
      </c>
      <c r="Z40" s="157" t="s">
        <v>104</v>
      </c>
      <c r="AA40" s="136"/>
      <c r="AB40" s="137"/>
      <c r="AC40" s="138"/>
      <c r="AD40" s="137"/>
      <c r="AE40" s="138"/>
      <c r="AF40" s="139"/>
      <c r="AG40" s="183"/>
      <c r="AH40" s="136"/>
      <c r="AI40" s="137"/>
    </row>
    <row r="41" customFormat="false" ht="51" hidden="false" customHeight="false" outlineLevel="0" collapsed="false">
      <c r="A41" s="245" t="s">
        <v>168</v>
      </c>
      <c r="B41" s="184" t="s">
        <v>169</v>
      </c>
      <c r="C41" s="185" t="s">
        <v>30</v>
      </c>
      <c r="D41" s="186" t="s">
        <v>170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2</v>
      </c>
      <c r="V41" s="105" t="n">
        <v>5</v>
      </c>
      <c r="W41" s="187"/>
      <c r="X41" s="109" t="n">
        <v>5</v>
      </c>
      <c r="Y41" s="188" t="s">
        <v>171</v>
      </c>
      <c r="Z41" s="111" t="s">
        <v>113</v>
      </c>
      <c r="AA41" s="136"/>
      <c r="AB41" s="137"/>
      <c r="AC41" s="234" t="s">
        <v>145</v>
      </c>
      <c r="AD41" s="235" t="s">
        <v>146</v>
      </c>
      <c r="AE41" s="138"/>
      <c r="AF41" s="139"/>
      <c r="AG41" s="183"/>
      <c r="AH41" s="136"/>
      <c r="AI41" s="137"/>
    </row>
    <row r="42" customFormat="false" ht="39" hidden="false" customHeight="false" outlineLevel="0" collapsed="false">
      <c r="A42" s="246" t="s">
        <v>172</v>
      </c>
      <c r="B42" s="247" t="s">
        <v>173</v>
      </c>
      <c r="C42" s="248" t="s">
        <v>30</v>
      </c>
      <c r="D42" s="249" t="s">
        <v>31</v>
      </c>
      <c r="E42" s="152"/>
      <c r="F42" s="153"/>
      <c r="G42" s="154"/>
      <c r="H42" s="153"/>
      <c r="I42" s="153"/>
      <c r="J42" s="155"/>
      <c r="K42" s="152"/>
      <c r="L42" s="153"/>
      <c r="M42" s="154"/>
      <c r="N42" s="153"/>
      <c r="O42" s="153"/>
      <c r="P42" s="155"/>
      <c r="Q42" s="152"/>
      <c r="R42" s="153"/>
      <c r="S42" s="154"/>
      <c r="T42" s="250" t="n">
        <v>2</v>
      </c>
      <c r="U42" s="153" t="n">
        <v>0</v>
      </c>
      <c r="V42" s="155" t="n">
        <v>3</v>
      </c>
      <c r="W42" s="251"/>
      <c r="X42" s="252" t="n">
        <v>3</v>
      </c>
      <c r="Y42" s="253" t="s">
        <v>95</v>
      </c>
      <c r="Z42" s="254" t="s">
        <v>96</v>
      </c>
      <c r="AA42" s="136"/>
      <c r="AB42" s="137"/>
      <c r="AC42" s="242" t="s">
        <v>174</v>
      </c>
      <c r="AD42" s="243" t="s">
        <v>175</v>
      </c>
      <c r="AE42" s="138"/>
      <c r="AF42" s="139"/>
      <c r="AG42" s="183"/>
      <c r="AH42" s="136"/>
      <c r="AI42" s="137"/>
    </row>
    <row r="43" customFormat="false" ht="13.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179"/>
      <c r="AB43" s="180"/>
      <c r="AC43" s="181"/>
      <c r="AD43" s="180"/>
      <c r="AE43" s="181"/>
      <c r="AF43" s="182"/>
      <c r="AG43" s="183"/>
      <c r="AH43" s="179"/>
      <c r="AI43" s="180"/>
    </row>
    <row r="44" s="265" customFormat="true" ht="44.25" hidden="false" customHeight="true" outlineLevel="0" collapsed="false">
      <c r="A44" s="256" t="s">
        <v>176</v>
      </c>
      <c r="B44" s="256"/>
      <c r="C44" s="257"/>
      <c r="D44" s="258"/>
      <c r="E44" s="257"/>
      <c r="F44" s="259"/>
      <c r="G44" s="259" t="n">
        <f aca="false">SUM(G47+G53)</f>
        <v>3</v>
      </c>
      <c r="H44" s="259"/>
      <c r="I44" s="259"/>
      <c r="J44" s="258"/>
      <c r="K44" s="257"/>
      <c r="L44" s="259"/>
      <c r="M44" s="259" t="n">
        <f aca="false">SUM(M47+M53)</f>
        <v>3</v>
      </c>
      <c r="N44" s="259"/>
      <c r="O44" s="259"/>
      <c r="P44" s="258" t="n">
        <v>3</v>
      </c>
      <c r="Q44" s="257"/>
      <c r="R44" s="259"/>
      <c r="S44" s="259" t="n">
        <v>16</v>
      </c>
      <c r="T44" s="259"/>
      <c r="U44" s="259"/>
      <c r="V44" s="260" t="n">
        <v>14</v>
      </c>
      <c r="W44" s="261"/>
      <c r="X44" s="262" t="n">
        <v>42</v>
      </c>
      <c r="Y44" s="263"/>
      <c r="Z44" s="264"/>
      <c r="AA44" s="97"/>
      <c r="AB44" s="180"/>
      <c r="AC44" s="93"/>
      <c r="AD44" s="180"/>
      <c r="AE44" s="93"/>
      <c r="AF44" s="182"/>
      <c r="AG44" s="183"/>
      <c r="AH44" s="97"/>
      <c r="AI44" s="180"/>
    </row>
    <row r="45" s="265" customFormat="true" ht="41.25" hidden="false" customHeight="true" outlineLevel="0" collapsed="false">
      <c r="A45" s="256" t="s">
        <v>177</v>
      </c>
      <c r="B45" s="256"/>
      <c r="C45" s="257"/>
      <c r="D45" s="258"/>
      <c r="E45" s="257"/>
      <c r="F45" s="259"/>
      <c r="G45" s="259" t="n">
        <f aca="false">SUM(G48+G54)</f>
        <v>6</v>
      </c>
      <c r="H45" s="259"/>
      <c r="I45" s="259"/>
      <c r="J45" s="258"/>
      <c r="K45" s="257"/>
      <c r="L45" s="259"/>
      <c r="M45" s="259" t="n">
        <f aca="false">SUM(M48+M54)</f>
        <v>6</v>
      </c>
      <c r="N45" s="259"/>
      <c r="O45" s="259"/>
      <c r="P45" s="258" t="n">
        <v>3</v>
      </c>
      <c r="Q45" s="257"/>
      <c r="R45" s="259"/>
      <c r="S45" s="259" t="n">
        <v>15</v>
      </c>
      <c r="T45" s="259"/>
      <c r="U45" s="259"/>
      <c r="V45" s="260" t="n">
        <v>15</v>
      </c>
      <c r="W45" s="261"/>
      <c r="X45" s="262" t="n">
        <v>42</v>
      </c>
      <c r="Y45" s="263"/>
      <c r="Z45" s="264"/>
      <c r="AA45" s="179"/>
      <c r="AB45" s="180"/>
      <c r="AC45" s="181"/>
      <c r="AD45" s="180"/>
      <c r="AE45" s="181"/>
      <c r="AF45" s="182"/>
      <c r="AG45" s="183"/>
      <c r="AH45" s="179"/>
      <c r="AI45" s="180"/>
    </row>
    <row r="46" s="275" customFormat="true" ht="16.5" hidden="false" customHeight="true" outlineLevel="0" collapsed="false">
      <c r="A46" s="266" t="s">
        <v>178</v>
      </c>
      <c r="B46" s="266"/>
      <c r="C46" s="267"/>
      <c r="D46" s="268"/>
      <c r="E46" s="267"/>
      <c r="F46" s="269"/>
      <c r="G46" s="269" t="n">
        <v>3</v>
      </c>
      <c r="H46" s="269"/>
      <c r="I46" s="269"/>
      <c r="J46" s="268"/>
      <c r="K46" s="267"/>
      <c r="L46" s="269"/>
      <c r="M46" s="269" t="n">
        <v>3</v>
      </c>
      <c r="N46" s="269"/>
      <c r="O46" s="269"/>
      <c r="P46" s="268" t="n">
        <v>3</v>
      </c>
      <c r="Q46" s="267"/>
      <c r="R46" s="269"/>
      <c r="S46" s="269" t="n">
        <v>6</v>
      </c>
      <c r="T46" s="269"/>
      <c r="U46" s="269"/>
      <c r="V46" s="270" t="n">
        <v>3</v>
      </c>
      <c r="W46" s="271"/>
      <c r="X46" s="272" t="n">
        <f aca="false">SUM(F46:V46)</f>
        <v>18</v>
      </c>
      <c r="Y46" s="273"/>
      <c r="Z46" s="274"/>
      <c r="AA46" s="97"/>
      <c r="AB46" s="180"/>
      <c r="AC46" s="93"/>
      <c r="AD46" s="180"/>
      <c r="AE46" s="93"/>
      <c r="AF46" s="95"/>
      <c r="AG46" s="96"/>
      <c r="AH46" s="97"/>
      <c r="AI46" s="94"/>
    </row>
    <row r="47" customFormat="false" ht="48.75" hidden="false" customHeight="true" outlineLevel="0" collapsed="false">
      <c r="A47" s="276" t="s">
        <v>179</v>
      </c>
      <c r="B47" s="276"/>
      <c r="C47" s="277"/>
      <c r="D47" s="278"/>
      <c r="E47" s="279"/>
      <c r="F47" s="280"/>
      <c r="G47" s="280" t="n">
        <v>3</v>
      </c>
      <c r="H47" s="280"/>
      <c r="I47" s="280"/>
      <c r="J47" s="281"/>
      <c r="K47" s="282"/>
      <c r="L47" s="280"/>
      <c r="M47" s="280"/>
      <c r="N47" s="280"/>
      <c r="O47" s="280"/>
      <c r="P47" s="281" t="n">
        <v>3</v>
      </c>
      <c r="Q47" s="282"/>
      <c r="R47" s="280"/>
      <c r="S47" s="280"/>
      <c r="T47" s="280"/>
      <c r="U47" s="280"/>
      <c r="V47" s="283" t="n">
        <v>3</v>
      </c>
      <c r="W47" s="284"/>
      <c r="X47" s="285" t="n">
        <f aca="false">SUM(G47:V47)</f>
        <v>9</v>
      </c>
      <c r="Y47" s="286"/>
      <c r="Z47" s="287"/>
      <c r="AA47" s="97"/>
      <c r="AB47" s="180"/>
      <c r="AC47" s="93"/>
      <c r="AD47" s="180"/>
      <c r="AE47" s="93"/>
      <c r="AF47" s="95"/>
      <c r="AG47" s="96"/>
      <c r="AH47" s="97"/>
      <c r="AI47" s="94"/>
    </row>
    <row r="48" s="302" customFormat="true" ht="18" hidden="false" customHeight="true" outlineLevel="0" collapsed="false">
      <c r="A48" s="288" t="s">
        <v>180</v>
      </c>
      <c r="B48" s="289" t="s">
        <v>181</v>
      </c>
      <c r="C48" s="290" t="s">
        <v>182</v>
      </c>
      <c r="D48" s="291" t="s">
        <v>31</v>
      </c>
      <c r="E48" s="292" t="n">
        <v>1</v>
      </c>
      <c r="F48" s="293" t="n">
        <v>1</v>
      </c>
      <c r="G48" s="294" t="n">
        <v>3</v>
      </c>
      <c r="H48" s="293" t="n">
        <v>1</v>
      </c>
      <c r="I48" s="293" t="n">
        <v>1</v>
      </c>
      <c r="J48" s="295" t="n">
        <v>3</v>
      </c>
      <c r="K48" s="292" t="n">
        <v>1</v>
      </c>
      <c r="L48" s="293" t="n">
        <v>1</v>
      </c>
      <c r="M48" s="294" t="n">
        <v>3</v>
      </c>
      <c r="N48" s="293" t="n">
        <v>1</v>
      </c>
      <c r="O48" s="293" t="n">
        <v>1</v>
      </c>
      <c r="P48" s="296" t="n">
        <v>3</v>
      </c>
      <c r="Q48" s="292"/>
      <c r="R48" s="293"/>
      <c r="S48" s="294"/>
      <c r="T48" s="297"/>
      <c r="U48" s="293"/>
      <c r="V48" s="296"/>
      <c r="W48" s="298"/>
      <c r="X48" s="299" t="n">
        <v>3</v>
      </c>
      <c r="Y48" s="300" t="s">
        <v>183</v>
      </c>
      <c r="Z48" s="301" t="s">
        <v>184</v>
      </c>
      <c r="AA48" s="97"/>
      <c r="AB48" s="180"/>
      <c r="AC48" s="93"/>
      <c r="AD48" s="180"/>
      <c r="AE48" s="93"/>
      <c r="AF48" s="95"/>
      <c r="AG48" s="96"/>
      <c r="AH48" s="97"/>
      <c r="AI48" s="94"/>
    </row>
    <row r="49" s="302" customFormat="true" ht="38.25" hidden="false" customHeight="false" outlineLevel="0" collapsed="false">
      <c r="A49" s="303" t="s">
        <v>185</v>
      </c>
      <c r="B49" s="304" t="s">
        <v>186</v>
      </c>
      <c r="C49" s="292" t="s">
        <v>182</v>
      </c>
      <c r="D49" s="305" t="s">
        <v>31</v>
      </c>
      <c r="E49" s="292"/>
      <c r="F49" s="293"/>
      <c r="G49" s="294"/>
      <c r="H49" s="293"/>
      <c r="I49" s="293"/>
      <c r="J49" s="295"/>
      <c r="K49" s="292"/>
      <c r="L49" s="293"/>
      <c r="M49" s="294"/>
      <c r="N49" s="293" t="n">
        <v>1</v>
      </c>
      <c r="O49" s="293" t="n">
        <v>2</v>
      </c>
      <c r="P49" s="296" t="n">
        <v>3</v>
      </c>
      <c r="Q49" s="292" t="n">
        <v>1</v>
      </c>
      <c r="R49" s="293" t="n">
        <v>2</v>
      </c>
      <c r="S49" s="294" t="n">
        <v>3</v>
      </c>
      <c r="T49" s="297" t="n">
        <v>1</v>
      </c>
      <c r="U49" s="293" t="n">
        <v>2</v>
      </c>
      <c r="V49" s="296" t="n">
        <v>3</v>
      </c>
      <c r="W49" s="306"/>
      <c r="X49" s="307" t="n">
        <v>3</v>
      </c>
      <c r="Y49" s="205" t="s">
        <v>60</v>
      </c>
      <c r="Z49" s="301" t="s">
        <v>61</v>
      </c>
      <c r="AA49" s="97"/>
      <c r="AB49" s="180"/>
      <c r="AC49" s="308" t="s">
        <v>187</v>
      </c>
      <c r="AD49" s="309" t="s">
        <v>188</v>
      </c>
      <c r="AE49" s="93"/>
      <c r="AF49" s="95"/>
      <c r="AG49" s="96"/>
      <c r="AH49" s="97"/>
      <c r="AI49" s="94"/>
    </row>
    <row r="50" s="302" customFormat="true" ht="18" hidden="false" customHeight="true" outlineLevel="0" collapsed="false">
      <c r="A50" s="303" t="s">
        <v>189</v>
      </c>
      <c r="B50" s="304" t="s">
        <v>190</v>
      </c>
      <c r="C50" s="292" t="s">
        <v>182</v>
      </c>
      <c r="D50" s="305" t="s">
        <v>31</v>
      </c>
      <c r="E50" s="292"/>
      <c r="F50" s="293"/>
      <c r="G50" s="294"/>
      <c r="H50" s="293"/>
      <c r="I50" s="293"/>
      <c r="J50" s="295"/>
      <c r="K50" s="292"/>
      <c r="L50" s="293"/>
      <c r="M50" s="294"/>
      <c r="N50" s="293" t="n">
        <v>2</v>
      </c>
      <c r="O50" s="293" t="n">
        <v>0</v>
      </c>
      <c r="P50" s="296" t="n">
        <v>3</v>
      </c>
      <c r="Q50" s="292" t="n">
        <v>2</v>
      </c>
      <c r="R50" s="293" t="n">
        <v>0</v>
      </c>
      <c r="S50" s="294" t="n">
        <v>3</v>
      </c>
      <c r="T50" s="297" t="n">
        <v>2</v>
      </c>
      <c r="U50" s="293" t="n">
        <v>0</v>
      </c>
      <c r="V50" s="296" t="n">
        <v>3</v>
      </c>
      <c r="W50" s="306"/>
      <c r="X50" s="307" t="n">
        <v>3</v>
      </c>
      <c r="Y50" s="310" t="s">
        <v>191</v>
      </c>
      <c r="Z50" s="311" t="s">
        <v>192</v>
      </c>
      <c r="AA50" s="97"/>
      <c r="AB50" s="180"/>
      <c r="AC50" s="93"/>
      <c r="AD50" s="180"/>
      <c r="AE50" s="93"/>
      <c r="AF50" s="95"/>
      <c r="AG50" s="96"/>
      <c r="AH50" s="97"/>
      <c r="AI50" s="94"/>
    </row>
    <row r="51" s="302" customFormat="true" ht="18" hidden="false" customHeight="true" outlineLevel="0" collapsed="false">
      <c r="A51" s="303" t="s">
        <v>193</v>
      </c>
      <c r="B51" s="304" t="s">
        <v>194</v>
      </c>
      <c r="C51" s="292" t="s">
        <v>182</v>
      </c>
      <c r="D51" s="305" t="s">
        <v>64</v>
      </c>
      <c r="E51" s="292"/>
      <c r="F51" s="293"/>
      <c r="G51" s="294"/>
      <c r="H51" s="293"/>
      <c r="I51" s="293"/>
      <c r="J51" s="295"/>
      <c r="K51" s="292"/>
      <c r="L51" s="293"/>
      <c r="M51" s="294"/>
      <c r="N51" s="293" t="n">
        <v>2</v>
      </c>
      <c r="O51" s="293" t="n">
        <v>1</v>
      </c>
      <c r="P51" s="296" t="n">
        <v>3</v>
      </c>
      <c r="Q51" s="292"/>
      <c r="R51" s="293"/>
      <c r="S51" s="294"/>
      <c r="T51" s="297" t="n">
        <v>2</v>
      </c>
      <c r="U51" s="293" t="n">
        <v>1</v>
      </c>
      <c r="V51" s="296" t="n">
        <v>3</v>
      </c>
      <c r="W51" s="306"/>
      <c r="X51" s="307" t="n">
        <v>3</v>
      </c>
      <c r="Y51" s="194" t="s">
        <v>195</v>
      </c>
      <c r="Z51" s="301" t="s">
        <v>196</v>
      </c>
      <c r="AA51" s="97"/>
      <c r="AB51" s="180"/>
      <c r="AC51" s="93"/>
      <c r="AD51" s="180"/>
      <c r="AE51" s="93"/>
      <c r="AF51" s="95"/>
      <c r="AG51" s="96"/>
      <c r="AH51" s="97"/>
      <c r="AI51" s="94"/>
    </row>
    <row r="52" s="302" customFormat="true" ht="18" hidden="false" customHeight="true" outlineLevel="0" collapsed="false">
      <c r="A52" s="303" t="s">
        <v>197</v>
      </c>
      <c r="B52" s="304" t="s">
        <v>198</v>
      </c>
      <c r="C52" s="292" t="s">
        <v>182</v>
      </c>
      <c r="D52" s="305" t="s">
        <v>64</v>
      </c>
      <c r="E52" s="292"/>
      <c r="F52" s="293"/>
      <c r="G52" s="294"/>
      <c r="H52" s="293"/>
      <c r="I52" s="293"/>
      <c r="J52" s="295"/>
      <c r="K52" s="292"/>
      <c r="L52" s="293"/>
      <c r="M52" s="294"/>
      <c r="N52" s="293" t="n">
        <v>0</v>
      </c>
      <c r="O52" s="293" t="n">
        <v>2</v>
      </c>
      <c r="P52" s="296" t="n">
        <v>3</v>
      </c>
      <c r="Q52" s="292"/>
      <c r="R52" s="293"/>
      <c r="S52" s="312"/>
      <c r="T52" s="297" t="n">
        <v>0</v>
      </c>
      <c r="U52" s="293" t="n">
        <v>2</v>
      </c>
      <c r="V52" s="296" t="n">
        <v>3</v>
      </c>
      <c r="W52" s="306"/>
      <c r="X52" s="307" t="n">
        <v>3</v>
      </c>
      <c r="Y52" s="313" t="s">
        <v>199</v>
      </c>
      <c r="Z52" s="301" t="s">
        <v>200</v>
      </c>
      <c r="AA52" s="97"/>
      <c r="AB52" s="180"/>
      <c r="AC52" s="93"/>
      <c r="AD52" s="180"/>
      <c r="AE52" s="93"/>
      <c r="AF52" s="95"/>
      <c r="AG52" s="96"/>
      <c r="AH52" s="97"/>
      <c r="AI52" s="94"/>
    </row>
    <row r="53" s="316" customFormat="true" ht="51.75" hidden="false" customHeight="true" outlineLevel="0" collapsed="false">
      <c r="A53" s="276" t="s">
        <v>201</v>
      </c>
      <c r="B53" s="276"/>
      <c r="C53" s="314"/>
      <c r="D53" s="315"/>
      <c r="E53" s="282"/>
      <c r="F53" s="280"/>
      <c r="G53" s="280"/>
      <c r="H53" s="280"/>
      <c r="I53" s="280"/>
      <c r="J53" s="281"/>
      <c r="K53" s="282"/>
      <c r="L53" s="280"/>
      <c r="M53" s="280" t="n">
        <v>3</v>
      </c>
      <c r="N53" s="280"/>
      <c r="O53" s="280"/>
      <c r="P53" s="281"/>
      <c r="Q53" s="282"/>
      <c r="R53" s="280"/>
      <c r="S53" s="280" t="n">
        <v>6</v>
      </c>
      <c r="T53" s="280"/>
      <c r="U53" s="280"/>
      <c r="V53" s="283"/>
      <c r="W53" s="284"/>
      <c r="X53" s="285" t="n">
        <v>9</v>
      </c>
      <c r="Y53" s="286"/>
      <c r="Z53" s="287"/>
      <c r="AA53" s="97"/>
      <c r="AB53" s="180"/>
      <c r="AC53" s="93"/>
      <c r="AD53" s="180"/>
      <c r="AE53" s="93"/>
      <c r="AF53" s="95"/>
      <c r="AG53" s="96"/>
      <c r="AH53" s="97"/>
      <c r="AI53" s="94"/>
    </row>
    <row r="54" s="326" customFormat="true" ht="20.25" hidden="false" customHeight="true" outlineLevel="0" collapsed="false">
      <c r="A54" s="288" t="s">
        <v>202</v>
      </c>
      <c r="B54" s="289" t="s">
        <v>203</v>
      </c>
      <c r="C54" s="317" t="s">
        <v>182</v>
      </c>
      <c r="D54" s="318" t="s">
        <v>31</v>
      </c>
      <c r="E54" s="317" t="n">
        <v>2</v>
      </c>
      <c r="F54" s="319" t="n">
        <v>0</v>
      </c>
      <c r="G54" s="320" t="n">
        <v>3</v>
      </c>
      <c r="H54" s="321" t="n">
        <v>2</v>
      </c>
      <c r="I54" s="319" t="n">
        <v>0</v>
      </c>
      <c r="J54" s="320" t="n">
        <v>3</v>
      </c>
      <c r="K54" s="317" t="n">
        <v>2</v>
      </c>
      <c r="L54" s="319" t="n">
        <v>0</v>
      </c>
      <c r="M54" s="320" t="n">
        <v>3</v>
      </c>
      <c r="N54" s="321" t="n">
        <v>2</v>
      </c>
      <c r="O54" s="319" t="n">
        <v>0</v>
      </c>
      <c r="P54" s="320" t="n">
        <v>3</v>
      </c>
      <c r="Q54" s="317" t="n">
        <v>2</v>
      </c>
      <c r="R54" s="319" t="n">
        <v>0</v>
      </c>
      <c r="S54" s="320" t="n">
        <v>3</v>
      </c>
      <c r="T54" s="321" t="n">
        <v>2</v>
      </c>
      <c r="U54" s="319" t="n">
        <v>0</v>
      </c>
      <c r="V54" s="320" t="n">
        <v>3</v>
      </c>
      <c r="W54" s="322"/>
      <c r="X54" s="323" t="n">
        <v>3</v>
      </c>
      <c r="Y54" s="324" t="s">
        <v>204</v>
      </c>
      <c r="Z54" s="325" t="s">
        <v>205</v>
      </c>
      <c r="AA54" s="97"/>
      <c r="AB54" s="180"/>
      <c r="AC54" s="93"/>
      <c r="AD54" s="180"/>
      <c r="AE54" s="93"/>
      <c r="AF54" s="95"/>
      <c r="AG54" s="96"/>
      <c r="AH54" s="97"/>
      <c r="AI54" s="94"/>
    </row>
    <row r="55" s="326" customFormat="true" ht="20.25" hidden="false" customHeight="true" outlineLevel="0" collapsed="false">
      <c r="A55" s="303" t="s">
        <v>206</v>
      </c>
      <c r="B55" s="304" t="s">
        <v>207</v>
      </c>
      <c r="C55" s="292" t="s">
        <v>182</v>
      </c>
      <c r="D55" s="327" t="s">
        <v>31</v>
      </c>
      <c r="E55" s="292" t="n">
        <v>2</v>
      </c>
      <c r="F55" s="293" t="n">
        <v>0</v>
      </c>
      <c r="G55" s="294" t="n">
        <v>3</v>
      </c>
      <c r="H55" s="293" t="n">
        <v>2</v>
      </c>
      <c r="I55" s="293" t="n">
        <v>0</v>
      </c>
      <c r="J55" s="296" t="n">
        <v>3</v>
      </c>
      <c r="K55" s="292"/>
      <c r="L55" s="293"/>
      <c r="M55" s="294"/>
      <c r="N55" s="293" t="n">
        <v>2</v>
      </c>
      <c r="O55" s="293" t="n">
        <v>0</v>
      </c>
      <c r="P55" s="296" t="n">
        <v>3</v>
      </c>
      <c r="Q55" s="292"/>
      <c r="R55" s="293"/>
      <c r="S55" s="294"/>
      <c r="T55" s="293" t="n">
        <v>2</v>
      </c>
      <c r="U55" s="293" t="n">
        <v>0</v>
      </c>
      <c r="V55" s="296" t="n">
        <v>3</v>
      </c>
      <c r="W55" s="328"/>
      <c r="X55" s="329" t="n">
        <v>3</v>
      </c>
      <c r="Y55" s="205" t="s">
        <v>208</v>
      </c>
      <c r="Z55" s="301" t="s">
        <v>209</v>
      </c>
      <c r="AA55" s="97"/>
      <c r="AB55" s="180"/>
      <c r="AC55" s="93"/>
      <c r="AD55" s="180"/>
      <c r="AE55" s="93"/>
      <c r="AF55" s="95"/>
      <c r="AG55" s="96"/>
      <c r="AH55" s="97"/>
      <c r="AI55" s="94"/>
    </row>
    <row r="56" s="326" customFormat="true" ht="20.25" hidden="false" customHeight="true" outlineLevel="0" collapsed="false">
      <c r="A56" s="303" t="s">
        <v>210</v>
      </c>
      <c r="B56" s="304" t="s">
        <v>211</v>
      </c>
      <c r="C56" s="292" t="s">
        <v>182</v>
      </c>
      <c r="D56" s="327" t="s">
        <v>31</v>
      </c>
      <c r="E56" s="292" t="n">
        <v>1</v>
      </c>
      <c r="F56" s="293" t="n">
        <v>1</v>
      </c>
      <c r="G56" s="294" t="n">
        <v>3</v>
      </c>
      <c r="H56" s="293" t="n">
        <v>1</v>
      </c>
      <c r="I56" s="293" t="n">
        <v>1</v>
      </c>
      <c r="J56" s="296" t="n">
        <v>3</v>
      </c>
      <c r="K56" s="292" t="n">
        <v>1</v>
      </c>
      <c r="L56" s="293" t="n">
        <v>1</v>
      </c>
      <c r="M56" s="294" t="n">
        <v>3</v>
      </c>
      <c r="N56" s="293" t="n">
        <v>1</v>
      </c>
      <c r="O56" s="293" t="n">
        <v>1</v>
      </c>
      <c r="P56" s="296" t="n">
        <v>3</v>
      </c>
      <c r="Q56" s="292" t="n">
        <v>1</v>
      </c>
      <c r="R56" s="293" t="n">
        <v>1</v>
      </c>
      <c r="S56" s="294" t="n">
        <v>3</v>
      </c>
      <c r="T56" s="293" t="n">
        <v>1</v>
      </c>
      <c r="U56" s="293" t="n">
        <v>1</v>
      </c>
      <c r="V56" s="296" t="n">
        <v>3</v>
      </c>
      <c r="W56" s="328"/>
      <c r="X56" s="329" t="n">
        <v>3</v>
      </c>
      <c r="Y56" s="205" t="s">
        <v>212</v>
      </c>
      <c r="Z56" s="301" t="s">
        <v>213</v>
      </c>
      <c r="AA56" s="97"/>
      <c r="AB56" s="180"/>
      <c r="AC56" s="93"/>
      <c r="AD56" s="180"/>
      <c r="AE56" s="93"/>
      <c r="AF56" s="95"/>
      <c r="AG56" s="96"/>
      <c r="AH56" s="97"/>
      <c r="AI56" s="94"/>
    </row>
    <row r="57" s="326" customFormat="true" ht="20.25" hidden="false" customHeight="true" outlineLevel="0" collapsed="false">
      <c r="A57" s="303" t="s">
        <v>214</v>
      </c>
      <c r="B57" s="330" t="s">
        <v>215</v>
      </c>
      <c r="C57" s="292" t="s">
        <v>182</v>
      </c>
      <c r="D57" s="327" t="s">
        <v>31</v>
      </c>
      <c r="E57" s="292" t="n">
        <v>2</v>
      </c>
      <c r="F57" s="293" t="n">
        <v>0</v>
      </c>
      <c r="G57" s="294" t="n">
        <v>3</v>
      </c>
      <c r="H57" s="293"/>
      <c r="I57" s="293"/>
      <c r="J57" s="296"/>
      <c r="K57" s="292" t="n">
        <v>2</v>
      </c>
      <c r="L57" s="293" t="n">
        <v>0</v>
      </c>
      <c r="M57" s="294" t="n">
        <v>3</v>
      </c>
      <c r="N57" s="293"/>
      <c r="O57" s="293"/>
      <c r="P57" s="296"/>
      <c r="Q57" s="292" t="n">
        <v>2</v>
      </c>
      <c r="R57" s="293" t="n">
        <v>0</v>
      </c>
      <c r="S57" s="294" t="n">
        <v>3</v>
      </c>
      <c r="T57" s="293"/>
      <c r="U57" s="293"/>
      <c r="V57" s="296"/>
      <c r="W57" s="328"/>
      <c r="X57" s="329" t="n">
        <v>3</v>
      </c>
      <c r="Y57" s="205" t="s">
        <v>216</v>
      </c>
      <c r="Z57" s="301" t="s">
        <v>213</v>
      </c>
      <c r="AA57" s="97"/>
      <c r="AB57" s="180"/>
      <c r="AC57" s="93"/>
      <c r="AD57" s="180"/>
      <c r="AE57" s="93"/>
      <c r="AF57" s="95"/>
      <c r="AG57" s="96"/>
      <c r="AH57" s="97"/>
      <c r="AI57" s="94"/>
    </row>
    <row r="58" s="326" customFormat="true" ht="20.25" hidden="false" customHeight="true" outlineLevel="0" collapsed="false">
      <c r="A58" s="303" t="s">
        <v>217</v>
      </c>
      <c r="B58" s="330" t="s">
        <v>218</v>
      </c>
      <c r="C58" s="292" t="s">
        <v>182</v>
      </c>
      <c r="D58" s="327" t="s">
        <v>31</v>
      </c>
      <c r="E58" s="292" t="n">
        <v>1</v>
      </c>
      <c r="F58" s="293" t="n">
        <v>1</v>
      </c>
      <c r="G58" s="294" t="n">
        <v>3</v>
      </c>
      <c r="H58" s="293" t="n">
        <v>1</v>
      </c>
      <c r="I58" s="293" t="n">
        <v>1</v>
      </c>
      <c r="J58" s="296" t="n">
        <v>3</v>
      </c>
      <c r="K58" s="292" t="n">
        <v>1</v>
      </c>
      <c r="L58" s="293" t="n">
        <v>1</v>
      </c>
      <c r="M58" s="294" t="n">
        <v>3</v>
      </c>
      <c r="N58" s="293" t="n">
        <v>1</v>
      </c>
      <c r="O58" s="293" t="n">
        <v>1</v>
      </c>
      <c r="P58" s="296" t="n">
        <v>3</v>
      </c>
      <c r="Q58" s="292" t="n">
        <v>1</v>
      </c>
      <c r="R58" s="293" t="n">
        <v>1</v>
      </c>
      <c r="S58" s="294" t="n">
        <v>3</v>
      </c>
      <c r="T58" s="293" t="n">
        <v>1</v>
      </c>
      <c r="U58" s="293" t="n">
        <v>1</v>
      </c>
      <c r="V58" s="296" t="n">
        <v>3</v>
      </c>
      <c r="W58" s="328"/>
      <c r="X58" s="329" t="n">
        <v>3</v>
      </c>
      <c r="Y58" s="179" t="s">
        <v>219</v>
      </c>
      <c r="Z58" s="301" t="s">
        <v>209</v>
      </c>
      <c r="AA58" s="97"/>
      <c r="AB58" s="180"/>
      <c r="AC58" s="93"/>
      <c r="AD58" s="180"/>
      <c r="AE58" s="93"/>
      <c r="AF58" s="95"/>
      <c r="AG58" s="96"/>
      <c r="AH58" s="97"/>
      <c r="AI58" s="94"/>
    </row>
    <row r="59" s="326" customFormat="true" ht="20.25" hidden="false" customHeight="true" outlineLevel="0" collapsed="false">
      <c r="A59" s="303" t="s">
        <v>220</v>
      </c>
      <c r="B59" s="330" t="s">
        <v>221</v>
      </c>
      <c r="C59" s="292" t="s">
        <v>182</v>
      </c>
      <c r="D59" s="327" t="s">
        <v>31</v>
      </c>
      <c r="E59" s="292" t="n">
        <v>2</v>
      </c>
      <c r="F59" s="293" t="n">
        <v>0</v>
      </c>
      <c r="G59" s="294" t="n">
        <v>3</v>
      </c>
      <c r="H59" s="293"/>
      <c r="I59" s="293"/>
      <c r="J59" s="296"/>
      <c r="K59" s="292" t="n">
        <v>2</v>
      </c>
      <c r="L59" s="293" t="n">
        <v>0</v>
      </c>
      <c r="M59" s="294" t="n">
        <v>3</v>
      </c>
      <c r="N59" s="293"/>
      <c r="O59" s="293"/>
      <c r="P59" s="296"/>
      <c r="Q59" s="292" t="n">
        <v>2</v>
      </c>
      <c r="R59" s="293" t="n">
        <v>0</v>
      </c>
      <c r="S59" s="294" t="n">
        <v>3</v>
      </c>
      <c r="T59" s="293"/>
      <c r="U59" s="293"/>
      <c r="V59" s="296"/>
      <c r="W59" s="328"/>
      <c r="X59" s="329" t="n">
        <v>3</v>
      </c>
      <c r="Y59" s="205" t="s">
        <v>222</v>
      </c>
      <c r="Z59" s="301" t="s">
        <v>213</v>
      </c>
      <c r="AA59" s="97"/>
      <c r="AB59" s="180"/>
      <c r="AC59" s="93"/>
      <c r="AD59" s="180"/>
      <c r="AE59" s="93"/>
      <c r="AF59" s="95"/>
      <c r="AG59" s="96"/>
      <c r="AH59" s="97"/>
      <c r="AI59" s="94"/>
    </row>
    <row r="60" s="326" customFormat="true" ht="20.25" hidden="false" customHeight="true" outlineLevel="0" collapsed="false">
      <c r="A60" s="331" t="s">
        <v>223</v>
      </c>
      <c r="B60" s="332" t="s">
        <v>224</v>
      </c>
      <c r="C60" s="292" t="s">
        <v>182</v>
      </c>
      <c r="D60" s="327" t="s">
        <v>31</v>
      </c>
      <c r="E60" s="292"/>
      <c r="F60" s="293"/>
      <c r="G60" s="294"/>
      <c r="H60" s="293" t="n">
        <v>2</v>
      </c>
      <c r="I60" s="293" t="n">
        <v>0</v>
      </c>
      <c r="J60" s="296" t="n">
        <v>3</v>
      </c>
      <c r="K60" s="292"/>
      <c r="L60" s="293"/>
      <c r="M60" s="294"/>
      <c r="N60" s="293" t="n">
        <v>2</v>
      </c>
      <c r="O60" s="293" t="n">
        <v>0</v>
      </c>
      <c r="P60" s="296" t="n">
        <v>3</v>
      </c>
      <c r="Q60" s="292"/>
      <c r="R60" s="293"/>
      <c r="S60" s="294"/>
      <c r="T60" s="293" t="n">
        <v>2</v>
      </c>
      <c r="U60" s="293" t="n">
        <v>0</v>
      </c>
      <c r="V60" s="296" t="n">
        <v>3</v>
      </c>
      <c r="W60" s="328"/>
      <c r="X60" s="329" t="n">
        <v>3</v>
      </c>
      <c r="Y60" s="333" t="s">
        <v>225</v>
      </c>
      <c r="Z60" s="334" t="s">
        <v>226</v>
      </c>
      <c r="AA60" s="97"/>
      <c r="AB60" s="180"/>
      <c r="AC60" s="93"/>
      <c r="AD60" s="180"/>
      <c r="AE60" s="93"/>
      <c r="AF60" s="95"/>
      <c r="AG60" s="96"/>
      <c r="AH60" s="97"/>
      <c r="AI60" s="94"/>
    </row>
    <row r="61" s="341" customFormat="true" ht="20.25" hidden="false" customHeight="true" outlineLevel="0" collapsed="false">
      <c r="A61" s="333" t="s">
        <v>227</v>
      </c>
      <c r="B61" s="332" t="s">
        <v>228</v>
      </c>
      <c r="C61" s="335" t="s">
        <v>182</v>
      </c>
      <c r="D61" s="336" t="s">
        <v>31</v>
      </c>
      <c r="E61" s="292"/>
      <c r="F61" s="293"/>
      <c r="G61" s="294"/>
      <c r="H61" s="293"/>
      <c r="I61" s="293"/>
      <c r="J61" s="296"/>
      <c r="K61" s="292"/>
      <c r="L61" s="293"/>
      <c r="M61" s="294"/>
      <c r="N61" s="293"/>
      <c r="O61" s="293"/>
      <c r="P61" s="296"/>
      <c r="Q61" s="292" t="n">
        <v>2</v>
      </c>
      <c r="R61" s="293" t="n">
        <v>0</v>
      </c>
      <c r="S61" s="294" t="n">
        <v>3</v>
      </c>
      <c r="T61" s="293" t="n">
        <v>2</v>
      </c>
      <c r="U61" s="293" t="n">
        <v>0</v>
      </c>
      <c r="V61" s="296" t="n">
        <v>3</v>
      </c>
      <c r="W61" s="337"/>
      <c r="X61" s="338" t="n">
        <v>3</v>
      </c>
      <c r="Y61" s="339" t="s">
        <v>103</v>
      </c>
      <c r="Z61" s="340" t="s">
        <v>104</v>
      </c>
      <c r="AA61" s="97"/>
      <c r="AB61" s="180"/>
      <c r="AC61" s="93"/>
      <c r="AD61" s="180"/>
      <c r="AE61" s="93"/>
      <c r="AF61" s="95"/>
      <c r="AG61" s="96"/>
      <c r="AH61" s="97"/>
      <c r="AI61" s="94"/>
    </row>
    <row r="62" customFormat="false" ht="9" hidden="false" customHeight="true" outlineLevel="0" collapsed="false">
      <c r="A62" s="342"/>
      <c r="B62" s="343"/>
      <c r="C62" s="344"/>
      <c r="D62" s="344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6"/>
      <c r="X62" s="345"/>
      <c r="Y62" s="347"/>
      <c r="Z62" s="348"/>
      <c r="AA62" s="97"/>
      <c r="AB62" s="94"/>
      <c r="AC62" s="93"/>
      <c r="AD62" s="94"/>
      <c r="AE62" s="93"/>
      <c r="AF62" s="95"/>
      <c r="AG62" s="96"/>
      <c r="AH62" s="97"/>
      <c r="AI62" s="94"/>
    </row>
    <row r="63" customFormat="false" ht="18.75" hidden="false" customHeight="true" outlineLevel="0" collapsed="false">
      <c r="A63" s="349" t="s">
        <v>229</v>
      </c>
      <c r="B63" s="349"/>
      <c r="C63" s="350"/>
      <c r="D63" s="351"/>
      <c r="E63" s="352"/>
      <c r="F63" s="353"/>
      <c r="G63" s="353"/>
      <c r="H63" s="353"/>
      <c r="I63" s="353"/>
      <c r="J63" s="353"/>
      <c r="K63" s="352"/>
      <c r="L63" s="353"/>
      <c r="M63" s="353"/>
      <c r="N63" s="353"/>
      <c r="O63" s="353"/>
      <c r="P63" s="353"/>
      <c r="Q63" s="352"/>
      <c r="R63" s="353"/>
      <c r="S63" s="353" t="n">
        <f aca="false">S64</f>
        <v>13</v>
      </c>
      <c r="T63" s="353"/>
      <c r="U63" s="353"/>
      <c r="V63" s="353" t="n">
        <f aca="false">V64</f>
        <v>11</v>
      </c>
      <c r="W63" s="354"/>
      <c r="X63" s="355" t="n">
        <f aca="false">SUM(G63:V63)</f>
        <v>24</v>
      </c>
      <c r="Y63" s="356"/>
      <c r="Z63" s="357"/>
      <c r="AA63" s="97"/>
      <c r="AB63" s="94"/>
      <c r="AC63" s="93"/>
      <c r="AD63" s="94"/>
      <c r="AE63" s="93"/>
      <c r="AF63" s="95"/>
      <c r="AG63" s="96"/>
      <c r="AH63" s="97"/>
      <c r="AI63" s="94"/>
    </row>
    <row r="64" customFormat="false" ht="36.75" hidden="false" customHeight="true" outlineLevel="0" collapsed="false">
      <c r="A64" s="358" t="s">
        <v>230</v>
      </c>
      <c r="B64" s="358"/>
      <c r="C64" s="359"/>
      <c r="D64" s="360"/>
      <c r="E64" s="361"/>
      <c r="F64" s="362"/>
      <c r="G64" s="362"/>
      <c r="H64" s="362"/>
      <c r="I64" s="362"/>
      <c r="J64" s="363"/>
      <c r="K64" s="361"/>
      <c r="L64" s="362"/>
      <c r="M64" s="362"/>
      <c r="N64" s="362"/>
      <c r="O64" s="362"/>
      <c r="P64" s="363"/>
      <c r="Q64" s="361"/>
      <c r="R64" s="362"/>
      <c r="S64" s="362" t="n">
        <f aca="false">S72+S65</f>
        <v>13</v>
      </c>
      <c r="T64" s="362"/>
      <c r="U64" s="362"/>
      <c r="V64" s="362" t="n">
        <f aca="false">+V65</f>
        <v>11</v>
      </c>
      <c r="W64" s="364"/>
      <c r="X64" s="364" t="n">
        <f aca="false">SUM(F64:W64)</f>
        <v>24</v>
      </c>
      <c r="Y64" s="365"/>
      <c r="Z64" s="366" t="s">
        <v>231</v>
      </c>
      <c r="AA64" s="97"/>
      <c r="AB64" s="94"/>
      <c r="AC64" s="93"/>
      <c r="AD64" s="94"/>
      <c r="AE64" s="93"/>
      <c r="AF64" s="95"/>
      <c r="AG64" s="96"/>
      <c r="AH64" s="97"/>
      <c r="AI64" s="94"/>
    </row>
    <row r="65" customFormat="false" ht="15" hidden="false" customHeight="true" outlineLevel="0" collapsed="false">
      <c r="A65" s="367" t="s">
        <v>232</v>
      </c>
      <c r="B65" s="367"/>
      <c r="C65" s="368"/>
      <c r="D65" s="369"/>
      <c r="E65" s="370"/>
      <c r="F65" s="371"/>
      <c r="G65" s="371"/>
      <c r="H65" s="371"/>
      <c r="I65" s="371"/>
      <c r="J65" s="369"/>
      <c r="K65" s="370"/>
      <c r="L65" s="371"/>
      <c r="M65" s="371"/>
      <c r="N65" s="371"/>
      <c r="O65" s="371"/>
      <c r="P65" s="369"/>
      <c r="Q65" s="370"/>
      <c r="R65" s="371"/>
      <c r="S65" s="371" t="n">
        <f aca="false">SUM(S66:S70)</f>
        <v>10</v>
      </c>
      <c r="T65" s="371"/>
      <c r="U65" s="371"/>
      <c r="V65" s="371" t="n">
        <f aca="false">SUM(V66:V71)</f>
        <v>11</v>
      </c>
      <c r="W65" s="372"/>
      <c r="X65" s="262" t="n">
        <f aca="false">SUM(F65:W65)</f>
        <v>21</v>
      </c>
      <c r="Y65" s="373"/>
      <c r="Z65" s="374"/>
      <c r="AA65" s="97"/>
      <c r="AB65" s="94"/>
      <c r="AC65" s="93"/>
      <c r="AD65" s="94"/>
      <c r="AE65" s="93"/>
      <c r="AF65" s="95"/>
      <c r="AG65" s="96"/>
      <c r="AH65" s="97"/>
      <c r="AI65" s="94"/>
    </row>
    <row r="66" customFormat="false" ht="12.75" hidden="false" customHeight="false" outlineLevel="0" collapsed="false">
      <c r="A66" s="375" t="s">
        <v>233</v>
      </c>
      <c r="B66" s="376" t="s">
        <v>234</v>
      </c>
      <c r="C66" s="106" t="s">
        <v>30</v>
      </c>
      <c r="D66" s="377" t="s">
        <v>31</v>
      </c>
      <c r="E66" s="102"/>
      <c r="F66" s="103"/>
      <c r="G66" s="378"/>
      <c r="H66" s="103"/>
      <c r="I66" s="103"/>
      <c r="J66" s="379"/>
      <c r="K66" s="102"/>
      <c r="L66" s="103"/>
      <c r="M66" s="378"/>
      <c r="N66" s="103"/>
      <c r="O66" s="103"/>
      <c r="P66" s="380"/>
      <c r="Q66" s="81" t="n">
        <v>1</v>
      </c>
      <c r="R66" s="82" t="n">
        <v>1</v>
      </c>
      <c r="S66" s="83" t="n">
        <v>3</v>
      </c>
      <c r="T66" s="82"/>
      <c r="U66" s="82"/>
      <c r="V66" s="381"/>
      <c r="W66" s="382"/>
      <c r="X66" s="109" t="n">
        <v>3</v>
      </c>
      <c r="Y66" s="188" t="s">
        <v>235</v>
      </c>
      <c r="Z66" s="383" t="s">
        <v>78</v>
      </c>
      <c r="AA66" s="97"/>
      <c r="AB66" s="94"/>
      <c r="AC66" s="93"/>
      <c r="AD66" s="94"/>
      <c r="AE66" s="93"/>
      <c r="AF66" s="95"/>
      <c r="AG66" s="96"/>
      <c r="AH66" s="97"/>
      <c r="AI66" s="94"/>
    </row>
    <row r="67" customFormat="false" ht="12.75" hidden="false" customHeight="false" outlineLevel="0" collapsed="false">
      <c r="A67" s="205" t="s">
        <v>236</v>
      </c>
      <c r="B67" s="184" t="s">
        <v>237</v>
      </c>
      <c r="C67" s="185" t="s">
        <v>30</v>
      </c>
      <c r="D67" s="186" t="s">
        <v>31</v>
      </c>
      <c r="E67" s="102"/>
      <c r="F67" s="103"/>
      <c r="G67" s="378"/>
      <c r="H67" s="103"/>
      <c r="I67" s="103"/>
      <c r="J67" s="379"/>
      <c r="K67" s="102"/>
      <c r="L67" s="103"/>
      <c r="M67" s="378"/>
      <c r="N67" s="103"/>
      <c r="O67" s="103"/>
      <c r="P67" s="380"/>
      <c r="Q67" s="102" t="n">
        <v>2</v>
      </c>
      <c r="R67" s="103" t="n">
        <v>1</v>
      </c>
      <c r="S67" s="104" t="n">
        <v>4</v>
      </c>
      <c r="T67" s="103"/>
      <c r="U67" s="103"/>
      <c r="V67" s="379"/>
      <c r="W67" s="382"/>
      <c r="X67" s="109" t="n">
        <v>4</v>
      </c>
      <c r="Y67" s="239" t="s">
        <v>122</v>
      </c>
      <c r="Z67" s="301" t="s">
        <v>78</v>
      </c>
      <c r="AA67" s="97"/>
      <c r="AB67" s="94"/>
      <c r="AC67" s="93"/>
      <c r="AD67" s="94"/>
      <c r="AE67" s="93"/>
      <c r="AF67" s="95"/>
      <c r="AG67" s="96"/>
      <c r="AH67" s="97"/>
      <c r="AI67" s="94"/>
    </row>
    <row r="68" customFormat="false" ht="12.75" hidden="false" customHeight="false" outlineLevel="0" collapsed="false">
      <c r="A68" s="384" t="s">
        <v>238</v>
      </c>
      <c r="B68" s="184" t="s">
        <v>239</v>
      </c>
      <c r="C68" s="106" t="s">
        <v>30</v>
      </c>
      <c r="D68" s="377" t="s">
        <v>64</v>
      </c>
      <c r="E68" s="102"/>
      <c r="F68" s="103"/>
      <c r="G68" s="378"/>
      <c r="H68" s="103"/>
      <c r="I68" s="103"/>
      <c r="J68" s="385"/>
      <c r="K68" s="102"/>
      <c r="L68" s="103"/>
      <c r="M68" s="378"/>
      <c r="N68" s="103"/>
      <c r="O68" s="103"/>
      <c r="P68" s="380"/>
      <c r="Q68" s="124" t="n">
        <v>0</v>
      </c>
      <c r="R68" s="386" t="n">
        <v>2</v>
      </c>
      <c r="S68" s="387" t="n">
        <v>3</v>
      </c>
      <c r="T68" s="103"/>
      <c r="U68" s="103"/>
      <c r="V68" s="379"/>
      <c r="W68" s="382"/>
      <c r="X68" s="109" t="n">
        <v>3</v>
      </c>
      <c r="Y68" s="188" t="s">
        <v>240</v>
      </c>
      <c r="Z68" s="383" t="s">
        <v>241</v>
      </c>
      <c r="AA68" s="97"/>
      <c r="AB68" s="94"/>
      <c r="AC68" s="93"/>
      <c r="AD68" s="94"/>
      <c r="AE68" s="93"/>
      <c r="AF68" s="95"/>
      <c r="AG68" s="96"/>
      <c r="AH68" s="97"/>
      <c r="AI68" s="94"/>
    </row>
    <row r="69" customFormat="false" ht="12.75" hidden="false" customHeight="false" outlineLevel="0" collapsed="false">
      <c r="A69" s="205" t="s">
        <v>242</v>
      </c>
      <c r="B69" s="184" t="s">
        <v>243</v>
      </c>
      <c r="C69" s="185" t="s">
        <v>30</v>
      </c>
      <c r="D69" s="186" t="s">
        <v>143</v>
      </c>
      <c r="E69" s="102"/>
      <c r="F69" s="103"/>
      <c r="G69" s="378"/>
      <c r="H69" s="103"/>
      <c r="I69" s="103"/>
      <c r="J69" s="379"/>
      <c r="K69" s="102"/>
      <c r="L69" s="103"/>
      <c r="M69" s="378"/>
      <c r="N69" s="103"/>
      <c r="O69" s="103"/>
      <c r="P69" s="380"/>
      <c r="Q69" s="102"/>
      <c r="R69" s="103"/>
      <c r="S69" s="378"/>
      <c r="T69" s="103" t="n">
        <v>2</v>
      </c>
      <c r="U69" s="103" t="n">
        <v>0</v>
      </c>
      <c r="V69" s="105" t="n">
        <v>3</v>
      </c>
      <c r="W69" s="382"/>
      <c r="X69" s="109" t="n">
        <v>3</v>
      </c>
      <c r="Y69" s="239" t="s">
        <v>244</v>
      </c>
      <c r="Z69" s="301" t="s">
        <v>113</v>
      </c>
      <c r="AA69" s="97"/>
      <c r="AB69" s="94"/>
      <c r="AC69" s="191" t="s">
        <v>141</v>
      </c>
      <c r="AD69" s="192" t="s">
        <v>142</v>
      </c>
      <c r="AE69" s="93"/>
      <c r="AF69" s="95"/>
      <c r="AG69" s="96"/>
      <c r="AH69" s="97"/>
      <c r="AI69" s="94"/>
    </row>
    <row r="70" customFormat="false" ht="51" hidden="false" customHeight="false" outlineLevel="0" collapsed="false">
      <c r="A70" s="205" t="s">
        <v>245</v>
      </c>
      <c r="B70" s="184" t="s">
        <v>246</v>
      </c>
      <c r="C70" s="185" t="s">
        <v>30</v>
      </c>
      <c r="D70" s="186" t="s">
        <v>143</v>
      </c>
      <c r="E70" s="102"/>
      <c r="F70" s="103"/>
      <c r="G70" s="378"/>
      <c r="H70" s="103"/>
      <c r="I70" s="103"/>
      <c r="J70" s="379"/>
      <c r="K70" s="102"/>
      <c r="L70" s="103"/>
      <c r="M70" s="378"/>
      <c r="N70" s="103"/>
      <c r="O70" s="103"/>
      <c r="P70" s="380"/>
      <c r="Q70" s="102"/>
      <c r="R70" s="103"/>
      <c r="S70" s="378"/>
      <c r="T70" s="103" t="n">
        <v>2</v>
      </c>
      <c r="U70" s="103" t="n">
        <v>2</v>
      </c>
      <c r="V70" s="105" t="n">
        <v>5</v>
      </c>
      <c r="W70" s="382"/>
      <c r="X70" s="109" t="n">
        <v>5</v>
      </c>
      <c r="Y70" s="239" t="s">
        <v>144</v>
      </c>
      <c r="Z70" s="301" t="s">
        <v>113</v>
      </c>
      <c r="AA70" s="97"/>
      <c r="AB70" s="94"/>
      <c r="AC70" s="234" t="s">
        <v>145</v>
      </c>
      <c r="AD70" s="235" t="s">
        <v>146</v>
      </c>
      <c r="AE70" s="93"/>
      <c r="AF70" s="95"/>
      <c r="AG70" s="96"/>
      <c r="AH70" s="97"/>
      <c r="AI70" s="94"/>
    </row>
    <row r="71" customFormat="false" ht="13.5" hidden="false" customHeight="false" outlineLevel="0" collapsed="false">
      <c r="A71" s="388" t="s">
        <v>247</v>
      </c>
      <c r="B71" s="389" t="s">
        <v>248</v>
      </c>
      <c r="C71" s="250" t="s">
        <v>30</v>
      </c>
      <c r="D71" s="390" t="s">
        <v>64</v>
      </c>
      <c r="E71" s="152"/>
      <c r="F71" s="153"/>
      <c r="G71" s="154"/>
      <c r="H71" s="153"/>
      <c r="I71" s="153"/>
      <c r="J71" s="391"/>
      <c r="K71" s="152"/>
      <c r="L71" s="153"/>
      <c r="M71" s="154"/>
      <c r="N71" s="153"/>
      <c r="O71" s="153"/>
      <c r="P71" s="391"/>
      <c r="Q71" s="152" t="n">
        <v>0</v>
      </c>
      <c r="R71" s="153" t="n">
        <v>2</v>
      </c>
      <c r="S71" s="391" t="s">
        <v>249</v>
      </c>
      <c r="T71" s="153" t="n">
        <v>0</v>
      </c>
      <c r="U71" s="153" t="n">
        <v>2</v>
      </c>
      <c r="V71" s="155" t="n">
        <v>3</v>
      </c>
      <c r="W71" s="392"/>
      <c r="X71" s="252" t="n">
        <v>3</v>
      </c>
      <c r="Y71" s="388" t="s">
        <v>95</v>
      </c>
      <c r="Z71" s="393" t="s">
        <v>96</v>
      </c>
      <c r="AA71" s="97"/>
      <c r="AB71" s="94"/>
      <c r="AC71" s="93"/>
      <c r="AD71" s="94"/>
      <c r="AE71" s="93"/>
      <c r="AF71" s="95"/>
      <c r="AG71" s="96"/>
      <c r="AH71" s="97"/>
      <c r="AI71" s="94"/>
    </row>
    <row r="72" customFormat="false" ht="16.5" hidden="false" customHeight="true" outlineLevel="0" collapsed="false">
      <c r="A72" s="394" t="s">
        <v>250</v>
      </c>
      <c r="B72" s="394"/>
      <c r="C72" s="395"/>
      <c r="D72" s="369"/>
      <c r="E72" s="370"/>
      <c r="F72" s="371"/>
      <c r="G72" s="371"/>
      <c r="H72" s="371"/>
      <c r="I72" s="371"/>
      <c r="J72" s="369"/>
      <c r="K72" s="370"/>
      <c r="L72" s="371"/>
      <c r="M72" s="371"/>
      <c r="N72" s="371"/>
      <c r="O72" s="371"/>
      <c r="P72" s="369"/>
      <c r="Q72" s="370"/>
      <c r="R72" s="371"/>
      <c r="S72" s="371" t="n">
        <v>3</v>
      </c>
      <c r="T72" s="371"/>
      <c r="U72" s="371"/>
      <c r="V72" s="371" t="s">
        <v>249</v>
      </c>
      <c r="W72" s="372"/>
      <c r="X72" s="262" t="n">
        <f aca="false">SUM(F72:W72)</f>
        <v>3</v>
      </c>
      <c r="Y72" s="373"/>
      <c r="Z72" s="374"/>
      <c r="AA72" s="97"/>
      <c r="AB72" s="94"/>
      <c r="AC72" s="93"/>
      <c r="AD72" s="94"/>
      <c r="AE72" s="93"/>
      <c r="AF72" s="95"/>
      <c r="AG72" s="96"/>
      <c r="AH72" s="97"/>
      <c r="AI72" s="94"/>
    </row>
    <row r="73" customFormat="false" ht="12.75" hidden="false" customHeight="false" outlineLevel="0" collapsed="false">
      <c r="A73" s="324" t="s">
        <v>251</v>
      </c>
      <c r="B73" s="376" t="s">
        <v>252</v>
      </c>
      <c r="C73" s="174" t="s">
        <v>182</v>
      </c>
      <c r="D73" s="175" t="s">
        <v>31</v>
      </c>
      <c r="E73" s="81"/>
      <c r="F73" s="82"/>
      <c r="G73" s="83"/>
      <c r="H73" s="82"/>
      <c r="I73" s="82"/>
      <c r="J73" s="86"/>
      <c r="K73" s="81"/>
      <c r="L73" s="82"/>
      <c r="M73" s="83"/>
      <c r="N73" s="82"/>
      <c r="O73" s="82"/>
      <c r="P73" s="86"/>
      <c r="Q73" s="81" t="n">
        <v>2</v>
      </c>
      <c r="R73" s="82" t="n">
        <v>0</v>
      </c>
      <c r="S73" s="86" t="n">
        <v>3</v>
      </c>
      <c r="T73" s="82"/>
      <c r="U73" s="82"/>
      <c r="V73" s="84"/>
      <c r="W73" s="396"/>
      <c r="X73" s="88" t="n">
        <v>3</v>
      </c>
      <c r="Y73" s="397" t="s">
        <v>139</v>
      </c>
      <c r="Z73" s="325" t="s">
        <v>140</v>
      </c>
      <c r="AA73" s="97"/>
      <c r="AB73" s="94"/>
      <c r="AC73" s="207" t="s">
        <v>147</v>
      </c>
      <c r="AD73" s="208" t="s">
        <v>148</v>
      </c>
      <c r="AE73" s="93"/>
      <c r="AF73" s="95"/>
      <c r="AG73" s="96"/>
      <c r="AH73" s="97"/>
      <c r="AI73" s="94"/>
    </row>
    <row r="74" customFormat="false" ht="25.5" hidden="false" customHeight="true" outlineLevel="0" collapsed="false">
      <c r="A74" s="205" t="s">
        <v>253</v>
      </c>
      <c r="B74" s="184" t="s">
        <v>254</v>
      </c>
      <c r="C74" s="185" t="s">
        <v>182</v>
      </c>
      <c r="D74" s="186" t="s">
        <v>64</v>
      </c>
      <c r="E74" s="102"/>
      <c r="F74" s="103"/>
      <c r="G74" s="104"/>
      <c r="H74" s="103"/>
      <c r="I74" s="103"/>
      <c r="J74" s="107"/>
      <c r="K74" s="102"/>
      <c r="L74" s="103"/>
      <c r="M74" s="104"/>
      <c r="N74" s="103"/>
      <c r="O74" s="103"/>
      <c r="P74" s="107"/>
      <c r="Q74" s="102" t="n">
        <v>0</v>
      </c>
      <c r="R74" s="103" t="n">
        <v>2</v>
      </c>
      <c r="S74" s="107" t="n">
        <v>3</v>
      </c>
      <c r="T74" s="103"/>
      <c r="U74" s="103"/>
      <c r="V74" s="105"/>
      <c r="W74" s="398"/>
      <c r="X74" s="109" t="n">
        <v>3</v>
      </c>
      <c r="Y74" s="399" t="s">
        <v>95</v>
      </c>
      <c r="Z74" s="301" t="s">
        <v>96</v>
      </c>
      <c r="AA74" s="97"/>
      <c r="AB74" s="94"/>
      <c r="AC74" s="400" t="s">
        <v>149</v>
      </c>
      <c r="AD74" s="401" t="s">
        <v>150</v>
      </c>
      <c r="AE74" s="93"/>
      <c r="AF74" s="95"/>
      <c r="AG74" s="96"/>
      <c r="AH74" s="97"/>
      <c r="AI74" s="94"/>
    </row>
    <row r="75" customFormat="false" ht="12.75" hidden="false" customHeight="false" outlineLevel="0" collapsed="false">
      <c r="A75" s="205" t="s">
        <v>255</v>
      </c>
      <c r="B75" s="184" t="s">
        <v>256</v>
      </c>
      <c r="C75" s="185" t="s">
        <v>182</v>
      </c>
      <c r="D75" s="186" t="s">
        <v>64</v>
      </c>
      <c r="E75" s="102"/>
      <c r="F75" s="103"/>
      <c r="G75" s="378"/>
      <c r="H75" s="103"/>
      <c r="I75" s="103"/>
      <c r="J75" s="379"/>
      <c r="K75" s="102"/>
      <c r="L75" s="103"/>
      <c r="M75" s="378"/>
      <c r="N75" s="103"/>
      <c r="O75" s="103"/>
      <c r="P75" s="379"/>
      <c r="Q75" s="102"/>
      <c r="R75" s="103"/>
      <c r="S75" s="378"/>
      <c r="T75" s="103" t="n">
        <v>2</v>
      </c>
      <c r="U75" s="103" t="n">
        <v>2</v>
      </c>
      <c r="V75" s="105" t="n">
        <v>5</v>
      </c>
      <c r="W75" s="382"/>
      <c r="X75" s="402" t="n">
        <v>5</v>
      </c>
      <c r="Y75" s="239" t="s">
        <v>257</v>
      </c>
      <c r="Z75" s="403" t="s">
        <v>96</v>
      </c>
      <c r="AA75" s="97"/>
      <c r="AB75" s="94"/>
      <c r="AC75" s="400" t="s">
        <v>147</v>
      </c>
      <c r="AD75" s="401" t="s">
        <v>148</v>
      </c>
      <c r="AE75" s="93"/>
      <c r="AF75" s="95"/>
      <c r="AG75" s="96"/>
      <c r="AH75" s="97"/>
      <c r="AI75" s="94"/>
    </row>
    <row r="76" customFormat="false" ht="51" hidden="false" customHeight="false" outlineLevel="0" collapsed="false">
      <c r="A76" s="245" t="s">
        <v>258</v>
      </c>
      <c r="B76" s="184" t="s">
        <v>259</v>
      </c>
      <c r="C76" s="106" t="s">
        <v>182</v>
      </c>
      <c r="D76" s="377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398"/>
      <c r="X76" s="109" t="n">
        <v>3</v>
      </c>
      <c r="Y76" s="404" t="s">
        <v>112</v>
      </c>
      <c r="Z76" s="383" t="s">
        <v>113</v>
      </c>
      <c r="AA76" s="97"/>
      <c r="AB76" s="94"/>
      <c r="AC76" s="234" t="s">
        <v>145</v>
      </c>
      <c r="AD76" s="235" t="s">
        <v>146</v>
      </c>
      <c r="AE76" s="93"/>
      <c r="AF76" s="95"/>
      <c r="AG76" s="96"/>
      <c r="AH76" s="97"/>
      <c r="AI76" s="94"/>
    </row>
    <row r="77" customFormat="false" ht="12.75" hidden="false" customHeight="false" outlineLevel="0" collapsed="false">
      <c r="A77" s="205" t="s">
        <v>260</v>
      </c>
      <c r="B77" s="184" t="s">
        <v>261</v>
      </c>
      <c r="C77" s="185" t="s">
        <v>182</v>
      </c>
      <c r="D77" s="186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102" t="n">
        <v>2</v>
      </c>
      <c r="R77" s="103" t="n">
        <v>0</v>
      </c>
      <c r="S77" s="104" t="n">
        <v>3</v>
      </c>
      <c r="T77" s="103"/>
      <c r="U77" s="103"/>
      <c r="V77" s="379"/>
      <c r="W77" s="398"/>
      <c r="X77" s="109" t="n">
        <v>3</v>
      </c>
      <c r="Y77" s="399" t="s">
        <v>139</v>
      </c>
      <c r="Z77" s="301" t="s">
        <v>140</v>
      </c>
      <c r="AA77" s="97"/>
      <c r="AB77" s="94"/>
      <c r="AC77" s="207" t="s">
        <v>147</v>
      </c>
      <c r="AD77" s="208" t="s">
        <v>148</v>
      </c>
      <c r="AE77" s="93"/>
      <c r="AF77" s="95"/>
      <c r="AG77" s="96"/>
      <c r="AH77" s="97"/>
      <c r="AI77" s="94"/>
    </row>
    <row r="78" customFormat="false" ht="409.6" hidden="false" customHeight="false" outlineLevel="0" collapsed="false">
      <c r="A78" s="205" t="s">
        <v>262</v>
      </c>
      <c r="B78" s="184" t="s">
        <v>263</v>
      </c>
      <c r="C78" s="185" t="s">
        <v>182</v>
      </c>
      <c r="D78" s="186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103" t="n">
        <v>2</v>
      </c>
      <c r="U78" s="103" t="n">
        <v>1</v>
      </c>
      <c r="V78" s="105" t="n">
        <v>4</v>
      </c>
      <c r="W78" s="398"/>
      <c r="X78" s="109" t="n">
        <v>4</v>
      </c>
      <c r="Y78" s="399" t="s">
        <v>159</v>
      </c>
      <c r="Z78" s="301" t="s">
        <v>140</v>
      </c>
      <c r="AA78" s="97"/>
      <c r="AB78" s="94"/>
      <c r="AC78" s="207" t="s">
        <v>147</v>
      </c>
      <c r="AD78" s="208" t="s">
        <v>148</v>
      </c>
      <c r="AE78" s="93"/>
      <c r="AF78" s="95"/>
      <c r="AG78" s="96"/>
      <c r="AH78" s="97"/>
      <c r="AI78" s="94"/>
    </row>
    <row r="79" customFormat="false" ht="14.25" hidden="false" customHeight="false" outlineLevel="0" collapsed="false">
      <c r="A79" s="405" t="s">
        <v>264</v>
      </c>
      <c r="B79" s="406" t="s">
        <v>265</v>
      </c>
      <c r="C79" s="185" t="s">
        <v>182</v>
      </c>
      <c r="D79" s="186" t="s">
        <v>31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 t="n">
        <v>2</v>
      </c>
      <c r="R79" s="103" t="n">
        <v>0</v>
      </c>
      <c r="S79" s="107" t="n">
        <v>3</v>
      </c>
      <c r="T79" s="103"/>
      <c r="U79" s="103"/>
      <c r="V79" s="105"/>
      <c r="W79" s="398"/>
      <c r="X79" s="109" t="n">
        <v>3</v>
      </c>
      <c r="Y79" s="407" t="s">
        <v>240</v>
      </c>
      <c r="Z79" s="383" t="s">
        <v>241</v>
      </c>
      <c r="AA79" s="97"/>
      <c r="AB79" s="94"/>
      <c r="AC79" s="93"/>
      <c r="AD79" s="94"/>
      <c r="AE79" s="93"/>
      <c r="AF79" s="95"/>
      <c r="AG79" s="96"/>
      <c r="AH79" s="97"/>
      <c r="AI79" s="94"/>
    </row>
    <row r="80" customFormat="false" ht="12.75" hidden="false" customHeight="false" outlineLevel="0" collapsed="false">
      <c r="A80" s="405" t="s">
        <v>266</v>
      </c>
      <c r="B80" s="406" t="s">
        <v>267</v>
      </c>
      <c r="C80" s="408" t="s">
        <v>182</v>
      </c>
      <c r="D80" s="409" t="s">
        <v>31</v>
      </c>
      <c r="E80" s="410"/>
      <c r="F80" s="411"/>
      <c r="G80" s="412"/>
      <c r="H80" s="411"/>
      <c r="I80" s="411"/>
      <c r="J80" s="413"/>
      <c r="K80" s="410"/>
      <c r="L80" s="411"/>
      <c r="M80" s="412"/>
      <c r="N80" s="411"/>
      <c r="O80" s="411"/>
      <c r="P80" s="413"/>
      <c r="Q80" s="410"/>
      <c r="R80" s="411"/>
      <c r="S80" s="413"/>
      <c r="T80" s="411" t="n">
        <v>1</v>
      </c>
      <c r="U80" s="411" t="n">
        <v>1</v>
      </c>
      <c r="V80" s="414" t="n">
        <v>2</v>
      </c>
      <c r="W80" s="415"/>
      <c r="X80" s="416" t="n">
        <v>2</v>
      </c>
      <c r="Y80" s="407" t="s">
        <v>268</v>
      </c>
      <c r="Z80" s="301" t="s">
        <v>113</v>
      </c>
      <c r="AA80" s="97"/>
      <c r="AB80" s="94"/>
      <c r="AC80" s="97"/>
      <c r="AD80" s="94"/>
      <c r="AE80" s="93"/>
      <c r="AF80" s="95"/>
      <c r="AG80" s="96"/>
      <c r="AH80" s="97"/>
      <c r="AI80" s="94"/>
    </row>
    <row r="81" customFormat="false" ht="13.5" hidden="false" customHeight="false" outlineLevel="0" collapsed="false">
      <c r="A81" s="388" t="s">
        <v>269</v>
      </c>
      <c r="B81" s="247" t="s">
        <v>270</v>
      </c>
      <c r="C81" s="250" t="s">
        <v>182</v>
      </c>
      <c r="D81" s="390" t="s">
        <v>64</v>
      </c>
      <c r="E81" s="152"/>
      <c r="F81" s="153"/>
      <c r="G81" s="154"/>
      <c r="H81" s="153"/>
      <c r="I81" s="153"/>
      <c r="J81" s="391"/>
      <c r="K81" s="152"/>
      <c r="L81" s="153"/>
      <c r="M81" s="154"/>
      <c r="N81" s="153"/>
      <c r="O81" s="153"/>
      <c r="P81" s="391"/>
      <c r="Q81" s="152"/>
      <c r="R81" s="153"/>
      <c r="S81" s="391"/>
      <c r="T81" s="153" t="n">
        <v>2</v>
      </c>
      <c r="U81" s="153" t="n">
        <v>2</v>
      </c>
      <c r="V81" s="155" t="n">
        <v>4</v>
      </c>
      <c r="W81" s="392"/>
      <c r="X81" s="252" t="n">
        <v>4</v>
      </c>
      <c r="Y81" s="417" t="s">
        <v>271</v>
      </c>
      <c r="Z81" s="418" t="s">
        <v>113</v>
      </c>
      <c r="AA81" s="97"/>
      <c r="AB81" s="94"/>
      <c r="AC81" s="419"/>
      <c r="AD81" s="420"/>
      <c r="AE81" s="93"/>
      <c r="AF81" s="95"/>
      <c r="AG81" s="96"/>
      <c r="AH81" s="97"/>
      <c r="AI81" s="94"/>
    </row>
    <row r="82" customFormat="false" ht="13.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97"/>
      <c r="AB82" s="94"/>
      <c r="AC82" s="93"/>
      <c r="AD82" s="94"/>
      <c r="AE82" s="93"/>
      <c r="AF82" s="95"/>
      <c r="AG82" s="96"/>
      <c r="AH82" s="97"/>
      <c r="AI82" s="94"/>
    </row>
    <row r="83" customFormat="false" ht="36.75" hidden="false" customHeight="true" outlineLevel="0" collapsed="false">
      <c r="A83" s="422" t="s">
        <v>272</v>
      </c>
      <c r="B83" s="422"/>
      <c r="C83" s="423"/>
      <c r="D83" s="424"/>
      <c r="E83" s="425"/>
      <c r="F83" s="426"/>
      <c r="G83" s="426"/>
      <c r="H83" s="426"/>
      <c r="I83" s="426"/>
      <c r="J83" s="427"/>
      <c r="K83" s="425"/>
      <c r="L83" s="426"/>
      <c r="M83" s="426"/>
      <c r="N83" s="426"/>
      <c r="O83" s="426"/>
      <c r="P83" s="427"/>
      <c r="Q83" s="425"/>
      <c r="R83" s="426"/>
      <c r="S83" s="426" t="n">
        <f aca="false">+S84+S91</f>
        <v>12</v>
      </c>
      <c r="T83" s="426"/>
      <c r="U83" s="426"/>
      <c r="V83" s="426" t="n">
        <f aca="false">+V84</f>
        <v>12</v>
      </c>
      <c r="W83" s="428"/>
      <c r="X83" s="428" t="n">
        <f aca="false">SUM(F83:W83)</f>
        <v>24</v>
      </c>
      <c r="Y83" s="429"/>
      <c r="Z83" s="430" t="s">
        <v>273</v>
      </c>
      <c r="AA83" s="97"/>
      <c r="AB83" s="94"/>
      <c r="AC83" s="93"/>
      <c r="AD83" s="94"/>
      <c r="AE83" s="93"/>
      <c r="AF83" s="95"/>
      <c r="AG83" s="96"/>
      <c r="AH83" s="97"/>
      <c r="AI83" s="94"/>
    </row>
    <row r="84" customFormat="false" ht="16.5" hidden="false" customHeight="true" outlineLevel="0" collapsed="false">
      <c r="A84" s="431" t="s">
        <v>232</v>
      </c>
      <c r="B84" s="431"/>
      <c r="C84" s="368"/>
      <c r="D84" s="369"/>
      <c r="E84" s="370"/>
      <c r="F84" s="371"/>
      <c r="G84" s="371"/>
      <c r="H84" s="371"/>
      <c r="I84" s="371"/>
      <c r="J84" s="369"/>
      <c r="K84" s="370"/>
      <c r="L84" s="371"/>
      <c r="M84" s="371"/>
      <c r="N84" s="371"/>
      <c r="O84" s="371"/>
      <c r="P84" s="432"/>
      <c r="Q84" s="370"/>
      <c r="R84" s="371"/>
      <c r="S84" s="433" t="n">
        <f aca="false">SUM(S85:S90)</f>
        <v>9</v>
      </c>
      <c r="T84" s="371"/>
      <c r="U84" s="371"/>
      <c r="V84" s="434" t="n">
        <f aca="false">SUM(V85:V89)+V90</f>
        <v>12</v>
      </c>
      <c r="W84" s="372"/>
      <c r="X84" s="262" t="n">
        <v>21</v>
      </c>
      <c r="Y84" s="435"/>
      <c r="Z84" s="436"/>
      <c r="AA84" s="97"/>
      <c r="AB84" s="94"/>
      <c r="AC84" s="93"/>
      <c r="AD84" s="94"/>
      <c r="AE84" s="93"/>
      <c r="AF84" s="95"/>
      <c r="AG84" s="96"/>
      <c r="AH84" s="97"/>
      <c r="AI84" s="94"/>
    </row>
    <row r="85" customFormat="false" ht="12.75" hidden="false" customHeight="false" outlineLevel="0" collapsed="false">
      <c r="A85" s="324" t="s">
        <v>260</v>
      </c>
      <c r="B85" s="376" t="s">
        <v>261</v>
      </c>
      <c r="C85" s="437" t="s">
        <v>30</v>
      </c>
      <c r="D85" s="438" t="s">
        <v>31</v>
      </c>
      <c r="E85" s="439"/>
      <c r="F85" s="440"/>
      <c r="G85" s="441"/>
      <c r="H85" s="440"/>
      <c r="I85" s="440"/>
      <c r="J85" s="442"/>
      <c r="K85" s="439"/>
      <c r="L85" s="440"/>
      <c r="M85" s="441"/>
      <c r="N85" s="440"/>
      <c r="O85" s="440"/>
      <c r="P85" s="443"/>
      <c r="Q85" s="439" t="n">
        <v>2</v>
      </c>
      <c r="R85" s="440" t="n">
        <v>0</v>
      </c>
      <c r="S85" s="444" t="n">
        <v>3</v>
      </c>
      <c r="T85" s="440"/>
      <c r="U85" s="440"/>
      <c r="V85" s="442"/>
      <c r="W85" s="445"/>
      <c r="X85" s="446" t="n">
        <v>3</v>
      </c>
      <c r="Y85" s="447" t="s">
        <v>139</v>
      </c>
      <c r="Z85" s="448" t="s">
        <v>140</v>
      </c>
      <c r="AA85" s="97"/>
      <c r="AB85" s="94"/>
      <c r="AC85" s="207" t="s">
        <v>147</v>
      </c>
      <c r="AD85" s="208" t="s">
        <v>148</v>
      </c>
      <c r="AE85" s="93"/>
      <c r="AF85" s="95"/>
      <c r="AG85" s="96"/>
      <c r="AH85" s="97"/>
      <c r="AI85" s="94"/>
    </row>
    <row r="86" customFormat="false" ht="12.75" hidden="false" customHeight="false" outlineLevel="0" collapsed="false">
      <c r="A86" s="205" t="s">
        <v>251</v>
      </c>
      <c r="B86" s="184" t="s">
        <v>252</v>
      </c>
      <c r="C86" s="185" t="s">
        <v>30</v>
      </c>
      <c r="D86" s="186" t="s">
        <v>31</v>
      </c>
      <c r="E86" s="102"/>
      <c r="F86" s="103"/>
      <c r="G86" s="378"/>
      <c r="H86" s="103"/>
      <c r="I86" s="103"/>
      <c r="J86" s="379"/>
      <c r="K86" s="102"/>
      <c r="L86" s="103"/>
      <c r="M86" s="378"/>
      <c r="N86" s="103"/>
      <c r="O86" s="103"/>
      <c r="P86" s="380"/>
      <c r="Q86" s="102" t="n">
        <v>2</v>
      </c>
      <c r="R86" s="103" t="n">
        <v>0</v>
      </c>
      <c r="S86" s="104" t="n">
        <v>3</v>
      </c>
      <c r="T86" s="103"/>
      <c r="U86" s="103"/>
      <c r="V86" s="379"/>
      <c r="W86" s="382"/>
      <c r="X86" s="402" t="n">
        <v>3</v>
      </c>
      <c r="Y86" s="239" t="s">
        <v>139</v>
      </c>
      <c r="Z86" s="403" t="s">
        <v>140</v>
      </c>
      <c r="AA86" s="97"/>
      <c r="AB86" s="94"/>
      <c r="AC86" s="207" t="s">
        <v>147</v>
      </c>
      <c r="AD86" s="208" t="s">
        <v>148</v>
      </c>
      <c r="AE86" s="93"/>
      <c r="AF86" s="95"/>
      <c r="AG86" s="96"/>
      <c r="AH86" s="97"/>
      <c r="AI86" s="94"/>
    </row>
    <row r="87" customFormat="false" ht="25.5" hidden="false" customHeight="false" outlineLevel="0" collapsed="false">
      <c r="A87" s="205" t="s">
        <v>253</v>
      </c>
      <c r="B87" s="184" t="s">
        <v>254</v>
      </c>
      <c r="C87" s="185" t="s">
        <v>30</v>
      </c>
      <c r="D87" s="186" t="s">
        <v>64</v>
      </c>
      <c r="E87" s="102"/>
      <c r="F87" s="103"/>
      <c r="G87" s="378"/>
      <c r="H87" s="103"/>
      <c r="I87" s="103"/>
      <c r="J87" s="379"/>
      <c r="K87" s="102"/>
      <c r="L87" s="103"/>
      <c r="M87" s="378"/>
      <c r="N87" s="103"/>
      <c r="O87" s="103"/>
      <c r="P87" s="380"/>
      <c r="Q87" s="102" t="n">
        <v>0</v>
      </c>
      <c r="R87" s="103" t="n">
        <v>2</v>
      </c>
      <c r="S87" s="104" t="n">
        <v>3</v>
      </c>
      <c r="T87" s="103"/>
      <c r="U87" s="103"/>
      <c r="V87" s="379"/>
      <c r="W87" s="382"/>
      <c r="X87" s="402" t="n">
        <v>3</v>
      </c>
      <c r="Y87" s="239" t="s">
        <v>95</v>
      </c>
      <c r="Z87" s="403" t="s">
        <v>96</v>
      </c>
      <c r="AA87" s="97"/>
      <c r="AB87" s="94"/>
      <c r="AC87" s="400" t="s">
        <v>149</v>
      </c>
      <c r="AD87" s="401" t="s">
        <v>150</v>
      </c>
      <c r="AE87" s="93"/>
      <c r="AF87" s="95"/>
      <c r="AG87" s="96"/>
      <c r="AH87" s="97"/>
      <c r="AI87" s="94"/>
    </row>
    <row r="88" customFormat="false" ht="12.75" hidden="false" customHeight="false" outlineLevel="0" collapsed="false">
      <c r="A88" s="205" t="s">
        <v>262</v>
      </c>
      <c r="B88" s="184" t="s">
        <v>263</v>
      </c>
      <c r="C88" s="185" t="s">
        <v>30</v>
      </c>
      <c r="D88" s="186" t="s">
        <v>31</v>
      </c>
      <c r="E88" s="102"/>
      <c r="F88" s="103"/>
      <c r="G88" s="378"/>
      <c r="H88" s="103"/>
      <c r="I88" s="103"/>
      <c r="J88" s="379"/>
      <c r="K88" s="102"/>
      <c r="L88" s="103"/>
      <c r="M88" s="378"/>
      <c r="N88" s="103"/>
      <c r="O88" s="103"/>
      <c r="P88" s="380"/>
      <c r="Q88" s="102"/>
      <c r="R88" s="103"/>
      <c r="S88" s="378"/>
      <c r="T88" s="103" t="n">
        <v>2</v>
      </c>
      <c r="U88" s="103" t="n">
        <v>1</v>
      </c>
      <c r="V88" s="105" t="n">
        <v>4</v>
      </c>
      <c r="W88" s="382"/>
      <c r="X88" s="402" t="n">
        <v>4</v>
      </c>
      <c r="Y88" s="239" t="s">
        <v>159</v>
      </c>
      <c r="Z88" s="403" t="s">
        <v>140</v>
      </c>
      <c r="AA88" s="97"/>
      <c r="AB88" s="94"/>
      <c r="AC88" s="207" t="s">
        <v>147</v>
      </c>
      <c r="AD88" s="208" t="s">
        <v>148</v>
      </c>
      <c r="AE88" s="93"/>
      <c r="AF88" s="95"/>
      <c r="AG88" s="96"/>
      <c r="AH88" s="97"/>
      <c r="AI88" s="94"/>
    </row>
    <row r="89" customFormat="false" ht="17.25" hidden="false" customHeight="true" outlineLevel="0" collapsed="false">
      <c r="A89" s="205" t="s">
        <v>255</v>
      </c>
      <c r="B89" s="184" t="s">
        <v>256</v>
      </c>
      <c r="C89" s="185" t="s">
        <v>30</v>
      </c>
      <c r="D89" s="186" t="s">
        <v>64</v>
      </c>
      <c r="E89" s="102"/>
      <c r="F89" s="103"/>
      <c r="G89" s="378"/>
      <c r="H89" s="103"/>
      <c r="I89" s="103"/>
      <c r="J89" s="379"/>
      <c r="K89" s="102"/>
      <c r="L89" s="103"/>
      <c r="M89" s="378"/>
      <c r="N89" s="103"/>
      <c r="O89" s="103"/>
      <c r="P89" s="380"/>
      <c r="Q89" s="102"/>
      <c r="R89" s="103"/>
      <c r="S89" s="378"/>
      <c r="T89" s="103" t="n">
        <v>2</v>
      </c>
      <c r="U89" s="103" t="n">
        <v>2</v>
      </c>
      <c r="V89" s="105" t="n">
        <v>5</v>
      </c>
      <c r="W89" s="382"/>
      <c r="X89" s="402" t="n">
        <v>5</v>
      </c>
      <c r="Y89" s="239" t="s">
        <v>257</v>
      </c>
      <c r="Z89" s="403" t="s">
        <v>96</v>
      </c>
      <c r="AA89" s="97"/>
      <c r="AB89" s="94"/>
      <c r="AC89" s="207" t="s">
        <v>147</v>
      </c>
      <c r="AD89" s="208" t="s">
        <v>148</v>
      </c>
      <c r="AE89" s="93"/>
      <c r="AF89" s="95"/>
      <c r="AG89" s="96"/>
      <c r="AH89" s="97"/>
      <c r="AI89" s="94"/>
    </row>
    <row r="90" customFormat="false" ht="13.5" hidden="false" customHeight="false" outlineLevel="0" collapsed="false">
      <c r="A90" s="388" t="s">
        <v>247</v>
      </c>
      <c r="B90" s="389" t="s">
        <v>274</v>
      </c>
      <c r="C90" s="250" t="s">
        <v>30</v>
      </c>
      <c r="D90" s="390" t="s">
        <v>64</v>
      </c>
      <c r="E90" s="152"/>
      <c r="F90" s="153"/>
      <c r="G90" s="154"/>
      <c r="H90" s="153"/>
      <c r="I90" s="153"/>
      <c r="J90" s="391"/>
      <c r="K90" s="152"/>
      <c r="L90" s="153"/>
      <c r="M90" s="154"/>
      <c r="N90" s="153"/>
      <c r="O90" s="153"/>
      <c r="P90" s="391"/>
      <c r="Q90" s="152" t="n">
        <v>0</v>
      </c>
      <c r="R90" s="153" t="n">
        <v>2</v>
      </c>
      <c r="S90" s="154" t="s">
        <v>249</v>
      </c>
      <c r="T90" s="250" t="n">
        <v>0</v>
      </c>
      <c r="U90" s="153" t="n">
        <v>2</v>
      </c>
      <c r="V90" s="155" t="n">
        <v>3</v>
      </c>
      <c r="W90" s="392"/>
      <c r="X90" s="449" t="n">
        <v>3</v>
      </c>
      <c r="Y90" s="388" t="s">
        <v>95</v>
      </c>
      <c r="Z90" s="450" t="s">
        <v>96</v>
      </c>
      <c r="AA90" s="97"/>
      <c r="AB90" s="94"/>
      <c r="AC90" s="93"/>
      <c r="AD90" s="94"/>
      <c r="AE90" s="93"/>
      <c r="AF90" s="95"/>
      <c r="AG90" s="96"/>
      <c r="AH90" s="97"/>
      <c r="AI90" s="94"/>
    </row>
    <row r="91" customFormat="false" ht="16.5" hidden="false" customHeight="false" outlineLevel="0" collapsed="false">
      <c r="A91" s="451" t="s">
        <v>250</v>
      </c>
      <c r="B91" s="451"/>
      <c r="C91" s="452"/>
      <c r="D91" s="432"/>
      <c r="E91" s="453"/>
      <c r="F91" s="454"/>
      <c r="G91" s="454"/>
      <c r="H91" s="454"/>
      <c r="I91" s="454"/>
      <c r="J91" s="455"/>
      <c r="K91" s="456"/>
      <c r="L91" s="454"/>
      <c r="M91" s="454"/>
      <c r="N91" s="454"/>
      <c r="O91" s="454"/>
      <c r="P91" s="455"/>
      <c r="Q91" s="456"/>
      <c r="R91" s="454"/>
      <c r="S91" s="457" t="n">
        <v>3</v>
      </c>
      <c r="T91" s="454"/>
      <c r="U91" s="454"/>
      <c r="V91" s="457" t="s">
        <v>249</v>
      </c>
      <c r="W91" s="458"/>
      <c r="X91" s="262" t="n">
        <v>3</v>
      </c>
      <c r="Y91" s="459"/>
      <c r="Z91" s="460"/>
      <c r="AA91" s="97"/>
      <c r="AB91" s="94"/>
      <c r="AC91" s="93"/>
      <c r="AD91" s="94"/>
      <c r="AE91" s="93"/>
      <c r="AF91" s="95"/>
      <c r="AG91" s="96"/>
      <c r="AH91" s="97"/>
      <c r="AI91" s="94"/>
    </row>
    <row r="92" customFormat="false" ht="12.75" hidden="false" customHeight="false" outlineLevel="0" collapsed="false">
      <c r="A92" s="375" t="s">
        <v>233</v>
      </c>
      <c r="B92" s="376" t="s">
        <v>275</v>
      </c>
      <c r="C92" s="461" t="s">
        <v>182</v>
      </c>
      <c r="D92" s="462" t="s">
        <v>31</v>
      </c>
      <c r="E92" s="439"/>
      <c r="F92" s="440"/>
      <c r="G92" s="444"/>
      <c r="H92" s="440"/>
      <c r="I92" s="440"/>
      <c r="J92" s="463"/>
      <c r="K92" s="439"/>
      <c r="L92" s="440"/>
      <c r="M92" s="444"/>
      <c r="N92" s="440"/>
      <c r="O92" s="440"/>
      <c r="P92" s="463"/>
      <c r="Q92" s="81" t="n">
        <v>1</v>
      </c>
      <c r="R92" s="82" t="n">
        <v>1</v>
      </c>
      <c r="S92" s="463" t="n">
        <v>3</v>
      </c>
      <c r="T92" s="440"/>
      <c r="U92" s="440"/>
      <c r="V92" s="464"/>
      <c r="W92" s="465"/>
      <c r="X92" s="466" t="n">
        <v>3</v>
      </c>
      <c r="Y92" s="467" t="s">
        <v>235</v>
      </c>
      <c r="Z92" s="468" t="s">
        <v>78</v>
      </c>
      <c r="AA92" s="97"/>
      <c r="AB92" s="94"/>
      <c r="AC92" s="93"/>
      <c r="AD92" s="94"/>
      <c r="AE92" s="93"/>
      <c r="AF92" s="95"/>
      <c r="AG92" s="96"/>
      <c r="AH92" s="97"/>
      <c r="AI92" s="94"/>
    </row>
    <row r="93" customFormat="false" ht="12.75" hidden="false" customHeight="false" outlineLevel="0" collapsed="false">
      <c r="A93" s="205" t="s">
        <v>236</v>
      </c>
      <c r="B93" s="184" t="s">
        <v>237</v>
      </c>
      <c r="C93" s="185" t="s">
        <v>182</v>
      </c>
      <c r="D93" s="186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1</v>
      </c>
      <c r="S93" s="107" t="n">
        <v>4</v>
      </c>
      <c r="T93" s="103"/>
      <c r="U93" s="103"/>
      <c r="V93" s="105"/>
      <c r="W93" s="398"/>
      <c r="X93" s="109" t="n">
        <v>4</v>
      </c>
      <c r="Y93" s="399" t="s">
        <v>122</v>
      </c>
      <c r="Z93" s="301" t="s">
        <v>78</v>
      </c>
      <c r="AA93" s="97"/>
      <c r="AB93" s="94"/>
      <c r="AC93" s="93"/>
      <c r="AD93" s="94"/>
      <c r="AE93" s="93"/>
      <c r="AF93" s="95"/>
      <c r="AG93" s="96"/>
      <c r="AH93" s="97"/>
      <c r="AI93" s="94"/>
    </row>
    <row r="94" customFormat="false" ht="12.75" hidden="false" customHeight="false" outlineLevel="0" collapsed="false">
      <c r="A94" s="384" t="s">
        <v>238</v>
      </c>
      <c r="B94" s="184" t="s">
        <v>239</v>
      </c>
      <c r="C94" s="106" t="s">
        <v>182</v>
      </c>
      <c r="D94" s="377" t="s">
        <v>64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0</v>
      </c>
      <c r="R94" s="103" t="n">
        <v>2</v>
      </c>
      <c r="S94" s="104" t="n">
        <v>3</v>
      </c>
      <c r="T94" s="103"/>
      <c r="U94" s="103"/>
      <c r="V94" s="105"/>
      <c r="W94" s="398"/>
      <c r="X94" s="109" t="n">
        <v>3</v>
      </c>
      <c r="Y94" s="404" t="s">
        <v>240</v>
      </c>
      <c r="Z94" s="383" t="s">
        <v>241</v>
      </c>
      <c r="AA94" s="97"/>
      <c r="AB94" s="94"/>
      <c r="AC94" s="93"/>
      <c r="AD94" s="94"/>
      <c r="AE94" s="93"/>
      <c r="AF94" s="95"/>
      <c r="AG94" s="96"/>
      <c r="AH94" s="97"/>
      <c r="AI94" s="94"/>
    </row>
    <row r="95" customFormat="false" ht="14.25" hidden="false" customHeight="false" outlineLevel="0" collapsed="false">
      <c r="A95" s="405" t="s">
        <v>264</v>
      </c>
      <c r="B95" s="406" t="s">
        <v>265</v>
      </c>
      <c r="C95" s="106" t="s">
        <v>182</v>
      </c>
      <c r="D95" s="377" t="s">
        <v>31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102" t="n">
        <v>2</v>
      </c>
      <c r="R95" s="103" t="n">
        <v>0</v>
      </c>
      <c r="S95" s="104" t="n">
        <v>3</v>
      </c>
      <c r="T95" s="103"/>
      <c r="U95" s="103"/>
      <c r="V95" s="105"/>
      <c r="W95" s="398"/>
      <c r="X95" s="109" t="n">
        <v>3</v>
      </c>
      <c r="Y95" s="407" t="s">
        <v>240</v>
      </c>
      <c r="Z95" s="383" t="s">
        <v>241</v>
      </c>
      <c r="AA95" s="97"/>
      <c r="AB95" s="94"/>
      <c r="AC95" s="93"/>
      <c r="AD95" s="94"/>
      <c r="AE95" s="93"/>
      <c r="AF95" s="95"/>
      <c r="AG95" s="96"/>
      <c r="AH95" s="97"/>
      <c r="AI95" s="94"/>
    </row>
    <row r="96" customFormat="false" ht="12.75" hidden="false" customHeight="false" outlineLevel="0" collapsed="false">
      <c r="A96" s="205" t="s">
        <v>242</v>
      </c>
      <c r="B96" s="184" t="s">
        <v>243</v>
      </c>
      <c r="C96" s="185" t="s">
        <v>182</v>
      </c>
      <c r="D96" s="186" t="s">
        <v>143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398"/>
      <c r="X96" s="109" t="n">
        <v>3</v>
      </c>
      <c r="Y96" s="399" t="s">
        <v>244</v>
      </c>
      <c r="Z96" s="301" t="s">
        <v>113</v>
      </c>
      <c r="AA96" s="97"/>
      <c r="AB96" s="94"/>
      <c r="AC96" s="191" t="s">
        <v>141</v>
      </c>
      <c r="AD96" s="192" t="s">
        <v>142</v>
      </c>
      <c r="AE96" s="93"/>
      <c r="AF96" s="95"/>
      <c r="AG96" s="96"/>
      <c r="AH96" s="97"/>
      <c r="AI96" s="94"/>
    </row>
    <row r="97" customFormat="false" ht="51" hidden="false" customHeight="false" outlineLevel="0" collapsed="false">
      <c r="A97" s="205" t="s">
        <v>245</v>
      </c>
      <c r="B97" s="184" t="s">
        <v>246</v>
      </c>
      <c r="C97" s="185" t="s">
        <v>182</v>
      </c>
      <c r="D97" s="186" t="s">
        <v>143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103" t="n">
        <v>2</v>
      </c>
      <c r="U97" s="103" t="n">
        <v>2</v>
      </c>
      <c r="V97" s="105" t="n">
        <v>5</v>
      </c>
      <c r="W97" s="415"/>
      <c r="X97" s="109" t="n">
        <v>5</v>
      </c>
      <c r="Y97" s="399" t="s">
        <v>144</v>
      </c>
      <c r="Z97" s="301" t="s">
        <v>113</v>
      </c>
      <c r="AA97" s="97"/>
      <c r="AB97" s="94"/>
      <c r="AC97" s="234" t="s">
        <v>145</v>
      </c>
      <c r="AD97" s="235" t="s">
        <v>146</v>
      </c>
      <c r="AE97" s="93"/>
      <c r="AF97" s="95"/>
      <c r="AG97" s="96"/>
      <c r="AH97" s="97"/>
      <c r="AI97" s="94"/>
    </row>
    <row r="98" customFormat="false" ht="12.75" hidden="false" customHeight="false" outlineLevel="0" collapsed="false">
      <c r="A98" s="405" t="s">
        <v>266</v>
      </c>
      <c r="B98" s="406" t="s">
        <v>267</v>
      </c>
      <c r="C98" s="408" t="s">
        <v>182</v>
      </c>
      <c r="D98" s="409" t="s">
        <v>31</v>
      </c>
      <c r="E98" s="410"/>
      <c r="F98" s="411"/>
      <c r="G98" s="412"/>
      <c r="H98" s="411"/>
      <c r="I98" s="411"/>
      <c r="J98" s="413"/>
      <c r="K98" s="410"/>
      <c r="L98" s="411"/>
      <c r="M98" s="412"/>
      <c r="N98" s="411"/>
      <c r="O98" s="411"/>
      <c r="P98" s="413"/>
      <c r="Q98" s="410"/>
      <c r="R98" s="411"/>
      <c r="S98" s="413"/>
      <c r="T98" s="411" t="n">
        <v>1</v>
      </c>
      <c r="U98" s="411" t="n">
        <v>1</v>
      </c>
      <c r="V98" s="414" t="n">
        <v>2</v>
      </c>
      <c r="W98" s="415"/>
      <c r="X98" s="416" t="n">
        <v>2</v>
      </c>
      <c r="Y98" s="407" t="s">
        <v>268</v>
      </c>
      <c r="Z98" s="301" t="s">
        <v>113</v>
      </c>
      <c r="AA98" s="97"/>
      <c r="AB98" s="94"/>
      <c r="AC98" s="97"/>
      <c r="AD98" s="94"/>
      <c r="AE98" s="93"/>
      <c r="AF98" s="95"/>
      <c r="AG98" s="96"/>
      <c r="AH98" s="97"/>
      <c r="AI98" s="94"/>
    </row>
    <row r="99" customFormat="false" ht="13.5" hidden="false" customHeight="false" outlineLevel="0" collapsed="false">
      <c r="A99" s="469" t="s">
        <v>269</v>
      </c>
      <c r="B99" s="406" t="s">
        <v>270</v>
      </c>
      <c r="C99" s="470" t="s">
        <v>182</v>
      </c>
      <c r="D99" s="471" t="s">
        <v>64</v>
      </c>
      <c r="E99" s="410"/>
      <c r="F99" s="411"/>
      <c r="G99" s="412"/>
      <c r="H99" s="411"/>
      <c r="I99" s="411"/>
      <c r="J99" s="413"/>
      <c r="K99" s="410"/>
      <c r="L99" s="411"/>
      <c r="M99" s="412"/>
      <c r="N99" s="411"/>
      <c r="O99" s="411"/>
      <c r="P99" s="413"/>
      <c r="Q99" s="410"/>
      <c r="R99" s="411"/>
      <c r="S99" s="413"/>
      <c r="T99" s="411" t="n">
        <v>2</v>
      </c>
      <c r="U99" s="411" t="n">
        <v>2</v>
      </c>
      <c r="V99" s="414" t="n">
        <v>4</v>
      </c>
      <c r="W99" s="415"/>
      <c r="X99" s="416" t="n">
        <v>4</v>
      </c>
      <c r="Y99" s="472" t="s">
        <v>271</v>
      </c>
      <c r="Z99" s="473" t="s">
        <v>113</v>
      </c>
      <c r="AA99" s="97"/>
      <c r="AB99" s="94"/>
      <c r="AC99" s="419"/>
      <c r="AD99" s="420"/>
      <c r="AE99" s="93"/>
      <c r="AF99" s="95"/>
      <c r="AG99" s="96"/>
      <c r="AH99" s="97"/>
      <c r="AI99" s="94"/>
    </row>
    <row r="100" customFormat="false" ht="8.25" hidden="false" customHeight="true" outlineLevel="0" collapsed="false">
      <c r="A100" s="474"/>
      <c r="B100" s="475"/>
      <c r="C100" s="476"/>
      <c r="D100" s="476"/>
      <c r="E100" s="476"/>
      <c r="F100" s="476"/>
      <c r="G100" s="477"/>
      <c r="H100" s="476"/>
      <c r="I100" s="476"/>
      <c r="J100" s="477"/>
      <c r="K100" s="476"/>
      <c r="L100" s="476"/>
      <c r="M100" s="477"/>
      <c r="N100" s="476"/>
      <c r="O100" s="476"/>
      <c r="P100" s="477"/>
      <c r="Q100" s="476"/>
      <c r="R100" s="476"/>
      <c r="S100" s="477"/>
      <c r="T100" s="476"/>
      <c r="U100" s="476"/>
      <c r="V100" s="477"/>
      <c r="W100" s="477"/>
      <c r="X100" s="477"/>
      <c r="Y100" s="478"/>
      <c r="Z100" s="479"/>
      <c r="AA100" s="97"/>
      <c r="AB100" s="94"/>
      <c r="AC100" s="93"/>
      <c r="AD100" s="94"/>
      <c r="AE100" s="93"/>
      <c r="AF100" s="95"/>
      <c r="AG100" s="96"/>
      <c r="AH100" s="97"/>
      <c r="AI100" s="94"/>
    </row>
    <row r="101" customFormat="false" ht="24" hidden="false" customHeight="true" outlineLevel="0" collapsed="false">
      <c r="A101" s="480" t="s">
        <v>276</v>
      </c>
      <c r="B101" s="480"/>
      <c r="C101" s="481"/>
      <c r="D101" s="32"/>
      <c r="E101" s="31"/>
      <c r="F101" s="33"/>
      <c r="G101" s="33" t="n">
        <f aca="false">+G102+G103</f>
        <v>5</v>
      </c>
      <c r="H101" s="33"/>
      <c r="I101" s="33"/>
      <c r="J101" s="33" t="n">
        <f aca="false">+J102+J103</f>
        <v>2</v>
      </c>
      <c r="K101" s="31"/>
      <c r="L101" s="33"/>
      <c r="M101" s="33"/>
      <c r="N101" s="33"/>
      <c r="O101" s="33"/>
      <c r="P101" s="32"/>
      <c r="Q101" s="31"/>
      <c r="R101" s="33"/>
      <c r="S101" s="33" t="n">
        <f aca="false">+S102+S103</f>
        <v>0</v>
      </c>
      <c r="T101" s="33"/>
      <c r="U101" s="33"/>
      <c r="V101" s="32" t="n">
        <f aca="false">+V102+V103</f>
        <v>0</v>
      </c>
      <c r="W101" s="35"/>
      <c r="X101" s="35" t="n">
        <f aca="false">SUM(X102:X103)</f>
        <v>13</v>
      </c>
      <c r="Y101" s="36"/>
      <c r="Z101" s="37"/>
      <c r="AA101" s="97"/>
      <c r="AB101" s="94"/>
      <c r="AC101" s="93"/>
      <c r="AD101" s="94"/>
      <c r="AE101" s="93"/>
      <c r="AF101" s="95"/>
      <c r="AG101" s="96"/>
      <c r="AH101" s="97"/>
      <c r="AI101" s="94"/>
    </row>
    <row r="102" customFormat="false" ht="15" hidden="false" customHeight="false" outlineLevel="0" collapsed="false">
      <c r="A102" s="482"/>
      <c r="B102" s="483" t="s">
        <v>277</v>
      </c>
      <c r="C102" s="124"/>
      <c r="D102" s="125"/>
      <c r="E102" s="124"/>
      <c r="F102" s="386"/>
      <c r="G102" s="484" t="n">
        <v>2</v>
      </c>
      <c r="H102" s="386"/>
      <c r="I102" s="386"/>
      <c r="J102" s="485" t="n">
        <v>2</v>
      </c>
      <c r="K102" s="124"/>
      <c r="L102" s="386"/>
      <c r="M102" s="484"/>
      <c r="N102" s="386"/>
      <c r="O102" s="386"/>
      <c r="P102" s="485"/>
      <c r="Q102" s="124"/>
      <c r="R102" s="386"/>
      <c r="S102" s="484"/>
      <c r="T102" s="386"/>
      <c r="U102" s="386"/>
      <c r="V102" s="486"/>
      <c r="W102" s="25"/>
      <c r="X102" s="109" t="n">
        <v>4</v>
      </c>
      <c r="Y102" s="487"/>
      <c r="Z102" s="488"/>
      <c r="AA102" s="97"/>
      <c r="AB102" s="94"/>
      <c r="AC102" s="93"/>
      <c r="AD102" s="94"/>
      <c r="AE102" s="93"/>
      <c r="AF102" s="95"/>
      <c r="AG102" s="96"/>
      <c r="AH102" s="97"/>
      <c r="AI102" s="94"/>
    </row>
    <row r="103" customFormat="false" ht="16.5" hidden="false" customHeight="true" outlineLevel="0" collapsed="false">
      <c r="A103" s="489" t="s">
        <v>278</v>
      </c>
      <c r="B103" s="489"/>
      <c r="C103" s="370"/>
      <c r="D103" s="432"/>
      <c r="E103" s="453"/>
      <c r="F103" s="454"/>
      <c r="G103" s="454" t="n">
        <v>3</v>
      </c>
      <c r="H103" s="454"/>
      <c r="I103" s="454"/>
      <c r="J103" s="455"/>
      <c r="K103" s="456"/>
      <c r="L103" s="454"/>
      <c r="M103" s="454" t="n">
        <v>3</v>
      </c>
      <c r="N103" s="454"/>
      <c r="O103" s="454"/>
      <c r="P103" s="455" t="n">
        <v>3</v>
      </c>
      <c r="Q103" s="456"/>
      <c r="R103" s="454"/>
      <c r="S103" s="454" t="n">
        <v>0</v>
      </c>
      <c r="T103" s="454"/>
      <c r="U103" s="454"/>
      <c r="V103" s="490" t="n">
        <v>0</v>
      </c>
      <c r="W103" s="491"/>
      <c r="X103" s="262" t="n">
        <f aca="false">SUM(G103:W103)</f>
        <v>9</v>
      </c>
      <c r="Y103" s="492" t="s">
        <v>279</v>
      </c>
      <c r="Z103" s="493"/>
      <c r="AA103" s="97"/>
      <c r="AB103" s="94"/>
      <c r="AC103" s="93"/>
      <c r="AD103" s="94"/>
      <c r="AE103" s="93"/>
      <c r="AF103" s="95"/>
      <c r="AG103" s="96"/>
      <c r="AH103" s="97"/>
      <c r="AI103" s="94"/>
    </row>
    <row r="104" customFormat="false" ht="13.5" hidden="false" customHeight="false" outlineLevel="0" collapsed="false">
      <c r="A104" s="494"/>
      <c r="B104" s="494"/>
      <c r="C104" s="494"/>
      <c r="D104" s="494"/>
      <c r="E104" s="494"/>
      <c r="F104" s="494"/>
      <c r="G104" s="494"/>
      <c r="H104" s="494"/>
      <c r="I104" s="494"/>
      <c r="J104" s="494"/>
      <c r="K104" s="494"/>
      <c r="L104" s="494"/>
      <c r="M104" s="494"/>
      <c r="N104" s="494"/>
      <c r="O104" s="494"/>
      <c r="P104" s="494"/>
      <c r="Q104" s="494"/>
      <c r="R104" s="494"/>
      <c r="S104" s="494"/>
      <c r="T104" s="494"/>
      <c r="U104" s="494"/>
      <c r="V104" s="494"/>
      <c r="W104" s="494"/>
      <c r="X104" s="494"/>
      <c r="Y104" s="494"/>
      <c r="Z104" s="494"/>
      <c r="AA104" s="97"/>
      <c r="AB104" s="94"/>
      <c r="AC104" s="93"/>
      <c r="AD104" s="94"/>
      <c r="AE104" s="93"/>
      <c r="AF104" s="95"/>
      <c r="AG104" s="96"/>
      <c r="AH104" s="97"/>
      <c r="AI104" s="94"/>
    </row>
    <row r="105" customFormat="false" ht="24" hidden="false" customHeight="true" outlineLevel="0" collapsed="false">
      <c r="A105" s="30" t="s">
        <v>280</v>
      </c>
      <c r="B105" s="30"/>
      <c r="C105" s="495"/>
      <c r="D105" s="496"/>
      <c r="E105" s="497"/>
      <c r="F105" s="498"/>
      <c r="G105" s="498"/>
      <c r="H105" s="498"/>
      <c r="I105" s="498"/>
      <c r="J105" s="496"/>
      <c r="K105" s="497"/>
      <c r="L105" s="498"/>
      <c r="M105" s="498"/>
      <c r="N105" s="498"/>
      <c r="O105" s="498"/>
      <c r="P105" s="496"/>
      <c r="Q105" s="497"/>
      <c r="R105" s="498"/>
      <c r="S105" s="498"/>
      <c r="T105" s="498"/>
      <c r="U105" s="498"/>
      <c r="V105" s="499"/>
      <c r="W105" s="500"/>
      <c r="X105" s="501" t="n">
        <v>0</v>
      </c>
      <c r="Y105" s="18"/>
      <c r="Z105" s="19"/>
      <c r="AA105" s="97"/>
      <c r="AB105" s="94"/>
      <c r="AC105" s="93"/>
      <c r="AD105" s="94"/>
      <c r="AE105" s="93"/>
      <c r="AF105" s="95"/>
      <c r="AG105" s="96"/>
      <c r="AH105" s="97"/>
      <c r="AI105" s="94"/>
    </row>
    <row r="106" customFormat="false" ht="14.25" hidden="false" customHeight="false" outlineLevel="0" collapsed="false">
      <c r="A106" s="245" t="s">
        <v>281</v>
      </c>
      <c r="B106" s="502" t="s">
        <v>282</v>
      </c>
      <c r="C106" s="81" t="s">
        <v>283</v>
      </c>
      <c r="D106" s="130" t="s">
        <v>284</v>
      </c>
      <c r="E106" s="102" t="n">
        <v>0</v>
      </c>
      <c r="F106" s="103" t="n">
        <v>2</v>
      </c>
      <c r="G106" s="107" t="n">
        <v>0</v>
      </c>
      <c r="H106" s="82" t="n">
        <v>0</v>
      </c>
      <c r="I106" s="103" t="n">
        <v>2</v>
      </c>
      <c r="J106" s="107" t="n">
        <v>0</v>
      </c>
      <c r="K106" s="102"/>
      <c r="L106" s="103"/>
      <c r="M106" s="83"/>
      <c r="N106" s="106"/>
      <c r="O106" s="103"/>
      <c r="P106" s="107"/>
      <c r="Q106" s="102"/>
      <c r="R106" s="103"/>
      <c r="S106" s="83"/>
      <c r="T106" s="106"/>
      <c r="U106" s="103"/>
      <c r="V106" s="105"/>
      <c r="W106" s="398"/>
      <c r="X106" s="109" t="n">
        <v>0</v>
      </c>
      <c r="Y106" s="503" t="s">
        <v>285</v>
      </c>
      <c r="Z106" s="111" t="s">
        <v>286</v>
      </c>
      <c r="AA106" s="97"/>
      <c r="AB106" s="94"/>
      <c r="AC106" s="93"/>
      <c r="AD106" s="94"/>
      <c r="AE106" s="93"/>
      <c r="AF106" s="95"/>
      <c r="AG106" s="96"/>
      <c r="AH106" s="97"/>
      <c r="AI106" s="94"/>
    </row>
    <row r="107" customFormat="false" ht="13.5" hidden="false" customHeight="false" outlineLevel="0" collapsed="false">
      <c r="A107" s="388"/>
      <c r="B107" s="504" t="s">
        <v>287</v>
      </c>
      <c r="C107" s="250" t="s">
        <v>283</v>
      </c>
      <c r="D107" s="505" t="s">
        <v>284</v>
      </c>
      <c r="E107" s="152"/>
      <c r="F107" s="153"/>
      <c r="G107" s="391"/>
      <c r="H107" s="153"/>
      <c r="I107" s="153"/>
      <c r="J107" s="155"/>
      <c r="K107" s="152"/>
      <c r="L107" s="153"/>
      <c r="M107" s="154"/>
      <c r="N107" s="250"/>
      <c r="O107" s="153"/>
      <c r="P107" s="391"/>
      <c r="Q107" s="152"/>
      <c r="R107" s="153"/>
      <c r="S107" s="391"/>
      <c r="T107" s="153" t="n">
        <v>0</v>
      </c>
      <c r="U107" s="153" t="n">
        <v>2</v>
      </c>
      <c r="V107" s="155" t="n">
        <v>0</v>
      </c>
      <c r="W107" s="392"/>
      <c r="X107" s="252" t="n">
        <v>0</v>
      </c>
      <c r="Y107" s="506"/>
      <c r="Z107" s="507"/>
      <c r="AA107" s="97"/>
      <c r="AB107" s="94"/>
      <c r="AC107" s="93"/>
      <c r="AD107" s="94"/>
      <c r="AE107" s="93"/>
      <c r="AF107" s="95"/>
      <c r="AG107" s="96"/>
      <c r="AH107" s="97"/>
      <c r="AI107" s="94"/>
    </row>
    <row r="108" customFormat="false" ht="13.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97"/>
      <c r="AB108" s="94"/>
      <c r="AC108" s="93"/>
      <c r="AD108" s="94"/>
      <c r="AE108" s="93"/>
      <c r="AF108" s="95"/>
      <c r="AG108" s="96"/>
      <c r="AH108" s="97"/>
      <c r="AI108" s="94"/>
    </row>
    <row r="109" customFormat="false" ht="24" hidden="false" customHeight="true" outlineLevel="0" collapsed="false">
      <c r="A109" s="509" t="s">
        <v>288</v>
      </c>
      <c r="B109" s="509"/>
      <c r="C109" s="498"/>
      <c r="D109" s="496"/>
      <c r="E109" s="497"/>
      <c r="F109" s="498"/>
      <c r="G109" s="498"/>
      <c r="H109" s="498"/>
      <c r="I109" s="498"/>
      <c r="J109" s="496"/>
      <c r="K109" s="497"/>
      <c r="L109" s="498"/>
      <c r="M109" s="498"/>
      <c r="N109" s="498"/>
      <c r="O109" s="498"/>
      <c r="P109" s="496"/>
      <c r="Q109" s="497"/>
      <c r="R109" s="498"/>
      <c r="S109" s="498"/>
      <c r="T109" s="498"/>
      <c r="U109" s="498"/>
      <c r="V109" s="499"/>
      <c r="W109" s="500" t="n">
        <v>30</v>
      </c>
      <c r="X109" s="501" t="n">
        <v>30</v>
      </c>
      <c r="Y109" s="18"/>
      <c r="Z109" s="264"/>
      <c r="AA109" s="97"/>
      <c r="AB109" s="94"/>
      <c r="AC109" s="93"/>
      <c r="AD109" s="94"/>
      <c r="AE109" s="93"/>
      <c r="AF109" s="95"/>
      <c r="AG109" s="96"/>
      <c r="AH109" s="97"/>
      <c r="AI109" s="94"/>
    </row>
    <row r="110" customFormat="false" ht="10.5" hidden="false" customHeight="true" outlineLevel="0" collapsed="false">
      <c r="A110" s="510"/>
      <c r="B110" s="0"/>
      <c r="C110" s="0"/>
      <c r="D110" s="0"/>
      <c r="E110" s="0"/>
      <c r="F110" s="0"/>
      <c r="G110" s="511"/>
      <c r="H110" s="0"/>
      <c r="I110" s="0"/>
      <c r="J110" s="511"/>
      <c r="K110" s="0"/>
      <c r="L110" s="0"/>
      <c r="M110" s="511"/>
      <c r="N110" s="0"/>
      <c r="O110" s="0"/>
      <c r="P110" s="511"/>
      <c r="Q110" s="0"/>
      <c r="R110" s="0"/>
      <c r="S110" s="511"/>
      <c r="T110" s="0"/>
      <c r="U110" s="0"/>
      <c r="V110" s="511"/>
      <c r="W110" s="0"/>
      <c r="X110" s="511"/>
      <c r="Y110" s="512"/>
      <c r="Z110" s="513"/>
      <c r="AA110" s="97"/>
      <c r="AB110" s="94"/>
      <c r="AC110" s="93"/>
      <c r="AD110" s="94"/>
      <c r="AE110" s="93"/>
      <c r="AF110" s="95"/>
      <c r="AG110" s="96"/>
      <c r="AH110" s="97"/>
      <c r="AI110" s="94"/>
    </row>
    <row r="111" customFormat="false" ht="24" hidden="false" customHeight="true" outlineLevel="0" collapsed="false">
      <c r="A111" s="509" t="s">
        <v>289</v>
      </c>
      <c r="B111" s="509"/>
      <c r="C111" s="498"/>
      <c r="D111" s="496"/>
      <c r="E111" s="497"/>
      <c r="F111" s="498"/>
      <c r="G111" s="498" t="n">
        <f aca="false">+G7+G25+G47+G53+G63+G101+G109</f>
        <v>30</v>
      </c>
      <c r="H111" s="498"/>
      <c r="I111" s="498" t="n">
        <f aca="false">+I7+I25+I47+I53+I63+I102+I103+I109</f>
        <v>0</v>
      </c>
      <c r="J111" s="499" t="n">
        <f aca="false">+J7+J25+J47+J53+J63+J101+J109</f>
        <v>31</v>
      </c>
      <c r="K111" s="497"/>
      <c r="L111" s="498" t="n">
        <f aca="false">+L7+L25+L47+L53+L63+L102+L103+L109</f>
        <v>0</v>
      </c>
      <c r="M111" s="498" t="n">
        <f aca="false">+M7+M25+M47+M53+M63+M101+M109+M103</f>
        <v>28</v>
      </c>
      <c r="N111" s="498"/>
      <c r="O111" s="498" t="n">
        <f aca="false">+O7+O25+O47+O53+O63+O102+O103+O109</f>
        <v>0</v>
      </c>
      <c r="P111" s="499" t="n">
        <f aca="false">+P7+P25+P47+P53+P63+P101+P109+P103</f>
        <v>32</v>
      </c>
      <c r="Q111" s="497"/>
      <c r="R111" s="498" t="n">
        <f aca="false">+R7+R25+R47+R53+R63+R102+R103+R109</f>
        <v>0</v>
      </c>
      <c r="S111" s="498" t="n">
        <f aca="false">+S7+S25+S47+S53+S63+S101+S109</f>
        <v>30</v>
      </c>
      <c r="T111" s="498"/>
      <c r="U111" s="498" t="n">
        <f aca="false">+U7+U25+U47+U53+U63+U102+U103+U109</f>
        <v>0</v>
      </c>
      <c r="V111" s="499" t="n">
        <f aca="false">+V7+V25+V47+V53+V63+V101+V109</f>
        <v>29</v>
      </c>
      <c r="W111" s="500"/>
      <c r="X111" s="501" t="n">
        <f aca="false">SUM(G111:W111)</f>
        <v>180</v>
      </c>
      <c r="Y111" s="514" t="s">
        <v>290</v>
      </c>
      <c r="Z111" s="514"/>
      <c r="AA111" s="97"/>
      <c r="AB111" s="94"/>
      <c r="AC111" s="93"/>
      <c r="AD111" s="94"/>
      <c r="AE111" s="93"/>
      <c r="AF111" s="95"/>
      <c r="AG111" s="96"/>
      <c r="AH111" s="97"/>
      <c r="AI111" s="94"/>
    </row>
    <row r="112" customFormat="false" ht="24" hidden="false" customHeight="true" outlineLevel="0" collapsed="false">
      <c r="A112" s="509" t="s">
        <v>97</v>
      </c>
      <c r="B112" s="509"/>
      <c r="C112" s="498"/>
      <c r="D112" s="496"/>
      <c r="E112" s="497"/>
      <c r="F112" s="498"/>
      <c r="G112" s="498" t="n">
        <f aca="false">+G7+G25+G47+G53+G83+G101+G109</f>
        <v>30</v>
      </c>
      <c r="H112" s="498"/>
      <c r="I112" s="498" t="n">
        <f aca="false">+I7+I25+I47+I53+I83+I102+I103+I109</f>
        <v>0</v>
      </c>
      <c r="J112" s="499" t="n">
        <f aca="false">+J7+J25+J47+J53+J83+J101+J109</f>
        <v>31</v>
      </c>
      <c r="K112" s="497"/>
      <c r="L112" s="498" t="n">
        <f aca="false">+L7+L25+L47+L53+L83+L102+L103+L109</f>
        <v>0</v>
      </c>
      <c r="M112" s="498" t="n">
        <f aca="false">+M7+M25+M47+M53+M83+M101+M109+M103</f>
        <v>28</v>
      </c>
      <c r="N112" s="498"/>
      <c r="O112" s="498" t="n">
        <f aca="false">+O7+O25+O47+O53+O83+O102+O103+O109</f>
        <v>0</v>
      </c>
      <c r="P112" s="499" t="n">
        <f aca="false">+P7+P25+P47+P53+P83+P101+P109+P103</f>
        <v>32</v>
      </c>
      <c r="Q112" s="497"/>
      <c r="R112" s="498" t="n">
        <f aca="false">+R7+R25+R47+R53+R83+R102+R103+R109</f>
        <v>0</v>
      </c>
      <c r="S112" s="498" t="n">
        <f aca="false">+S7+S25+S47+S53+S83+S101+S109</f>
        <v>29</v>
      </c>
      <c r="T112" s="498"/>
      <c r="U112" s="498" t="n">
        <f aca="false">+U7+U25+U47+U53+U83+U102+U103+U109</f>
        <v>0</v>
      </c>
      <c r="V112" s="499" t="n">
        <f aca="false">+V7+V25+V47+V53+V83+V101+V109</f>
        <v>30</v>
      </c>
      <c r="W112" s="500"/>
      <c r="X112" s="501" t="n">
        <f aca="false">SUM(G112:W112)</f>
        <v>180</v>
      </c>
      <c r="Y112" s="514"/>
      <c r="Z112" s="514"/>
      <c r="AA112" s="515"/>
      <c r="AB112" s="516"/>
      <c r="AC112" s="517"/>
      <c r="AD112" s="516"/>
      <c r="AE112" s="517"/>
      <c r="AF112" s="518"/>
      <c r="AG112" s="519"/>
      <c r="AH112" s="515"/>
      <c r="AI112" s="516"/>
    </row>
  </sheetData>
  <mergeCells count="58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C13:AD13"/>
    <mergeCell ref="AC22:AD22"/>
    <mergeCell ref="A24:B24"/>
    <mergeCell ref="A25:B25"/>
    <mergeCell ref="AA31:AB31"/>
    <mergeCell ref="A43:Z43"/>
    <mergeCell ref="A44:B44"/>
    <mergeCell ref="A45:B45"/>
    <mergeCell ref="A46:B46"/>
    <mergeCell ref="A47:B47"/>
    <mergeCell ref="A53:B53"/>
    <mergeCell ref="A63:B63"/>
    <mergeCell ref="A64:B64"/>
    <mergeCell ref="A65:B65"/>
    <mergeCell ref="A72:B72"/>
    <mergeCell ref="A82:Z82"/>
    <mergeCell ref="A83:B83"/>
    <mergeCell ref="A84:B84"/>
    <mergeCell ref="A91:B91"/>
    <mergeCell ref="A101:B101"/>
    <mergeCell ref="A103:B103"/>
    <mergeCell ref="A104:Z104"/>
    <mergeCell ref="A105:B105"/>
    <mergeCell ref="A108:Z108"/>
    <mergeCell ref="A109:B109"/>
    <mergeCell ref="A111:B111"/>
    <mergeCell ref="Y111:Z112"/>
    <mergeCell ref="A112:B112"/>
  </mergeCells>
  <hyperlinks>
    <hyperlink ref="B8" r:id="rId1" display="Matematika I."/>
    <hyperlink ref="B9" r:id="rId2" display="Mikroökonómia"/>
    <hyperlink ref="B10" r:id="rId3" display="Informatika I."/>
    <hyperlink ref="B11" r:id="rId4" display="Vállalatgazdaságtan 1"/>
    <hyperlink ref="B12" r:id="rId5" display="Allgemeine Betriebswirtschaftslehre"/>
    <hyperlink ref="AB12" r:id="rId6" display="Vállalatgazdaságtan 1"/>
    <hyperlink ref="B13" r:id="rId7" display="Matematika II."/>
    <hyperlink ref="B14" r:id="rId8" display="Makroökonómia 2"/>
    <hyperlink ref="B15" r:id="rId9" display="Marketing 1"/>
    <hyperlink ref="B16" r:id="rId10" display="Grundlagen des Marketing"/>
    <hyperlink ref="AB16" r:id="rId11" display="Marketing 1"/>
    <hyperlink ref="B17" r:id="rId12" display="Vezetés-szervezés"/>
    <hyperlink ref="B18" r:id="rId13" display="Pénzügytan"/>
    <hyperlink ref="B19" r:id="rId14" display="Operációkutatás"/>
    <hyperlink ref="B20" r:id="rId15" display="Statisztika I."/>
    <hyperlink ref="B21" r:id="rId16" display="Számvitel alapjai"/>
    <hyperlink ref="B22" r:id="rId17" display="Statisztika II."/>
    <hyperlink ref="B23" r:id="rId18" display="Gazdasági jog"/>
    <hyperlink ref="B26" r:id="rId19" display="Tanulás és kutatásmódszertan"/>
    <hyperlink ref="B27" r:id="rId20" display="Vállalati pénzügyek 1"/>
    <hyperlink ref="B28" r:id="rId21" display="Investierung und Finanzierung"/>
    <hyperlink ref="AB28" r:id="rId22" display="Vállalati pénzügyek 1"/>
    <hyperlink ref="B29" r:id="rId23" display="Adózási ismeretek"/>
    <hyperlink ref="B30" r:id="rId24" display="Pénzügyi számvitel I."/>
    <hyperlink ref="B31" r:id="rId25" display="Szervezeti magatartás "/>
    <hyperlink ref="B32" r:id="rId26" display="Verhalten in Organisationen und Personal "/>
    <hyperlink ref="AB32" r:id="rId27" display="Szervezeti magatartás 1"/>
    <hyperlink ref="B33" r:id="rId28" display="Vezetői számvitel"/>
    <hyperlink ref="B34" r:id="rId29" display="Pénzügyi számítások"/>
    <hyperlink ref="B35" r:id="rId30" display="Pénzügyi számvitel II."/>
    <hyperlink ref="B36" r:id="rId31" display="Pénzügyi-számviteli informatika I."/>
    <hyperlink ref="B37" r:id="rId32" display="Döntési technikák"/>
    <hyperlink ref="B38" r:id="rId33" display="Éves beszámoló elemzése"/>
    <hyperlink ref="B39" r:id="rId34" display="Tevékenységmenedzsment"/>
    <hyperlink ref="B40" r:id="rId35" display="A pénzügyek gazdasági joga"/>
    <hyperlink ref="B41" r:id="rId36" display="Vállalatértékelés"/>
    <hyperlink ref="B42" r:id="rId37" display="Ellenőrzés és könyvvizsgálat alapjai"/>
    <hyperlink ref="B48" r:id="rId38" display="Környezetgazdaságtan"/>
    <hyperlink ref="B49" r:id="rId39" display="Nemzetközi közgazdaságtan"/>
    <hyperlink ref="B50" r:id="rId40" display="Gazdaságföldrajz"/>
    <hyperlink ref="B51" r:id="rId41" display="Egyedi projektek vezetése 5"/>
    <hyperlink ref="B52" r:id="rId42" display="Üzleti informatika"/>
    <hyperlink ref="B54" r:id="rId43" display="Európai Uniós ismeretek"/>
    <hyperlink ref="B55" r:id="rId44" display="Gazdaságtörténet"/>
    <hyperlink ref="B56" r:id="rId45" display="Filozófia"/>
    <hyperlink ref="B57" r:id="rId46" display="Gazdaságpszichológia"/>
    <hyperlink ref="B58" r:id="rId47" display="Gazdaságszociológia"/>
    <hyperlink ref="B59" r:id="rId48" display="Bevezetés a politikatudományba"/>
    <hyperlink ref="B60" r:id="rId49" display="Fejezetek a szociálpszichológiából"/>
    <hyperlink ref="B61" r:id="rId50" display="Az Európai Uniós Belső Piac"/>
    <hyperlink ref="B66" r:id="rId51" display="Bankismeretek"/>
    <hyperlink ref="B67" r:id="rId52" display="Költségvetési intézmények gazdálkodása"/>
    <hyperlink ref="B68" r:id="rId53" display="Vállalati pénzügyi tervezés"/>
    <hyperlink ref="B69" r:id="rId54" display="Befektetési ismeretek"/>
    <hyperlink ref="B70" r:id="rId55" display="Pénzügyi esettanulmányok"/>
    <hyperlink ref="B71" r:id="rId56" display="Kommunikációs gyakorlatok (P)"/>
    <hyperlink ref="B73" r:id="rId57" display="Nemzetközi számvitel"/>
    <hyperlink ref="B74" r:id="rId58" display="Pénzügyi-számviteli informatika II."/>
    <hyperlink ref="B75" r:id="rId59" display="Számvitel speciális kérdései"/>
    <hyperlink ref="B76" r:id="rId60" display="Vállalati pénzügyek (emelt)"/>
    <hyperlink ref="B77" r:id="rId61" display="Hitelintézeti számvitel"/>
    <hyperlink ref="B78" r:id="rId62" display="Konszolidált beszámoló alapjai"/>
    <hyperlink ref="B79" r:id="rId63" display="Vállalati üzleti tervezés6"/>
    <hyperlink ref="B80" r:id="rId64" display="Ismerkedés az árfolyamokkal (IMP-SPM)"/>
    <hyperlink ref="B81" r:id="rId65" display="Pénzügyi modellezés (IMP-SPM)"/>
    <hyperlink ref="B85" r:id="rId66" display="Hitelintézeti számvitel"/>
    <hyperlink ref="B86" r:id="rId67" display="Nemzetközi számvitel"/>
    <hyperlink ref="B87" r:id="rId68" display="Pénzügyi-számviteli informatika II."/>
    <hyperlink ref="B88" r:id="rId69" display="Konszolidált beszámoló alapjai"/>
    <hyperlink ref="B89" r:id="rId70" display="Számvitel speciális kérdései"/>
    <hyperlink ref="B90" r:id="rId71" display="Kommunikációs gyakorlatok (SZ)"/>
    <hyperlink ref="B92" r:id="rId72" display="Bankismeretek "/>
    <hyperlink ref="B93" r:id="rId73" display="Költségvetési intézmények gazdálkodása"/>
    <hyperlink ref="B94" r:id="rId74" display="Vállalati pénzügyi tervezés"/>
    <hyperlink ref="B95" r:id="rId75" display="Vállalati üzleti tervezés6"/>
    <hyperlink ref="B96" r:id="rId76" display="Befektetési ismeretek"/>
    <hyperlink ref="B97" r:id="rId77" display="Pénzügyi esettanulmányok"/>
    <hyperlink ref="B98" r:id="rId78" display="Ismerkedés az árfolyamokkal (IMP-SPM)"/>
    <hyperlink ref="B99" r:id="rId79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11" width="7.85"/>
    <col collapsed="false" customWidth="true" hidden="false" outlineLevel="0" max="9" min="8" style="0" width="3.42"/>
    <col collapsed="false" customWidth="true" hidden="false" outlineLevel="0" max="10" min="10" style="511" width="7.85"/>
    <col collapsed="false" customWidth="true" hidden="false" outlineLevel="0" max="12" min="11" style="0" width="3.42"/>
    <col collapsed="false" customWidth="true" hidden="false" outlineLevel="0" max="13" min="13" style="511" width="7.85"/>
    <col collapsed="false" customWidth="true" hidden="false" outlineLevel="0" max="15" min="14" style="0" width="3.42"/>
    <col collapsed="false" customWidth="true" hidden="false" outlineLevel="0" max="16" min="16" style="511" width="7.85"/>
    <col collapsed="false" customWidth="true" hidden="false" outlineLevel="0" max="18" min="17" style="0" width="5.28"/>
    <col collapsed="false" customWidth="true" hidden="false" outlineLevel="0" max="19" min="19" style="511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11" width="7.85"/>
    <col collapsed="false" customWidth="true" hidden="false" outlineLevel="0" max="23" min="23" style="0" width="5.41"/>
    <col collapsed="false" customWidth="true" hidden="false" outlineLevel="0" max="24" min="24" style="511" width="9.99"/>
    <col collapsed="false" customWidth="true" hidden="false" outlineLevel="0" max="25" min="25" style="512" width="19.99"/>
    <col collapsed="false" customWidth="true" hidden="false" outlineLevel="0" max="26" min="26" style="512" width="39.41"/>
    <col collapsed="false" customWidth="true" hidden="true" outlineLevel="0" max="27" min="27" style="0" width="53.85"/>
    <col collapsed="false" customWidth="true" hidden="false" outlineLevel="0" max="28" min="28" style="520" width="22.14"/>
  </cols>
  <sheetData>
    <row r="1" customFormat="false" ht="24" hidden="false" customHeight="false" outlineLevel="0" collapsed="false">
      <c r="A1" s="521" t="s">
        <v>291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2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92</v>
      </c>
      <c r="E2" s="523" t="s">
        <v>293</v>
      </c>
      <c r="F2" s="523"/>
      <c r="G2" s="523"/>
      <c r="H2" s="523"/>
      <c r="I2" s="523"/>
      <c r="J2" s="523"/>
      <c r="K2" s="523" t="s">
        <v>294</v>
      </c>
      <c r="L2" s="523"/>
      <c r="M2" s="523"/>
      <c r="N2" s="523"/>
      <c r="O2" s="523"/>
      <c r="P2" s="523"/>
      <c r="Q2" s="523" t="s">
        <v>7</v>
      </c>
      <c r="R2" s="523"/>
      <c r="S2" s="523"/>
      <c r="T2" s="523"/>
      <c r="U2" s="523"/>
      <c r="V2" s="523"/>
      <c r="W2" s="524" t="s">
        <v>8</v>
      </c>
      <c r="X2" s="17" t="s">
        <v>9</v>
      </c>
      <c r="Y2" s="18" t="s">
        <v>10</v>
      </c>
      <c r="Z2" s="19" t="s">
        <v>11</v>
      </c>
      <c r="AA2" s="525"/>
      <c r="AB2" s="19" t="s">
        <v>295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25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26" t="s">
        <v>17</v>
      </c>
      <c r="I4" s="527" t="s">
        <v>18</v>
      </c>
      <c r="J4" s="24"/>
      <c r="K4" s="528" t="s">
        <v>17</v>
      </c>
      <c r="L4" s="527" t="s">
        <v>18</v>
      </c>
      <c r="M4" s="22"/>
      <c r="N4" s="526" t="s">
        <v>17</v>
      </c>
      <c r="O4" s="527" t="s">
        <v>18</v>
      </c>
      <c r="P4" s="24"/>
      <c r="Q4" s="528" t="s">
        <v>17</v>
      </c>
      <c r="R4" s="527" t="s">
        <v>18</v>
      </c>
      <c r="S4" s="22"/>
      <c r="T4" s="526" t="s">
        <v>17</v>
      </c>
      <c r="U4" s="527" t="s">
        <v>18</v>
      </c>
      <c r="V4" s="24"/>
      <c r="W4" s="29" t="s">
        <v>16</v>
      </c>
      <c r="X4" s="17"/>
      <c r="Y4" s="18"/>
      <c r="Z4" s="19"/>
      <c r="AA4" s="525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3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2</v>
      </c>
      <c r="Y5" s="36"/>
      <c r="Z5" s="37"/>
      <c r="AA5" s="529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9"/>
      <c r="AB6" s="56"/>
    </row>
    <row r="7" customFormat="false" ht="16.5" hidden="false" customHeight="true" outlineLevel="0" collapsed="false">
      <c r="A7" s="530" t="s">
        <v>27</v>
      </c>
      <c r="B7" s="530"/>
      <c r="C7" s="531"/>
      <c r="D7" s="532"/>
      <c r="E7" s="533"/>
      <c r="F7" s="534"/>
      <c r="G7" s="534" t="n">
        <f aca="false">SUM($G$8:$G$9,$G$11:$G$12)</f>
        <v>19</v>
      </c>
      <c r="H7" s="534"/>
      <c r="I7" s="534"/>
      <c r="J7" s="535" t="n">
        <f aca="false">SUM($J$14:$J$16,$J$18:$J$22)</f>
        <v>29</v>
      </c>
      <c r="K7" s="531"/>
      <c r="L7" s="536"/>
      <c r="M7" s="537" t="n">
        <f aca="false">SUM($M$20:$M$22)</f>
        <v>9</v>
      </c>
      <c r="N7" s="536"/>
      <c r="O7" s="536"/>
      <c r="P7" s="532" t="n">
        <f aca="false">SUM($P$23)</f>
        <v>5</v>
      </c>
      <c r="Q7" s="531"/>
      <c r="R7" s="536"/>
      <c r="S7" s="536" t="n">
        <f aca="false">SUM($S$8:$S$9,$S$24)</f>
        <v>4</v>
      </c>
      <c r="T7" s="536"/>
      <c r="U7" s="536"/>
      <c r="V7" s="538" t="n">
        <f aca="false">SUM($V$8:$V$9,$V$11:$V$12)</f>
        <v>0</v>
      </c>
      <c r="W7" s="539"/>
      <c r="X7" s="540" t="n">
        <f aca="false">SUM(E7:V7)</f>
        <v>66</v>
      </c>
      <c r="Y7" s="541"/>
      <c r="Z7" s="542"/>
      <c r="AA7" s="543"/>
      <c r="AB7" s="542"/>
    </row>
    <row r="8" customFormat="false" ht="12.75" hidden="false" customHeight="false" outlineLevel="0" collapsed="false">
      <c r="A8" s="77" t="s">
        <v>296</v>
      </c>
      <c r="B8" s="544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45" t="s">
        <v>32</v>
      </c>
      <c r="Z8" s="546" t="s">
        <v>33</v>
      </c>
      <c r="AA8" s="90"/>
      <c r="AB8" s="546"/>
    </row>
    <row r="9" customFormat="false" ht="12.75" hidden="false" customHeight="false" outlineLevel="0" collapsed="false">
      <c r="A9" s="98" t="s">
        <v>297</v>
      </c>
      <c r="B9" s="547" t="s">
        <v>298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48" t="s">
        <v>38</v>
      </c>
      <c r="Z9" s="549" t="s">
        <v>39</v>
      </c>
      <c r="AA9" s="111"/>
      <c r="AB9" s="549"/>
    </row>
    <row r="10" customFormat="false" ht="12.75" hidden="false" customHeight="false" outlineLevel="0" collapsed="false">
      <c r="A10" s="98" t="s">
        <v>36</v>
      </c>
      <c r="B10" s="547" t="s">
        <v>299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7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21" t="s">
        <v>50</v>
      </c>
      <c r="Y10" s="548" t="s">
        <v>38</v>
      </c>
      <c r="Z10" s="549" t="s">
        <v>39</v>
      </c>
      <c r="AA10" s="111"/>
      <c r="AB10" s="549"/>
    </row>
    <row r="11" customFormat="false" ht="12.75" hidden="false" customHeight="false" outlineLevel="0" collapsed="false">
      <c r="A11" s="98" t="s">
        <v>300</v>
      </c>
      <c r="B11" s="547" t="s">
        <v>301</v>
      </c>
      <c r="C11" s="100" t="s">
        <v>30</v>
      </c>
      <c r="D11" s="101" t="s">
        <v>31</v>
      </c>
      <c r="E11" s="102" t="n">
        <v>1</v>
      </c>
      <c r="F11" s="550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48" t="s">
        <v>302</v>
      </c>
      <c r="Z11" s="549" t="s">
        <v>43</v>
      </c>
      <c r="AA11" s="111"/>
      <c r="AB11" s="549"/>
    </row>
    <row r="12" customFormat="false" ht="12.75" hidden="false" customHeight="false" outlineLevel="0" collapsed="false">
      <c r="A12" s="98" t="s">
        <v>44</v>
      </c>
      <c r="B12" s="551" t="s">
        <v>303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48" t="s">
        <v>304</v>
      </c>
      <c r="Z12" s="549" t="s">
        <v>47</v>
      </c>
      <c r="AA12" s="111"/>
      <c r="AB12" s="549"/>
    </row>
    <row r="13" customFormat="false" ht="25.5" hidden="false" customHeight="false" outlineLevel="0" collapsed="false">
      <c r="A13" s="98" t="s">
        <v>48</v>
      </c>
      <c r="B13" s="551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7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21" t="s">
        <v>50</v>
      </c>
      <c r="Y13" s="548" t="s">
        <v>51</v>
      </c>
      <c r="Z13" s="549" t="s">
        <v>52</v>
      </c>
      <c r="AA13" s="111"/>
      <c r="AB13" s="549"/>
    </row>
    <row r="14" customFormat="false" ht="12.75" hidden="false" customHeight="false" outlineLevel="0" collapsed="false">
      <c r="A14" s="98" t="s">
        <v>305</v>
      </c>
      <c r="B14" s="552" t="s">
        <v>54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48" t="s">
        <v>32</v>
      </c>
      <c r="Z14" s="549" t="s">
        <v>33</v>
      </c>
      <c r="AA14" s="111"/>
      <c r="AB14" s="549"/>
    </row>
    <row r="15" customFormat="false" ht="12.75" hidden="false" customHeight="false" outlineLevel="0" collapsed="false">
      <c r="A15" s="98" t="s">
        <v>306</v>
      </c>
      <c r="B15" s="547" t="s">
        <v>307</v>
      </c>
      <c r="C15" s="124" t="s">
        <v>30</v>
      </c>
      <c r="D15" s="125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48" t="s">
        <v>60</v>
      </c>
      <c r="Z15" s="549" t="s">
        <v>61</v>
      </c>
      <c r="AA15" s="111"/>
      <c r="AB15" s="549"/>
    </row>
    <row r="16" customFormat="false" ht="12.75" hidden="false" customHeight="false" outlineLevel="0" collapsed="false">
      <c r="A16" s="129" t="s">
        <v>62</v>
      </c>
      <c r="B16" s="547" t="s">
        <v>308</v>
      </c>
      <c r="C16" s="102" t="s">
        <v>30</v>
      </c>
      <c r="D16" s="130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48" t="s">
        <v>65</v>
      </c>
      <c r="Z16" s="549" t="s">
        <v>66</v>
      </c>
      <c r="AA16" s="111"/>
      <c r="AB16" s="549"/>
    </row>
    <row r="17" customFormat="false" ht="25.5" hidden="false" customHeight="false" outlineLevel="0" collapsed="false">
      <c r="A17" s="129" t="s">
        <v>67</v>
      </c>
      <c r="B17" s="547" t="s">
        <v>68</v>
      </c>
      <c r="C17" s="102" t="s">
        <v>30</v>
      </c>
      <c r="D17" s="130" t="s">
        <v>64</v>
      </c>
      <c r="E17" s="102"/>
      <c r="F17" s="103"/>
      <c r="G17" s="104"/>
      <c r="H17" s="103" t="n">
        <v>2</v>
      </c>
      <c r="I17" s="103" t="n">
        <v>2</v>
      </c>
      <c r="J17" s="553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21" t="s">
        <v>50</v>
      </c>
      <c r="Y17" s="548" t="s">
        <v>309</v>
      </c>
      <c r="Z17" s="549" t="s">
        <v>70</v>
      </c>
      <c r="AA17" s="111"/>
      <c r="AB17" s="549"/>
    </row>
    <row r="18" customFormat="false" ht="12.75" hidden="false" customHeight="false" outlineLevel="0" collapsed="false">
      <c r="A18" s="98" t="s">
        <v>71</v>
      </c>
      <c r="B18" s="547" t="s">
        <v>72</v>
      </c>
      <c r="C18" s="124" t="s">
        <v>30</v>
      </c>
      <c r="D18" s="125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48" t="s">
        <v>73</v>
      </c>
      <c r="Z18" s="549" t="s">
        <v>74</v>
      </c>
      <c r="AA18" s="111"/>
      <c r="AB18" s="549"/>
    </row>
    <row r="19" customFormat="false" ht="12.75" hidden="false" customHeight="false" outlineLevel="0" collapsed="false">
      <c r="A19" s="98" t="s">
        <v>75</v>
      </c>
      <c r="B19" s="547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48" t="s">
        <v>77</v>
      </c>
      <c r="Z19" s="549" t="s">
        <v>78</v>
      </c>
      <c r="AA19" s="111"/>
      <c r="AB19" s="549"/>
    </row>
    <row r="20" customFormat="false" ht="12.75" hidden="false" customHeight="false" outlineLevel="0" collapsed="false">
      <c r="A20" s="98" t="s">
        <v>310</v>
      </c>
      <c r="B20" s="547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48" t="s">
        <v>311</v>
      </c>
      <c r="Z20" s="549" t="s">
        <v>311</v>
      </c>
      <c r="AA20" s="111"/>
      <c r="AB20" s="549"/>
    </row>
    <row r="21" customFormat="false" ht="12.75" hidden="false" customHeight="false" outlineLevel="0" collapsed="false">
      <c r="A21" s="98" t="s">
        <v>312</v>
      </c>
      <c r="B21" s="547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48" t="s">
        <v>313</v>
      </c>
      <c r="Z21" s="549" t="s">
        <v>90</v>
      </c>
      <c r="AA21" s="111"/>
      <c r="AB21" s="549"/>
    </row>
    <row r="22" customFormat="false" ht="12.75" hidden="false" customHeight="false" outlineLevel="0" collapsed="false">
      <c r="A22" s="98" t="s">
        <v>93</v>
      </c>
      <c r="B22" s="547" t="s">
        <v>94</v>
      </c>
      <c r="C22" s="124" t="s">
        <v>30</v>
      </c>
      <c r="D22" s="125" t="s">
        <v>64</v>
      </c>
      <c r="E22" s="102"/>
      <c r="F22" s="103"/>
      <c r="G22" s="104"/>
      <c r="H22" s="550" t="n">
        <v>2</v>
      </c>
      <c r="I22" s="550" t="n">
        <v>2</v>
      </c>
      <c r="J22" s="554" t="n">
        <v>5</v>
      </c>
      <c r="K22" s="555" t="n">
        <v>0</v>
      </c>
      <c r="L22" s="550" t="n">
        <v>0</v>
      </c>
      <c r="M22" s="556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48" t="s">
        <v>95</v>
      </c>
      <c r="Z22" s="549" t="s">
        <v>96</v>
      </c>
      <c r="AA22" s="111"/>
      <c r="AB22" s="549"/>
    </row>
    <row r="23" customFormat="false" ht="12.75" hidden="false" customHeight="false" outlineLevel="0" collapsed="false">
      <c r="A23" s="98" t="s">
        <v>314</v>
      </c>
      <c r="B23" s="547" t="s">
        <v>92</v>
      </c>
      <c r="C23" s="124" t="s">
        <v>30</v>
      </c>
      <c r="D23" s="125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48" t="s">
        <v>315</v>
      </c>
      <c r="Z23" s="549" t="s">
        <v>90</v>
      </c>
      <c r="AA23" s="111"/>
      <c r="AB23" s="549"/>
    </row>
    <row r="24" customFormat="false" ht="13.5" hidden="false" customHeight="false" outlineLevel="0" collapsed="false">
      <c r="A24" s="98" t="s">
        <v>101</v>
      </c>
      <c r="B24" s="547" t="s">
        <v>316</v>
      </c>
      <c r="C24" s="100" t="s">
        <v>30</v>
      </c>
      <c r="D24" s="125"/>
      <c r="E24" s="152"/>
      <c r="F24" s="153"/>
      <c r="G24" s="154"/>
      <c r="H24" s="153"/>
      <c r="I24" s="153"/>
      <c r="J24" s="155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487" t="s">
        <v>317</v>
      </c>
      <c r="Z24" s="206" t="s">
        <v>318</v>
      </c>
      <c r="AA24" s="206"/>
      <c r="AB24" s="206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9"/>
      <c r="AB25" s="56"/>
    </row>
    <row r="26" customFormat="false" ht="16.5" hidden="false" customHeight="true" outlineLevel="0" collapsed="false">
      <c r="A26" s="557" t="s">
        <v>105</v>
      </c>
      <c r="B26" s="557"/>
      <c r="C26" s="558"/>
      <c r="D26" s="559"/>
      <c r="E26" s="560"/>
      <c r="F26" s="561"/>
      <c r="G26" s="561" t="n">
        <f aca="false">SUM(G27:G30)</f>
        <v>3</v>
      </c>
      <c r="H26" s="561"/>
      <c r="I26" s="561"/>
      <c r="J26" s="562"/>
      <c r="K26" s="560"/>
      <c r="L26" s="561"/>
      <c r="M26" s="561" t="n">
        <f aca="false">SUM(M27:M28)+SUM(M30:M33)</f>
        <v>14</v>
      </c>
      <c r="N26" s="561"/>
      <c r="O26" s="561"/>
      <c r="P26" s="562" t="n">
        <f aca="false">SUM(P27:P33)+SUM(P34:P43)</f>
        <v>20</v>
      </c>
      <c r="Q26" s="560"/>
      <c r="R26" s="561"/>
      <c r="S26" s="561" t="n">
        <f aca="false">SUM(S27:S38)+SUM(S40:S43)</f>
        <v>9</v>
      </c>
      <c r="T26" s="561"/>
      <c r="U26" s="561"/>
      <c r="V26" s="563" t="n">
        <f aca="false">SUM(V27:V40)+SUM(V41:V43)</f>
        <v>15</v>
      </c>
      <c r="W26" s="564"/>
      <c r="X26" s="565" t="n">
        <f aca="false">SUM(G26:W26)</f>
        <v>61</v>
      </c>
      <c r="Y26" s="566"/>
      <c r="Z26" s="567"/>
      <c r="AA26" s="568"/>
      <c r="AB26" s="567"/>
    </row>
    <row r="27" customFormat="false" ht="12.75" hidden="false" customHeight="false" outlineLevel="0" collapsed="false">
      <c r="A27" s="569" t="s">
        <v>319</v>
      </c>
      <c r="B27" s="570" t="s">
        <v>107</v>
      </c>
      <c r="C27" s="79" t="s">
        <v>30</v>
      </c>
      <c r="D27" s="175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6"/>
      <c r="X27" s="88" t="n">
        <v>3</v>
      </c>
      <c r="Y27" s="571"/>
      <c r="Z27" s="572"/>
      <c r="AA27" s="573"/>
      <c r="AB27" s="572"/>
    </row>
    <row r="28" customFormat="false" ht="12.75" hidden="false" customHeight="false" outlineLevel="0" collapsed="false">
      <c r="A28" s="574" t="s">
        <v>110</v>
      </c>
      <c r="B28" s="575" t="s">
        <v>320</v>
      </c>
      <c r="C28" s="124" t="s">
        <v>30</v>
      </c>
      <c r="D28" s="186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7"/>
      <c r="X28" s="109" t="n">
        <v>5</v>
      </c>
      <c r="Y28" s="576" t="s">
        <v>112</v>
      </c>
      <c r="Z28" s="549" t="s">
        <v>113</v>
      </c>
      <c r="AA28" s="111"/>
      <c r="AB28" s="549"/>
    </row>
    <row r="29" customFormat="false" ht="12.75" hidden="false" customHeight="false" outlineLevel="0" collapsed="false">
      <c r="A29" s="574" t="s">
        <v>116</v>
      </c>
      <c r="B29" s="575" t="s">
        <v>117</v>
      </c>
      <c r="C29" s="124" t="s">
        <v>30</v>
      </c>
      <c r="D29" s="186" t="s">
        <v>31</v>
      </c>
      <c r="E29" s="102"/>
      <c r="F29" s="103"/>
      <c r="G29" s="197"/>
      <c r="H29" s="103"/>
      <c r="I29" s="103"/>
      <c r="J29" s="105"/>
      <c r="K29" s="102" t="n">
        <v>2</v>
      </c>
      <c r="L29" s="103" t="n">
        <v>2</v>
      </c>
      <c r="M29" s="197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7"/>
      <c r="X29" s="121" t="s">
        <v>50</v>
      </c>
      <c r="Y29" s="576" t="s">
        <v>321</v>
      </c>
      <c r="Z29" s="549" t="s">
        <v>322</v>
      </c>
      <c r="AA29" s="111"/>
      <c r="AB29" s="549"/>
    </row>
    <row r="30" customFormat="false" ht="12.75" hidden="false" customHeight="false" outlineLevel="0" collapsed="false">
      <c r="A30" s="577" t="s">
        <v>120</v>
      </c>
      <c r="B30" s="578" t="s">
        <v>121</v>
      </c>
      <c r="C30" s="579" t="s">
        <v>30</v>
      </c>
      <c r="D30" s="580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7"/>
      <c r="X30" s="109"/>
      <c r="Y30" s="581" t="s">
        <v>323</v>
      </c>
      <c r="Z30" s="582" t="s">
        <v>78</v>
      </c>
      <c r="AA30" s="583"/>
      <c r="AB30" s="582"/>
    </row>
    <row r="31" customFormat="false" ht="12.75" hidden="false" customHeight="false" outlineLevel="0" collapsed="false">
      <c r="A31" s="584" t="s">
        <v>310</v>
      </c>
      <c r="B31" s="585" t="s">
        <v>124</v>
      </c>
      <c r="C31" s="586" t="s">
        <v>30</v>
      </c>
      <c r="D31" s="587" t="s">
        <v>64</v>
      </c>
      <c r="E31" s="102"/>
      <c r="F31" s="103"/>
      <c r="G31" s="104"/>
      <c r="H31" s="103"/>
      <c r="I31" s="103"/>
      <c r="J31" s="105"/>
      <c r="K31" s="588" t="n">
        <v>1</v>
      </c>
      <c r="L31" s="550" t="n">
        <v>2</v>
      </c>
      <c r="M31" s="556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7"/>
      <c r="X31" s="109"/>
      <c r="Y31" s="589" t="s">
        <v>125</v>
      </c>
      <c r="Z31" s="590" t="s">
        <v>96</v>
      </c>
      <c r="AA31" s="591"/>
      <c r="AB31" s="592" t="s">
        <v>94</v>
      </c>
    </row>
    <row r="32" s="596" customFormat="true" ht="25.5" hidden="false" customHeight="false" outlineLevel="0" collapsed="false">
      <c r="A32" s="98" t="s">
        <v>324</v>
      </c>
      <c r="B32" s="593" t="s">
        <v>325</v>
      </c>
      <c r="C32" s="124"/>
      <c r="D32" s="186"/>
      <c r="E32" s="102"/>
      <c r="F32" s="103"/>
      <c r="G32" s="104"/>
      <c r="H32" s="103"/>
      <c r="I32" s="103"/>
      <c r="J32" s="105"/>
      <c r="K32" s="106" t="n">
        <v>2</v>
      </c>
      <c r="L32" s="103" t="n">
        <v>2</v>
      </c>
      <c r="M32" s="104" t="n">
        <v>5</v>
      </c>
      <c r="N32" s="103"/>
      <c r="O32" s="103"/>
      <c r="P32" s="107"/>
      <c r="Q32" s="102"/>
      <c r="R32" s="103"/>
      <c r="S32" s="104"/>
      <c r="T32" s="103"/>
      <c r="U32" s="103"/>
      <c r="V32" s="105"/>
      <c r="W32" s="187"/>
      <c r="X32" s="109" t="n">
        <v>5</v>
      </c>
      <c r="Y32" s="594" t="s">
        <v>326</v>
      </c>
      <c r="Z32" s="549" t="s">
        <v>129</v>
      </c>
      <c r="AA32" s="595"/>
      <c r="AB32" s="592"/>
    </row>
    <row r="33" customFormat="false" ht="25.5" hidden="false" customHeight="false" outlineLevel="0" collapsed="false">
      <c r="A33" s="574" t="s">
        <v>137</v>
      </c>
      <c r="B33" s="575" t="s">
        <v>327</v>
      </c>
      <c r="C33" s="124" t="s">
        <v>30</v>
      </c>
      <c r="D33" s="186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7"/>
      <c r="X33" s="109" t="n">
        <v>5</v>
      </c>
      <c r="Y33" s="576" t="s">
        <v>328</v>
      </c>
      <c r="Z33" s="549" t="s">
        <v>140</v>
      </c>
      <c r="AA33" s="111"/>
      <c r="AB33" s="549" t="s">
        <v>329</v>
      </c>
    </row>
    <row r="34" customFormat="false" ht="12.75" hidden="false" customHeight="false" outlineLevel="0" collapsed="false">
      <c r="A34" s="577" t="s">
        <v>141</v>
      </c>
      <c r="B34" s="578" t="s">
        <v>142</v>
      </c>
      <c r="C34" s="579" t="s">
        <v>30</v>
      </c>
      <c r="D34" s="580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7"/>
      <c r="X34" s="109"/>
      <c r="Y34" s="581" t="s">
        <v>144</v>
      </c>
      <c r="Z34" s="582" t="s">
        <v>113</v>
      </c>
      <c r="AA34" s="583"/>
      <c r="AB34" s="582"/>
    </row>
    <row r="35" customFormat="false" ht="12.75" hidden="false" customHeight="false" outlineLevel="0" collapsed="false">
      <c r="A35" s="584" t="s">
        <v>310</v>
      </c>
      <c r="B35" s="585" t="s">
        <v>148</v>
      </c>
      <c r="C35" s="597" t="s">
        <v>30</v>
      </c>
      <c r="D35" s="598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50" t="n">
        <v>1</v>
      </c>
      <c r="O35" s="550" t="n">
        <v>2</v>
      </c>
      <c r="P35" s="554" t="n">
        <v>4</v>
      </c>
      <c r="Q35" s="588" t="n">
        <v>0</v>
      </c>
      <c r="R35" s="550" t="n">
        <v>0</v>
      </c>
      <c r="S35" s="556" t="n">
        <v>0</v>
      </c>
      <c r="T35" s="106"/>
      <c r="U35" s="103"/>
      <c r="V35" s="105"/>
      <c r="W35" s="187"/>
      <c r="X35" s="109"/>
      <c r="Y35" s="589" t="s">
        <v>125</v>
      </c>
      <c r="Z35" s="590" t="s">
        <v>96</v>
      </c>
      <c r="AA35" s="599"/>
      <c r="AB35" s="600" t="s">
        <v>124</v>
      </c>
    </row>
    <row r="36" customFormat="false" ht="25.5" hidden="false" customHeight="false" outlineLevel="0" collapsed="false">
      <c r="A36" s="577" t="s">
        <v>149</v>
      </c>
      <c r="B36" s="601" t="s">
        <v>150</v>
      </c>
      <c r="C36" s="579" t="s">
        <v>30</v>
      </c>
      <c r="D36" s="580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50" t="n">
        <v>2</v>
      </c>
      <c r="O36" s="550" t="n">
        <v>0</v>
      </c>
      <c r="P36" s="554" t="n">
        <v>3</v>
      </c>
      <c r="Q36" s="588" t="n">
        <v>0</v>
      </c>
      <c r="R36" s="550" t="n">
        <v>0</v>
      </c>
      <c r="S36" s="556" t="n">
        <v>0</v>
      </c>
      <c r="T36" s="106"/>
      <c r="U36" s="103"/>
      <c r="V36" s="105"/>
      <c r="W36" s="187"/>
      <c r="X36" s="109"/>
      <c r="Y36" s="602" t="s">
        <v>95</v>
      </c>
      <c r="Z36" s="603" t="s">
        <v>96</v>
      </c>
      <c r="AA36" s="599"/>
      <c r="AB36" s="604" t="s">
        <v>330</v>
      </c>
    </row>
    <row r="37" customFormat="false" ht="12.75" hidden="false" customHeight="false" outlineLevel="0" collapsed="false">
      <c r="A37" s="574" t="s">
        <v>153</v>
      </c>
      <c r="B37" s="605" t="s">
        <v>154</v>
      </c>
      <c r="C37" s="124" t="s">
        <v>30</v>
      </c>
      <c r="D37" s="186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7"/>
      <c r="X37" s="109" t="n">
        <v>4</v>
      </c>
      <c r="Y37" s="576" t="s">
        <v>155</v>
      </c>
      <c r="Z37" s="549" t="s">
        <v>156</v>
      </c>
      <c r="AA37" s="111"/>
      <c r="AB37" s="549"/>
    </row>
    <row r="38" customFormat="false" ht="25.5" hidden="false" customHeight="false" outlineLevel="0" collapsed="false">
      <c r="A38" s="577" t="s">
        <v>331</v>
      </c>
      <c r="B38" s="601" t="s">
        <v>332</v>
      </c>
      <c r="C38" s="124" t="s">
        <v>30</v>
      </c>
      <c r="D38" s="186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88" t="n">
        <v>2</v>
      </c>
      <c r="R38" s="550" t="n">
        <v>2</v>
      </c>
      <c r="S38" s="556" t="n">
        <v>5</v>
      </c>
      <c r="T38" s="555" t="n">
        <v>0</v>
      </c>
      <c r="U38" s="550" t="n">
        <v>0</v>
      </c>
      <c r="V38" s="554" t="n">
        <v>0</v>
      </c>
      <c r="W38" s="187"/>
      <c r="X38" s="109"/>
      <c r="Y38" s="602" t="s">
        <v>159</v>
      </c>
      <c r="Z38" s="603" t="s">
        <v>140</v>
      </c>
      <c r="AA38" s="599"/>
      <c r="AB38" s="603" t="s">
        <v>333</v>
      </c>
    </row>
    <row r="39" customFormat="false" ht="12.75" hidden="false" customHeight="false" outlineLevel="0" collapsed="false">
      <c r="A39" s="606" t="s">
        <v>334</v>
      </c>
      <c r="B39" s="607" t="s">
        <v>335</v>
      </c>
      <c r="C39" s="608" t="s">
        <v>30</v>
      </c>
      <c r="D39" s="609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10" t="n">
        <v>2</v>
      </c>
      <c r="R39" s="611" t="n">
        <v>0</v>
      </c>
      <c r="S39" s="612" t="n">
        <v>3</v>
      </c>
      <c r="T39" s="613"/>
      <c r="U39" s="614"/>
      <c r="V39" s="615"/>
      <c r="W39" s="616"/>
      <c r="X39" s="617"/>
      <c r="Y39" s="618" t="s">
        <v>336</v>
      </c>
      <c r="Z39" s="619" t="s">
        <v>113</v>
      </c>
      <c r="AA39" s="591"/>
      <c r="AB39" s="619"/>
    </row>
    <row r="40" customFormat="false" ht="25.5" hidden="false" customHeight="false" outlineLevel="0" collapsed="false">
      <c r="A40" s="574" t="s">
        <v>337</v>
      </c>
      <c r="B40" s="575" t="s">
        <v>163</v>
      </c>
      <c r="C40" s="124" t="s">
        <v>30</v>
      </c>
      <c r="D40" s="186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7"/>
      <c r="X40" s="109" t="n">
        <v>3</v>
      </c>
      <c r="Y40" s="576" t="s">
        <v>338</v>
      </c>
      <c r="Z40" s="549" t="s">
        <v>165</v>
      </c>
      <c r="AA40" s="111"/>
      <c r="AB40" s="549"/>
    </row>
    <row r="41" customFormat="false" ht="12.75" hidden="false" customHeight="false" outlineLevel="0" collapsed="false">
      <c r="A41" s="574" t="s">
        <v>310</v>
      </c>
      <c r="B41" s="620" t="s">
        <v>339</v>
      </c>
      <c r="C41" s="124" t="s">
        <v>30</v>
      </c>
      <c r="D41" s="186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7"/>
      <c r="X41" s="109" t="n">
        <v>4</v>
      </c>
      <c r="Y41" s="621" t="s">
        <v>340</v>
      </c>
      <c r="Z41" s="622" t="s">
        <v>318</v>
      </c>
      <c r="AA41" s="206"/>
      <c r="AB41" s="622"/>
    </row>
    <row r="42" customFormat="false" ht="12.75" hidden="false" customHeight="false" outlineLevel="0" collapsed="false">
      <c r="A42" s="623" t="s">
        <v>168</v>
      </c>
      <c r="B42" s="601" t="s">
        <v>169</v>
      </c>
      <c r="C42" s="124" t="s">
        <v>30</v>
      </c>
      <c r="D42" s="186" t="s">
        <v>170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54" t="n">
        <v>5</v>
      </c>
      <c r="W42" s="187"/>
      <c r="X42" s="109"/>
      <c r="Y42" s="581" t="s">
        <v>171</v>
      </c>
      <c r="Z42" s="582" t="s">
        <v>113</v>
      </c>
      <c r="AA42" s="583"/>
      <c r="AB42" s="582"/>
    </row>
    <row r="43" customFormat="false" ht="39" hidden="false" customHeight="false" outlineLevel="0" collapsed="false">
      <c r="A43" s="624" t="s">
        <v>172</v>
      </c>
      <c r="B43" s="625" t="s">
        <v>173</v>
      </c>
      <c r="C43" s="626" t="s">
        <v>30</v>
      </c>
      <c r="D43" s="249" t="s">
        <v>31</v>
      </c>
      <c r="E43" s="152"/>
      <c r="F43" s="153"/>
      <c r="G43" s="154"/>
      <c r="H43" s="153"/>
      <c r="I43" s="153"/>
      <c r="J43" s="155"/>
      <c r="K43" s="152"/>
      <c r="L43" s="153"/>
      <c r="M43" s="154"/>
      <c r="N43" s="153"/>
      <c r="O43" s="153"/>
      <c r="P43" s="155"/>
      <c r="Q43" s="152"/>
      <c r="R43" s="153"/>
      <c r="S43" s="154"/>
      <c r="T43" s="250" t="n">
        <v>2</v>
      </c>
      <c r="U43" s="153" t="n">
        <v>0</v>
      </c>
      <c r="V43" s="155" t="n">
        <v>3</v>
      </c>
      <c r="W43" s="251"/>
      <c r="X43" s="252"/>
      <c r="Y43" s="627" t="s">
        <v>95</v>
      </c>
      <c r="Z43" s="628" t="s">
        <v>96</v>
      </c>
      <c r="AA43" s="629"/>
      <c r="AB43" s="630" t="s">
        <v>332</v>
      </c>
    </row>
    <row r="44" customFormat="false" ht="13.5" hidden="false" customHeight="false" outlineLevel="0" collapsed="false">
      <c r="A44" s="631"/>
      <c r="B44" s="632"/>
      <c r="C44" s="633"/>
      <c r="D44" s="633"/>
      <c r="E44" s="634"/>
      <c r="F44" s="633"/>
      <c r="G44" s="635"/>
      <c r="H44" s="633"/>
      <c r="I44" s="633"/>
      <c r="J44" s="635"/>
      <c r="K44" s="634"/>
      <c r="L44" s="633"/>
      <c r="M44" s="635"/>
      <c r="N44" s="633"/>
      <c r="O44" s="633"/>
      <c r="P44" s="635"/>
      <c r="Q44" s="634"/>
      <c r="R44" s="633"/>
      <c r="S44" s="635"/>
      <c r="T44" s="633"/>
      <c r="U44" s="633"/>
      <c r="V44" s="636"/>
      <c r="W44" s="637"/>
      <c r="X44" s="637"/>
      <c r="Y44" s="638"/>
      <c r="Z44" s="639"/>
      <c r="AA44" s="639"/>
      <c r="AB44" s="640"/>
    </row>
    <row r="45" customFormat="false" ht="24" hidden="false" customHeight="true" outlineLevel="0" collapsed="false">
      <c r="A45" s="30" t="s">
        <v>341</v>
      </c>
      <c r="B45" s="30"/>
      <c r="C45" s="497"/>
      <c r="D45" s="496"/>
      <c r="E45" s="497"/>
      <c r="F45" s="498"/>
      <c r="G45" s="498" t="n">
        <f aca="false">SUM(G47+G53)</f>
        <v>3</v>
      </c>
      <c r="H45" s="498"/>
      <c r="I45" s="498"/>
      <c r="J45" s="496" t="n">
        <v>4</v>
      </c>
      <c r="K45" s="497"/>
      <c r="L45" s="498"/>
      <c r="M45" s="498" t="n">
        <f aca="false">SUM(M47+M53)</f>
        <v>6</v>
      </c>
      <c r="N45" s="498"/>
      <c r="O45" s="498"/>
      <c r="P45" s="496" t="n">
        <v>9</v>
      </c>
      <c r="Q45" s="497"/>
      <c r="R45" s="498"/>
      <c r="S45" s="498" t="n">
        <v>12</v>
      </c>
      <c r="T45" s="498"/>
      <c r="U45" s="498"/>
      <c r="V45" s="499" t="n">
        <v>7</v>
      </c>
      <c r="W45" s="500"/>
      <c r="X45" s="501" t="n">
        <f aca="false">SUM(G45:V45)</f>
        <v>41</v>
      </c>
      <c r="Y45" s="18"/>
      <c r="Z45" s="19"/>
      <c r="AA45" s="525"/>
      <c r="AB45" s="19"/>
    </row>
    <row r="46" customFormat="false" ht="16.5" hidden="false" customHeight="true" outlineLevel="0" collapsed="false">
      <c r="A46" s="530" t="s">
        <v>178</v>
      </c>
      <c r="B46" s="530"/>
      <c r="C46" s="531"/>
      <c r="D46" s="532"/>
      <c r="E46" s="531"/>
      <c r="F46" s="536"/>
      <c r="G46" s="536" t="n">
        <v>3</v>
      </c>
      <c r="H46" s="536"/>
      <c r="I46" s="536"/>
      <c r="J46" s="532"/>
      <c r="K46" s="531"/>
      <c r="L46" s="536"/>
      <c r="M46" s="536" t="n">
        <v>6</v>
      </c>
      <c r="N46" s="536"/>
      <c r="O46" s="536"/>
      <c r="P46" s="532" t="n">
        <v>3</v>
      </c>
      <c r="Q46" s="531"/>
      <c r="R46" s="536"/>
      <c r="S46" s="536" t="n">
        <v>3</v>
      </c>
      <c r="T46" s="536"/>
      <c r="U46" s="536"/>
      <c r="V46" s="538" t="n">
        <v>3</v>
      </c>
      <c r="W46" s="539"/>
      <c r="X46" s="540" t="n">
        <f aca="false">SUM(F46:V46)</f>
        <v>18</v>
      </c>
      <c r="Y46" s="641"/>
      <c r="Z46" s="542"/>
      <c r="AA46" s="543"/>
      <c r="AB46" s="542"/>
    </row>
    <row r="47" customFormat="false" ht="16.5" hidden="false" customHeight="true" outlineLevel="0" collapsed="false">
      <c r="A47" s="489" t="s">
        <v>179</v>
      </c>
      <c r="B47" s="489"/>
      <c r="C47" s="370"/>
      <c r="D47" s="432"/>
      <c r="E47" s="453"/>
      <c r="F47" s="454"/>
      <c r="G47" s="454"/>
      <c r="H47" s="454"/>
      <c r="I47" s="454"/>
      <c r="J47" s="455"/>
      <c r="K47" s="642"/>
      <c r="L47" s="642"/>
      <c r="M47" s="643" t="n">
        <v>3</v>
      </c>
      <c r="N47" s="454"/>
      <c r="O47" s="454"/>
      <c r="P47" s="455" t="n">
        <v>3</v>
      </c>
      <c r="Q47" s="644"/>
      <c r="R47" s="537"/>
      <c r="S47" s="537" t="n">
        <v>0</v>
      </c>
      <c r="T47" s="454"/>
      <c r="U47" s="454"/>
      <c r="V47" s="490" t="n">
        <v>3</v>
      </c>
      <c r="W47" s="645"/>
      <c r="X47" s="458" t="n">
        <f aca="false">SUM(G47:V47)</f>
        <v>9</v>
      </c>
      <c r="Y47" s="373"/>
      <c r="Z47" s="374"/>
      <c r="AA47" s="646"/>
      <c r="AB47" s="374"/>
    </row>
    <row r="48" customFormat="false" ht="25.5" hidden="false" customHeight="false" outlineLevel="0" collapsed="false">
      <c r="A48" s="647" t="s">
        <v>180</v>
      </c>
      <c r="B48" s="648" t="s">
        <v>181</v>
      </c>
      <c r="C48" s="439" t="s">
        <v>182</v>
      </c>
      <c r="D48" s="649" t="s">
        <v>31</v>
      </c>
      <c r="E48" s="439"/>
      <c r="F48" s="440"/>
      <c r="G48" s="444"/>
      <c r="H48" s="440"/>
      <c r="I48" s="440"/>
      <c r="J48" s="463"/>
      <c r="K48" s="650" t="n">
        <v>1</v>
      </c>
      <c r="L48" s="650" t="n">
        <v>1</v>
      </c>
      <c r="M48" s="651" t="n">
        <v>3</v>
      </c>
      <c r="N48" s="440" t="n">
        <v>1</v>
      </c>
      <c r="O48" s="440" t="n">
        <v>1</v>
      </c>
      <c r="P48" s="464" t="n">
        <v>3</v>
      </c>
      <c r="Q48" s="652" t="n">
        <v>0</v>
      </c>
      <c r="R48" s="653" t="n">
        <v>0</v>
      </c>
      <c r="S48" s="654" t="n">
        <v>0</v>
      </c>
      <c r="T48" s="440" t="n">
        <v>1</v>
      </c>
      <c r="U48" s="440" t="n">
        <v>1</v>
      </c>
      <c r="V48" s="464" t="n">
        <v>3</v>
      </c>
      <c r="W48" s="465"/>
      <c r="X48" s="466"/>
      <c r="Y48" s="621" t="s">
        <v>342</v>
      </c>
      <c r="Z48" s="655" t="s">
        <v>184</v>
      </c>
      <c r="AA48" s="301"/>
      <c r="AB48" s="655"/>
    </row>
    <row r="49" customFormat="false" ht="12.75" hidden="false" customHeight="false" outlineLevel="0" collapsed="false">
      <c r="A49" s="245" t="s">
        <v>185</v>
      </c>
      <c r="B49" s="656" t="s">
        <v>186</v>
      </c>
      <c r="C49" s="102" t="s">
        <v>182</v>
      </c>
      <c r="D49" s="130" t="s">
        <v>31</v>
      </c>
      <c r="E49" s="102"/>
      <c r="F49" s="103"/>
      <c r="G49" s="104"/>
      <c r="H49" s="103"/>
      <c r="I49" s="103"/>
      <c r="J49" s="107"/>
      <c r="K49" s="657" t="n">
        <v>1</v>
      </c>
      <c r="L49" s="657" t="n">
        <v>2</v>
      </c>
      <c r="M49" s="658" t="n">
        <v>3</v>
      </c>
      <c r="N49" s="103" t="n">
        <v>1</v>
      </c>
      <c r="O49" s="103" t="n">
        <v>2</v>
      </c>
      <c r="P49" s="105" t="n">
        <v>3</v>
      </c>
      <c r="Q49" s="652" t="n">
        <v>0</v>
      </c>
      <c r="R49" s="653" t="n">
        <v>0</v>
      </c>
      <c r="S49" s="654" t="n">
        <v>0</v>
      </c>
      <c r="T49" s="103" t="n">
        <v>1</v>
      </c>
      <c r="U49" s="103" t="n">
        <v>2</v>
      </c>
      <c r="V49" s="105" t="n">
        <v>3</v>
      </c>
      <c r="W49" s="398"/>
      <c r="X49" s="109"/>
      <c r="Y49" s="621" t="s">
        <v>60</v>
      </c>
      <c r="Z49" s="655" t="s">
        <v>61</v>
      </c>
      <c r="AA49" s="301"/>
      <c r="AB49" s="655"/>
    </row>
    <row r="50" customFormat="false" ht="12.75" hidden="false" customHeight="false" outlineLevel="0" collapsed="false">
      <c r="A50" s="245" t="s">
        <v>189</v>
      </c>
      <c r="B50" s="656" t="s">
        <v>190</v>
      </c>
      <c r="C50" s="102" t="s">
        <v>182</v>
      </c>
      <c r="D50" s="130" t="s">
        <v>31</v>
      </c>
      <c r="E50" s="102"/>
      <c r="F50" s="103"/>
      <c r="G50" s="104"/>
      <c r="H50" s="103"/>
      <c r="I50" s="103"/>
      <c r="J50" s="107"/>
      <c r="K50" s="657" t="n">
        <v>2</v>
      </c>
      <c r="L50" s="657" t="n">
        <v>0</v>
      </c>
      <c r="M50" s="658" t="n">
        <v>3</v>
      </c>
      <c r="N50" s="103" t="n">
        <v>2</v>
      </c>
      <c r="O50" s="103" t="n">
        <v>0</v>
      </c>
      <c r="P50" s="105" t="n">
        <v>3</v>
      </c>
      <c r="Q50" s="652" t="n">
        <v>0</v>
      </c>
      <c r="R50" s="653" t="n">
        <v>0</v>
      </c>
      <c r="S50" s="654" t="n">
        <v>0</v>
      </c>
      <c r="T50" s="103" t="n">
        <v>2</v>
      </c>
      <c r="U50" s="103" t="n">
        <v>0</v>
      </c>
      <c r="V50" s="105" t="n">
        <v>3</v>
      </c>
      <c r="W50" s="398"/>
      <c r="X50" s="109"/>
      <c r="Y50" s="621" t="s">
        <v>191</v>
      </c>
      <c r="Z50" s="655" t="s">
        <v>343</v>
      </c>
      <c r="AA50" s="301"/>
      <c r="AB50" s="655"/>
    </row>
    <row r="51" customFormat="false" ht="12.75" hidden="false" customHeight="false" outlineLevel="0" collapsed="false">
      <c r="A51" s="245" t="s">
        <v>344</v>
      </c>
      <c r="B51" s="659" t="s">
        <v>345</v>
      </c>
      <c r="C51" s="102" t="s">
        <v>182</v>
      </c>
      <c r="D51" s="130" t="s">
        <v>64</v>
      </c>
      <c r="E51" s="102"/>
      <c r="F51" s="103"/>
      <c r="G51" s="104"/>
      <c r="H51" s="103"/>
      <c r="I51" s="103"/>
      <c r="J51" s="107"/>
      <c r="K51" s="657" t="n">
        <v>2</v>
      </c>
      <c r="L51" s="657" t="n">
        <v>1</v>
      </c>
      <c r="M51" s="658" t="n">
        <v>3</v>
      </c>
      <c r="N51" s="103" t="n">
        <v>2</v>
      </c>
      <c r="O51" s="103" t="n">
        <v>1</v>
      </c>
      <c r="P51" s="105" t="n">
        <v>3</v>
      </c>
      <c r="Q51" s="652" t="n">
        <v>0</v>
      </c>
      <c r="R51" s="653" t="n">
        <v>0</v>
      </c>
      <c r="S51" s="654" t="n">
        <v>0</v>
      </c>
      <c r="T51" s="103" t="n">
        <v>2</v>
      </c>
      <c r="U51" s="103" t="n">
        <v>1</v>
      </c>
      <c r="V51" s="105" t="n">
        <v>3</v>
      </c>
      <c r="W51" s="398"/>
      <c r="X51" s="109"/>
      <c r="Y51" s="660" t="s">
        <v>195</v>
      </c>
      <c r="Z51" s="661" t="s">
        <v>196</v>
      </c>
      <c r="AA51" s="144"/>
      <c r="AB51" s="661"/>
    </row>
    <row r="52" customFormat="false" ht="13.5" hidden="false" customHeight="false" outlineLevel="0" collapsed="false">
      <c r="A52" s="662" t="s">
        <v>126</v>
      </c>
      <c r="B52" s="663" t="s">
        <v>346</v>
      </c>
      <c r="C52" s="664" t="s">
        <v>182</v>
      </c>
      <c r="D52" s="665" t="s">
        <v>31</v>
      </c>
      <c r="E52" s="666"/>
      <c r="F52" s="667"/>
      <c r="G52" s="668"/>
      <c r="H52" s="667"/>
      <c r="I52" s="667"/>
      <c r="J52" s="669"/>
      <c r="K52" s="670" t="n">
        <v>2</v>
      </c>
      <c r="L52" s="670" t="n">
        <v>0</v>
      </c>
      <c r="M52" s="671" t="n">
        <v>3</v>
      </c>
      <c r="N52" s="667" t="n">
        <v>2</v>
      </c>
      <c r="O52" s="667" t="n">
        <v>0</v>
      </c>
      <c r="P52" s="672" t="n">
        <v>3</v>
      </c>
      <c r="Q52" s="652" t="n">
        <v>0</v>
      </c>
      <c r="R52" s="653" t="n">
        <v>0</v>
      </c>
      <c r="S52" s="654" t="n">
        <v>0</v>
      </c>
      <c r="T52" s="667" t="n">
        <v>2</v>
      </c>
      <c r="U52" s="667" t="n">
        <v>0</v>
      </c>
      <c r="V52" s="672" t="n">
        <v>3</v>
      </c>
      <c r="W52" s="673"/>
      <c r="X52" s="674"/>
      <c r="Y52" s="675" t="s">
        <v>326</v>
      </c>
      <c r="Z52" s="676" t="s">
        <v>74</v>
      </c>
      <c r="AA52" s="677"/>
      <c r="AB52" s="676"/>
    </row>
    <row r="53" customFormat="false" ht="16.5" hidden="false" customHeight="true" outlineLevel="0" collapsed="false">
      <c r="A53" s="489" t="s">
        <v>201</v>
      </c>
      <c r="B53" s="489"/>
      <c r="C53" s="678"/>
      <c r="D53" s="457"/>
      <c r="E53" s="456"/>
      <c r="F53" s="454"/>
      <c r="G53" s="454" t="n">
        <v>3</v>
      </c>
      <c r="H53" s="454"/>
      <c r="I53" s="454"/>
      <c r="J53" s="455"/>
      <c r="K53" s="679"/>
      <c r="L53" s="642"/>
      <c r="M53" s="642" t="n">
        <v>3</v>
      </c>
      <c r="N53" s="454"/>
      <c r="O53" s="454"/>
      <c r="P53" s="455"/>
      <c r="Q53" s="456"/>
      <c r="R53" s="454"/>
      <c r="S53" s="454" t="n">
        <v>3</v>
      </c>
      <c r="T53" s="454"/>
      <c r="U53" s="454"/>
      <c r="V53" s="490"/>
      <c r="W53" s="645"/>
      <c r="X53" s="458" t="n">
        <v>9</v>
      </c>
      <c r="Y53" s="373"/>
      <c r="Z53" s="374"/>
      <c r="AA53" s="646"/>
      <c r="AB53" s="374"/>
    </row>
    <row r="54" customFormat="false" ht="12.75" hidden="false" customHeight="false" outlineLevel="0" collapsed="false">
      <c r="A54" s="647" t="s">
        <v>347</v>
      </c>
      <c r="B54" s="680" t="s">
        <v>203</v>
      </c>
      <c r="C54" s="439" t="s">
        <v>182</v>
      </c>
      <c r="D54" s="649" t="s">
        <v>31</v>
      </c>
      <c r="E54" s="439" t="n">
        <v>2</v>
      </c>
      <c r="F54" s="440" t="n">
        <v>0</v>
      </c>
      <c r="G54" s="444" t="n">
        <v>3</v>
      </c>
      <c r="H54" s="440"/>
      <c r="I54" s="440"/>
      <c r="J54" s="463"/>
      <c r="K54" s="439" t="n">
        <v>2</v>
      </c>
      <c r="L54" s="440" t="n">
        <v>0</v>
      </c>
      <c r="M54" s="444" t="n">
        <v>3</v>
      </c>
      <c r="N54" s="440"/>
      <c r="O54" s="440"/>
      <c r="P54" s="463"/>
      <c r="Q54" s="439" t="n">
        <v>2</v>
      </c>
      <c r="R54" s="440" t="n">
        <v>0</v>
      </c>
      <c r="S54" s="444" t="n">
        <v>3</v>
      </c>
      <c r="T54" s="440"/>
      <c r="U54" s="440"/>
      <c r="V54" s="464"/>
      <c r="W54" s="465"/>
      <c r="X54" s="466"/>
      <c r="Y54" s="681" t="s">
        <v>348</v>
      </c>
      <c r="Z54" s="682" t="s">
        <v>349</v>
      </c>
      <c r="AA54" s="683"/>
      <c r="AB54" s="682"/>
    </row>
    <row r="55" customFormat="false" ht="25.5" hidden="false" customHeight="false" outlineLevel="0" collapsed="false">
      <c r="A55" s="245" t="s">
        <v>206</v>
      </c>
      <c r="B55" s="684" t="s">
        <v>207</v>
      </c>
      <c r="C55" s="102" t="s">
        <v>182</v>
      </c>
      <c r="D55" s="130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398"/>
      <c r="X55" s="109"/>
      <c r="Y55" s="621" t="s">
        <v>208</v>
      </c>
      <c r="Z55" s="661" t="s">
        <v>209</v>
      </c>
      <c r="AA55" s="144"/>
      <c r="AB55" s="661"/>
    </row>
    <row r="56" customFormat="false" ht="12.75" hidden="false" customHeight="false" outlineLevel="0" collapsed="false">
      <c r="A56" s="245" t="s">
        <v>210</v>
      </c>
      <c r="B56" s="684" t="s">
        <v>211</v>
      </c>
      <c r="C56" s="102" t="s">
        <v>182</v>
      </c>
      <c r="D56" s="130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398"/>
      <c r="X56" s="109"/>
      <c r="Y56" s="621" t="s">
        <v>350</v>
      </c>
      <c r="Z56" s="661" t="s">
        <v>213</v>
      </c>
      <c r="AA56" s="144"/>
      <c r="AB56" s="661"/>
    </row>
    <row r="57" customFormat="false" ht="12.75" hidden="false" customHeight="false" outlineLevel="0" collapsed="false">
      <c r="A57" s="685" t="s">
        <v>214</v>
      </c>
      <c r="B57" s="686" t="s">
        <v>215</v>
      </c>
      <c r="C57" s="687" t="s">
        <v>182</v>
      </c>
      <c r="D57" s="688" t="s">
        <v>31</v>
      </c>
      <c r="E57" s="687" t="n">
        <v>2</v>
      </c>
      <c r="F57" s="689" t="n">
        <v>0</v>
      </c>
      <c r="G57" s="690" t="n">
        <v>3</v>
      </c>
      <c r="H57" s="103"/>
      <c r="I57" s="103"/>
      <c r="J57" s="107"/>
      <c r="K57" s="687" t="n">
        <v>2</v>
      </c>
      <c r="L57" s="689" t="n">
        <v>0</v>
      </c>
      <c r="M57" s="690" t="n">
        <v>3</v>
      </c>
      <c r="N57" s="103"/>
      <c r="O57" s="103"/>
      <c r="P57" s="107"/>
      <c r="Q57" s="687" t="n">
        <v>2</v>
      </c>
      <c r="R57" s="689" t="n">
        <v>0</v>
      </c>
      <c r="S57" s="690" t="n">
        <v>3</v>
      </c>
      <c r="T57" s="103"/>
      <c r="U57" s="103"/>
      <c r="V57" s="105"/>
      <c r="W57" s="398"/>
      <c r="X57" s="109"/>
      <c r="Y57" s="621" t="s">
        <v>216</v>
      </c>
      <c r="Z57" s="661" t="s">
        <v>213</v>
      </c>
      <c r="AA57" s="144"/>
      <c r="AB57" s="661"/>
    </row>
    <row r="58" customFormat="false" ht="25.5" hidden="false" customHeight="false" outlineLevel="0" collapsed="false">
      <c r="A58" s="685" t="s">
        <v>217</v>
      </c>
      <c r="B58" s="686" t="s">
        <v>218</v>
      </c>
      <c r="C58" s="687" t="s">
        <v>182</v>
      </c>
      <c r="D58" s="688" t="s">
        <v>31</v>
      </c>
      <c r="E58" s="687" t="n">
        <v>1</v>
      </c>
      <c r="F58" s="689" t="n">
        <v>1</v>
      </c>
      <c r="G58" s="690" t="n">
        <v>3</v>
      </c>
      <c r="H58" s="103"/>
      <c r="I58" s="103"/>
      <c r="J58" s="107"/>
      <c r="K58" s="687" t="n">
        <v>1</v>
      </c>
      <c r="L58" s="689" t="n">
        <v>1</v>
      </c>
      <c r="M58" s="690" t="n">
        <v>3</v>
      </c>
      <c r="N58" s="103"/>
      <c r="O58" s="103"/>
      <c r="P58" s="107"/>
      <c r="Q58" s="687" t="n">
        <v>1</v>
      </c>
      <c r="R58" s="689" t="n">
        <v>1</v>
      </c>
      <c r="S58" s="690" t="n">
        <v>3</v>
      </c>
      <c r="T58" s="103"/>
      <c r="U58" s="103"/>
      <c r="V58" s="105"/>
      <c r="W58" s="398"/>
      <c r="X58" s="109"/>
      <c r="Y58" s="621" t="s">
        <v>351</v>
      </c>
      <c r="Z58" s="661" t="s">
        <v>209</v>
      </c>
      <c r="AA58" s="144"/>
      <c r="AB58" s="661"/>
    </row>
    <row r="59" customFormat="false" ht="13.5" hidden="false" customHeight="false" outlineLevel="0" collapsed="false">
      <c r="A59" s="685" t="s">
        <v>220</v>
      </c>
      <c r="B59" s="686" t="s">
        <v>221</v>
      </c>
      <c r="C59" s="687" t="s">
        <v>182</v>
      </c>
      <c r="D59" s="688" t="s">
        <v>31</v>
      </c>
      <c r="E59" s="687" t="n">
        <v>2</v>
      </c>
      <c r="F59" s="689" t="n">
        <v>0</v>
      </c>
      <c r="G59" s="690" t="n">
        <v>3</v>
      </c>
      <c r="H59" s="103"/>
      <c r="I59" s="103"/>
      <c r="J59" s="107"/>
      <c r="K59" s="687" t="n">
        <v>2</v>
      </c>
      <c r="L59" s="689" t="n">
        <v>0</v>
      </c>
      <c r="M59" s="690" t="n">
        <v>3</v>
      </c>
      <c r="N59" s="103"/>
      <c r="O59" s="103"/>
      <c r="P59" s="107"/>
      <c r="Q59" s="687" t="n">
        <v>2</v>
      </c>
      <c r="R59" s="689" t="n">
        <v>0</v>
      </c>
      <c r="S59" s="690" t="n">
        <v>3</v>
      </c>
      <c r="T59" s="103"/>
      <c r="U59" s="103"/>
      <c r="V59" s="105"/>
      <c r="W59" s="398"/>
      <c r="X59" s="109"/>
      <c r="Y59" s="621" t="s">
        <v>352</v>
      </c>
      <c r="Z59" s="661" t="s">
        <v>213</v>
      </c>
      <c r="AA59" s="144"/>
      <c r="AB59" s="661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9"/>
      <c r="AB60" s="56"/>
    </row>
    <row r="61" customFormat="false" ht="16.5" hidden="false" customHeight="true" outlineLevel="0" collapsed="false">
      <c r="A61" s="691" t="s">
        <v>229</v>
      </c>
      <c r="B61" s="691"/>
      <c r="C61" s="692"/>
      <c r="D61" s="693"/>
      <c r="E61" s="694"/>
      <c r="F61" s="695"/>
      <c r="G61" s="695" t="n">
        <f aca="false">G62</f>
        <v>0</v>
      </c>
      <c r="H61" s="695"/>
      <c r="I61" s="695"/>
      <c r="J61" s="695" t="n">
        <f aca="false">J62</f>
        <v>0</v>
      </c>
      <c r="K61" s="694"/>
      <c r="L61" s="695"/>
      <c r="M61" s="695" t="n">
        <f aca="false">M62</f>
        <v>0</v>
      </c>
      <c r="N61" s="695"/>
      <c r="O61" s="695"/>
      <c r="P61" s="695" t="n">
        <f aca="false">P62</f>
        <v>0</v>
      </c>
      <c r="Q61" s="694"/>
      <c r="R61" s="695"/>
      <c r="S61" s="695" t="n">
        <f aca="false">S62</f>
        <v>13</v>
      </c>
      <c r="T61" s="695"/>
      <c r="U61" s="695"/>
      <c r="V61" s="695" t="n">
        <f aca="false">V62</f>
        <v>9</v>
      </c>
      <c r="W61" s="696"/>
      <c r="X61" s="697" t="n">
        <f aca="false">SUM(G61:V61)</f>
        <v>22</v>
      </c>
      <c r="Y61" s="698"/>
      <c r="Z61" s="699"/>
      <c r="AA61" s="700"/>
      <c r="AB61" s="699"/>
    </row>
    <row r="62" customFormat="false" ht="30" hidden="false" customHeight="true" outlineLevel="0" collapsed="false">
      <c r="A62" s="701" t="s">
        <v>230</v>
      </c>
      <c r="B62" s="701"/>
      <c r="C62" s="702"/>
      <c r="D62" s="703"/>
      <c r="E62" s="533"/>
      <c r="F62" s="534"/>
      <c r="G62" s="534" t="n">
        <f aca="false">SUM(G63:G69)</f>
        <v>0</v>
      </c>
      <c r="H62" s="534"/>
      <c r="I62" s="534"/>
      <c r="J62" s="704" t="n">
        <f aca="false">SUM(J64:J69)</f>
        <v>0</v>
      </c>
      <c r="K62" s="533"/>
      <c r="L62" s="534"/>
      <c r="M62" s="534" t="n">
        <f aca="false">SUM(M63:M69)</f>
        <v>0</v>
      </c>
      <c r="N62" s="534"/>
      <c r="O62" s="534"/>
      <c r="P62" s="704" t="n">
        <f aca="false">SUM(P65:P69)</f>
        <v>0</v>
      </c>
      <c r="Q62" s="533"/>
      <c r="R62" s="534"/>
      <c r="S62" s="534" t="n">
        <f aca="false">S71+S63</f>
        <v>13</v>
      </c>
      <c r="T62" s="534"/>
      <c r="U62" s="534"/>
      <c r="V62" s="534" t="n">
        <f aca="false">+V63</f>
        <v>9</v>
      </c>
      <c r="W62" s="705"/>
      <c r="X62" s="706" t="n">
        <f aca="false">SUM(F62:W62)</f>
        <v>22</v>
      </c>
      <c r="Y62" s="707"/>
      <c r="Z62" s="708" t="s">
        <v>231</v>
      </c>
      <c r="AA62" s="709"/>
      <c r="AB62" s="708"/>
    </row>
    <row r="63" customFormat="false" ht="12.75" hidden="false" customHeight="true" outlineLevel="0" collapsed="false">
      <c r="A63" s="710" t="s">
        <v>232</v>
      </c>
      <c r="B63" s="710"/>
      <c r="C63" s="710"/>
      <c r="D63" s="377"/>
      <c r="E63" s="102"/>
      <c r="F63" s="103"/>
      <c r="G63" s="103"/>
      <c r="H63" s="103"/>
      <c r="I63" s="103"/>
      <c r="J63" s="711"/>
      <c r="K63" s="102"/>
      <c r="L63" s="103"/>
      <c r="M63" s="103"/>
      <c r="N63" s="103"/>
      <c r="O63" s="103"/>
      <c r="P63" s="377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9</v>
      </c>
      <c r="W63" s="382"/>
      <c r="X63" s="712" t="n">
        <f aca="false">SUM(F63:W63)</f>
        <v>19</v>
      </c>
      <c r="Y63" s="576"/>
      <c r="Z63" s="549"/>
      <c r="AA63" s="111"/>
      <c r="AB63" s="549"/>
    </row>
    <row r="64" customFormat="false" ht="12.75" hidden="false" customHeight="false" outlineLevel="0" collapsed="false">
      <c r="A64" s="713" t="s">
        <v>353</v>
      </c>
      <c r="B64" s="714" t="s">
        <v>354</v>
      </c>
      <c r="C64" s="715" t="s">
        <v>30</v>
      </c>
      <c r="D64" s="716" t="s">
        <v>64</v>
      </c>
      <c r="E64" s="717"/>
      <c r="F64" s="614"/>
      <c r="G64" s="614"/>
      <c r="H64" s="614"/>
      <c r="I64" s="614"/>
      <c r="J64" s="718"/>
      <c r="K64" s="717"/>
      <c r="L64" s="614"/>
      <c r="M64" s="614"/>
      <c r="N64" s="611" t="n">
        <v>0</v>
      </c>
      <c r="O64" s="611" t="n">
        <v>2</v>
      </c>
      <c r="P64" s="719" t="n">
        <v>0</v>
      </c>
      <c r="Q64" s="610" t="n">
        <v>0</v>
      </c>
      <c r="R64" s="611" t="n">
        <v>0</v>
      </c>
      <c r="S64" s="611" t="n">
        <v>0</v>
      </c>
      <c r="T64" s="614"/>
      <c r="U64" s="614"/>
      <c r="V64" s="718"/>
      <c r="W64" s="720"/>
      <c r="X64" s="720"/>
      <c r="Y64" s="721" t="s">
        <v>95</v>
      </c>
      <c r="Z64" s="722" t="s">
        <v>96</v>
      </c>
      <c r="AA64" s="301"/>
      <c r="AB64" s="722"/>
    </row>
    <row r="65" customFormat="false" ht="12.75" hidden="false" customHeight="false" outlineLevel="0" collapsed="false">
      <c r="A65" s="723" t="s">
        <v>233</v>
      </c>
      <c r="B65" s="724" t="s">
        <v>275</v>
      </c>
      <c r="C65" s="725" t="s">
        <v>30</v>
      </c>
      <c r="D65" s="726" t="s">
        <v>31</v>
      </c>
      <c r="E65" s="102"/>
      <c r="F65" s="103"/>
      <c r="G65" s="378"/>
      <c r="H65" s="103"/>
      <c r="I65" s="103"/>
      <c r="J65" s="379"/>
      <c r="K65" s="102"/>
      <c r="L65" s="103"/>
      <c r="M65" s="378"/>
      <c r="N65" s="103"/>
      <c r="O65" s="103"/>
      <c r="P65" s="379"/>
      <c r="Q65" s="102" t="n">
        <v>2</v>
      </c>
      <c r="R65" s="103" t="n">
        <v>0</v>
      </c>
      <c r="S65" s="378" t="n">
        <v>3</v>
      </c>
      <c r="T65" s="103"/>
      <c r="U65" s="103"/>
      <c r="V65" s="379"/>
      <c r="W65" s="382"/>
      <c r="X65" s="727"/>
      <c r="Y65" s="581" t="s">
        <v>235</v>
      </c>
      <c r="Z65" s="728" t="s">
        <v>78</v>
      </c>
      <c r="AA65" s="729"/>
      <c r="AB65" s="728"/>
    </row>
    <row r="66" customFormat="false" ht="12.75" hidden="false" customHeight="false" outlineLevel="0" collapsed="false">
      <c r="A66" s="730" t="s">
        <v>236</v>
      </c>
      <c r="B66" s="724" t="s">
        <v>237</v>
      </c>
      <c r="C66" s="579" t="s">
        <v>30</v>
      </c>
      <c r="D66" s="580" t="s">
        <v>31</v>
      </c>
      <c r="E66" s="102"/>
      <c r="F66" s="103"/>
      <c r="G66" s="378"/>
      <c r="H66" s="103"/>
      <c r="I66" s="103"/>
      <c r="J66" s="379"/>
      <c r="K66" s="102"/>
      <c r="L66" s="103"/>
      <c r="M66" s="378"/>
      <c r="N66" s="103"/>
      <c r="O66" s="103"/>
      <c r="P66" s="379"/>
      <c r="Q66" s="102" t="n">
        <v>2</v>
      </c>
      <c r="R66" s="103" t="n">
        <v>1</v>
      </c>
      <c r="S66" s="550" t="n">
        <v>4</v>
      </c>
      <c r="T66" s="103"/>
      <c r="U66" s="103"/>
      <c r="V66" s="379"/>
      <c r="W66" s="382"/>
      <c r="X66" s="727"/>
      <c r="Y66" s="602" t="s">
        <v>321</v>
      </c>
      <c r="Z66" s="731" t="s">
        <v>78</v>
      </c>
      <c r="AA66" s="732"/>
      <c r="AB66" s="731"/>
    </row>
    <row r="67" customFormat="false" ht="12.75" hidden="false" customHeight="false" outlineLevel="0" collapsed="false">
      <c r="A67" s="723" t="s">
        <v>355</v>
      </c>
      <c r="B67" s="724" t="s">
        <v>239</v>
      </c>
      <c r="C67" s="725" t="s">
        <v>30</v>
      </c>
      <c r="D67" s="726" t="s">
        <v>64</v>
      </c>
      <c r="E67" s="102"/>
      <c r="F67" s="103"/>
      <c r="G67" s="378"/>
      <c r="H67" s="103"/>
      <c r="I67" s="103"/>
      <c r="J67" s="379"/>
      <c r="K67" s="102"/>
      <c r="L67" s="103"/>
      <c r="M67" s="378"/>
      <c r="N67" s="103"/>
      <c r="O67" s="103"/>
      <c r="P67" s="379"/>
      <c r="Q67" s="733" t="n">
        <v>0</v>
      </c>
      <c r="R67" s="734" t="n">
        <v>2</v>
      </c>
      <c r="S67" s="734" t="n">
        <v>3</v>
      </c>
      <c r="T67" s="103"/>
      <c r="U67" s="103"/>
      <c r="V67" s="379"/>
      <c r="W67" s="382"/>
      <c r="X67" s="727"/>
      <c r="Y67" s="581" t="s">
        <v>240</v>
      </c>
      <c r="Z67" s="728" t="s">
        <v>113</v>
      </c>
      <c r="AA67" s="729"/>
      <c r="AB67" s="728"/>
    </row>
    <row r="68" customFormat="false" ht="12.75" hidden="false" customHeight="false" outlineLevel="0" collapsed="false">
      <c r="A68" s="730" t="s">
        <v>242</v>
      </c>
      <c r="B68" s="724" t="s">
        <v>243</v>
      </c>
      <c r="C68" s="579" t="s">
        <v>30</v>
      </c>
      <c r="D68" s="580" t="s">
        <v>143</v>
      </c>
      <c r="E68" s="102"/>
      <c r="F68" s="103"/>
      <c r="G68" s="378"/>
      <c r="H68" s="103"/>
      <c r="I68" s="103"/>
      <c r="J68" s="379"/>
      <c r="K68" s="102"/>
      <c r="L68" s="103"/>
      <c r="M68" s="378"/>
      <c r="N68" s="103"/>
      <c r="O68" s="103"/>
      <c r="P68" s="379"/>
      <c r="Q68" s="102"/>
      <c r="R68" s="103"/>
      <c r="S68" s="378"/>
      <c r="T68" s="103" t="n">
        <v>2</v>
      </c>
      <c r="U68" s="103" t="n">
        <v>0</v>
      </c>
      <c r="V68" s="379" t="n">
        <v>3</v>
      </c>
      <c r="W68" s="382"/>
      <c r="X68" s="727"/>
      <c r="Y68" s="602" t="s">
        <v>144</v>
      </c>
      <c r="Z68" s="731" t="s">
        <v>113</v>
      </c>
      <c r="AA68" s="732"/>
      <c r="AB68" s="731"/>
    </row>
    <row r="69" customFormat="false" ht="13.5" hidden="false" customHeight="false" outlineLevel="0" collapsed="false">
      <c r="A69" s="730" t="s">
        <v>356</v>
      </c>
      <c r="B69" s="724" t="s">
        <v>357</v>
      </c>
      <c r="C69" s="579" t="s">
        <v>30</v>
      </c>
      <c r="D69" s="580" t="s">
        <v>143</v>
      </c>
      <c r="E69" s="102"/>
      <c r="F69" s="103"/>
      <c r="G69" s="378"/>
      <c r="H69" s="103"/>
      <c r="I69" s="103"/>
      <c r="J69" s="379"/>
      <c r="K69" s="102"/>
      <c r="L69" s="103"/>
      <c r="M69" s="378"/>
      <c r="N69" s="103"/>
      <c r="O69" s="103"/>
      <c r="P69" s="379"/>
      <c r="Q69" s="102"/>
      <c r="R69" s="103"/>
      <c r="S69" s="378"/>
      <c r="T69" s="734" t="n">
        <v>0</v>
      </c>
      <c r="U69" s="734" t="n">
        <v>2</v>
      </c>
      <c r="V69" s="735" t="n">
        <v>3</v>
      </c>
      <c r="W69" s="382"/>
      <c r="X69" s="727"/>
      <c r="Y69" s="602" t="s">
        <v>358</v>
      </c>
      <c r="Z69" s="731" t="s">
        <v>113</v>
      </c>
      <c r="AA69" s="736"/>
      <c r="AB69" s="737"/>
    </row>
    <row r="70" customFormat="false" ht="13.5" hidden="false" customHeight="false" outlineLevel="0" collapsed="false">
      <c r="A70" s="738" t="s">
        <v>359</v>
      </c>
      <c r="B70" s="739" t="s">
        <v>248</v>
      </c>
      <c r="C70" s="740" t="s">
        <v>30</v>
      </c>
      <c r="D70" s="741" t="s">
        <v>64</v>
      </c>
      <c r="E70" s="152"/>
      <c r="F70" s="153"/>
      <c r="G70" s="154"/>
      <c r="H70" s="153"/>
      <c r="I70" s="153"/>
      <c r="J70" s="391"/>
      <c r="K70" s="152"/>
      <c r="L70" s="153"/>
      <c r="M70" s="154"/>
      <c r="N70" s="153"/>
      <c r="O70" s="153"/>
      <c r="P70" s="391"/>
      <c r="Q70" s="742" t="n">
        <v>0</v>
      </c>
      <c r="R70" s="742" t="n">
        <v>2</v>
      </c>
      <c r="S70" s="741" t="s">
        <v>249</v>
      </c>
      <c r="T70" s="742" t="n">
        <v>0</v>
      </c>
      <c r="U70" s="742" t="n">
        <v>2</v>
      </c>
      <c r="V70" s="741" t="n">
        <v>3</v>
      </c>
      <c r="W70" s="392"/>
      <c r="X70" s="252"/>
      <c r="Y70" s="743" t="s">
        <v>95</v>
      </c>
      <c r="Z70" s="744" t="s">
        <v>96</v>
      </c>
      <c r="AA70" s="745"/>
      <c r="AB70" s="746"/>
    </row>
    <row r="71" customFormat="false" ht="15.75" hidden="false" customHeight="false" outlineLevel="0" collapsed="false">
      <c r="A71" s="747" t="s">
        <v>250</v>
      </c>
      <c r="B71" s="747"/>
      <c r="C71" s="748"/>
      <c r="D71" s="749"/>
      <c r="E71" s="750"/>
      <c r="F71" s="751"/>
      <c r="G71" s="752"/>
      <c r="H71" s="751"/>
      <c r="I71" s="751"/>
      <c r="J71" s="753"/>
      <c r="K71" s="754"/>
      <c r="L71" s="751"/>
      <c r="M71" s="751"/>
      <c r="N71" s="751"/>
      <c r="O71" s="751"/>
      <c r="P71" s="753"/>
      <c r="Q71" s="754"/>
      <c r="R71" s="751"/>
      <c r="S71" s="755" t="n">
        <v>3</v>
      </c>
      <c r="T71" s="751"/>
      <c r="U71" s="751"/>
      <c r="V71" s="755" t="s">
        <v>249</v>
      </c>
      <c r="W71" s="756"/>
      <c r="X71" s="757" t="n">
        <f aca="false">SUM(F71:W71)</f>
        <v>3</v>
      </c>
      <c r="Y71" s="758"/>
      <c r="Z71" s="759"/>
      <c r="AA71" s="760"/>
      <c r="AB71" s="759"/>
    </row>
    <row r="72" customFormat="false" ht="25.5" hidden="false" customHeight="false" outlineLevel="0" collapsed="false">
      <c r="A72" s="761" t="s">
        <v>251</v>
      </c>
      <c r="B72" s="762" t="s">
        <v>252</v>
      </c>
      <c r="C72" s="763" t="s">
        <v>182</v>
      </c>
      <c r="D72" s="580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398"/>
      <c r="X72" s="109"/>
      <c r="Y72" s="764" t="s">
        <v>328</v>
      </c>
      <c r="Z72" s="732" t="s">
        <v>140</v>
      </c>
      <c r="AA72" s="732"/>
      <c r="AB72" s="765" t="s">
        <v>360</v>
      </c>
    </row>
    <row r="73" customFormat="false" ht="38.25" hidden="false" customHeight="false" outlineLevel="0" collapsed="false">
      <c r="A73" s="761" t="s">
        <v>253</v>
      </c>
      <c r="B73" s="762" t="s">
        <v>254</v>
      </c>
      <c r="C73" s="763" t="s">
        <v>182</v>
      </c>
      <c r="D73" s="580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88" t="n">
        <v>0</v>
      </c>
      <c r="R73" s="550" t="n">
        <v>2</v>
      </c>
      <c r="S73" s="766" t="n">
        <v>3</v>
      </c>
      <c r="T73" s="550" t="n">
        <v>0</v>
      </c>
      <c r="U73" s="550" t="n">
        <v>0</v>
      </c>
      <c r="V73" s="554" t="n">
        <v>0</v>
      </c>
      <c r="W73" s="398"/>
      <c r="X73" s="109"/>
      <c r="Y73" s="764" t="s">
        <v>95</v>
      </c>
      <c r="Z73" s="732" t="s">
        <v>96</v>
      </c>
      <c r="AA73" s="732"/>
      <c r="AB73" s="767" t="s">
        <v>361</v>
      </c>
    </row>
    <row r="74" customFormat="false" ht="25.5" hidden="false" customHeight="false" outlineLevel="0" collapsed="false">
      <c r="A74" s="768" t="s">
        <v>255</v>
      </c>
      <c r="B74" s="769" t="s">
        <v>256</v>
      </c>
      <c r="C74" s="770" t="s">
        <v>182</v>
      </c>
      <c r="D74" s="771" t="s">
        <v>64</v>
      </c>
      <c r="E74" s="717"/>
      <c r="F74" s="614"/>
      <c r="G74" s="772"/>
      <c r="H74" s="614"/>
      <c r="I74" s="614"/>
      <c r="J74" s="773"/>
      <c r="K74" s="717"/>
      <c r="L74" s="614"/>
      <c r="M74" s="772"/>
      <c r="N74" s="614"/>
      <c r="O74" s="614"/>
      <c r="P74" s="773"/>
      <c r="Q74" s="610" t="n">
        <v>2</v>
      </c>
      <c r="R74" s="611" t="n">
        <v>0</v>
      </c>
      <c r="S74" s="774" t="n">
        <v>3</v>
      </c>
      <c r="T74" s="614"/>
      <c r="U74" s="614"/>
      <c r="V74" s="615"/>
      <c r="W74" s="775"/>
      <c r="X74" s="617"/>
      <c r="Y74" s="764" t="s">
        <v>257</v>
      </c>
      <c r="Z74" s="732" t="s">
        <v>96</v>
      </c>
      <c r="AA74" s="732"/>
      <c r="AB74" s="765" t="s">
        <v>360</v>
      </c>
    </row>
    <row r="75" customFormat="false" ht="12.75" hidden="false" customHeight="false" outlineLevel="0" collapsed="false">
      <c r="A75" s="577" t="s">
        <v>255</v>
      </c>
      <c r="B75" s="724" t="s">
        <v>256</v>
      </c>
      <c r="C75" s="579" t="s">
        <v>182</v>
      </c>
      <c r="D75" s="580" t="s">
        <v>64</v>
      </c>
      <c r="E75" s="102"/>
      <c r="F75" s="103"/>
      <c r="G75" s="378"/>
      <c r="H75" s="103"/>
      <c r="I75" s="103"/>
      <c r="J75" s="379"/>
      <c r="K75" s="102"/>
      <c r="L75" s="103"/>
      <c r="M75" s="378"/>
      <c r="N75" s="103"/>
      <c r="O75" s="103"/>
      <c r="P75" s="379"/>
      <c r="Q75" s="776" t="n">
        <v>0</v>
      </c>
      <c r="R75" s="657" t="n">
        <v>0</v>
      </c>
      <c r="S75" s="657" t="n">
        <v>0</v>
      </c>
      <c r="T75" s="734" t="n">
        <v>0</v>
      </c>
      <c r="U75" s="734" t="n">
        <v>2</v>
      </c>
      <c r="V75" s="735" t="n">
        <v>3</v>
      </c>
      <c r="W75" s="382"/>
      <c r="X75" s="777"/>
      <c r="Y75" s="778" t="s">
        <v>257</v>
      </c>
      <c r="Z75" s="779" t="s">
        <v>96</v>
      </c>
      <c r="AA75" s="732"/>
      <c r="AB75" s="780"/>
    </row>
    <row r="76" customFormat="false" ht="12.75" hidden="false" customHeight="false" outlineLevel="0" collapsed="false">
      <c r="A76" s="781" t="s">
        <v>258</v>
      </c>
      <c r="B76" s="762" t="s">
        <v>259</v>
      </c>
      <c r="C76" s="657" t="s">
        <v>182</v>
      </c>
      <c r="D76" s="726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398"/>
      <c r="X76" s="109"/>
      <c r="Y76" s="782" t="s">
        <v>112</v>
      </c>
      <c r="Z76" s="729" t="s">
        <v>113</v>
      </c>
      <c r="AA76" s="729"/>
      <c r="AB76" s="729"/>
    </row>
    <row r="77" customFormat="false" ht="12.75" hidden="false" customHeight="false" outlineLevel="0" collapsed="false">
      <c r="A77" s="783" t="s">
        <v>340</v>
      </c>
      <c r="B77" s="784" t="s">
        <v>261</v>
      </c>
      <c r="C77" s="763" t="s">
        <v>182</v>
      </c>
      <c r="D77" s="587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76" t="n">
        <v>2</v>
      </c>
      <c r="R77" s="657" t="n">
        <v>0</v>
      </c>
      <c r="S77" s="657" t="n">
        <v>3</v>
      </c>
      <c r="T77" s="550" t="n">
        <v>0</v>
      </c>
      <c r="U77" s="550" t="n">
        <v>0</v>
      </c>
      <c r="V77" s="711" t="n">
        <v>0</v>
      </c>
      <c r="W77" s="398"/>
      <c r="X77" s="109"/>
      <c r="Y77" s="785" t="s">
        <v>139</v>
      </c>
      <c r="Z77" s="786" t="s">
        <v>140</v>
      </c>
      <c r="AA77" s="786"/>
      <c r="AB77" s="787" t="s">
        <v>148</v>
      </c>
    </row>
    <row r="78" customFormat="false" ht="12.75" hidden="false" customHeight="false" outlineLevel="0" collapsed="false">
      <c r="A78" s="761" t="s">
        <v>262</v>
      </c>
      <c r="B78" s="762" t="s">
        <v>263</v>
      </c>
      <c r="C78" s="763" t="s">
        <v>182</v>
      </c>
      <c r="D78" s="580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34" t="n">
        <v>2</v>
      </c>
      <c r="U78" s="734" t="n">
        <v>1</v>
      </c>
      <c r="V78" s="788" t="n">
        <v>4</v>
      </c>
      <c r="W78" s="398"/>
      <c r="X78" s="109"/>
      <c r="Y78" s="764" t="s">
        <v>159</v>
      </c>
      <c r="Z78" s="732" t="s">
        <v>140</v>
      </c>
      <c r="AA78" s="732"/>
      <c r="AB78" s="767" t="s">
        <v>148</v>
      </c>
    </row>
    <row r="79" customFormat="false" ht="12.75" hidden="false" customHeight="false" outlineLevel="0" collapsed="false">
      <c r="A79" s="781" t="s">
        <v>269</v>
      </c>
      <c r="B79" s="762" t="s">
        <v>270</v>
      </c>
      <c r="C79" s="657" t="s">
        <v>182</v>
      </c>
      <c r="D79" s="726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398"/>
      <c r="X79" s="109"/>
      <c r="Y79" s="782" t="s">
        <v>271</v>
      </c>
      <c r="Z79" s="729" t="s">
        <v>113</v>
      </c>
      <c r="AA79" s="732"/>
      <c r="AB79" s="789"/>
    </row>
    <row r="80" customFormat="false" ht="13.5" hidden="false" customHeight="false" outlineLevel="0" collapsed="false">
      <c r="A80" s="790" t="s">
        <v>353</v>
      </c>
      <c r="B80" s="791" t="s">
        <v>362</v>
      </c>
      <c r="C80" s="792" t="s">
        <v>182</v>
      </c>
      <c r="D80" s="793" t="s">
        <v>64</v>
      </c>
      <c r="E80" s="717"/>
      <c r="F80" s="614"/>
      <c r="G80" s="772"/>
      <c r="H80" s="614"/>
      <c r="I80" s="614"/>
      <c r="J80" s="773"/>
      <c r="K80" s="717"/>
      <c r="L80" s="614"/>
      <c r="M80" s="772"/>
      <c r="N80" s="614"/>
      <c r="O80" s="614"/>
      <c r="P80" s="773"/>
      <c r="Q80" s="792" t="n">
        <v>0</v>
      </c>
      <c r="R80" s="794" t="n">
        <v>0</v>
      </c>
      <c r="S80" s="794" t="n">
        <v>0</v>
      </c>
      <c r="T80" s="794" t="n">
        <v>0</v>
      </c>
      <c r="U80" s="794" t="n">
        <v>2</v>
      </c>
      <c r="V80" s="793" t="n">
        <v>0</v>
      </c>
      <c r="W80" s="775"/>
      <c r="X80" s="617"/>
      <c r="Y80" s="795" t="s">
        <v>95</v>
      </c>
      <c r="Z80" s="796" t="s">
        <v>96</v>
      </c>
      <c r="AA80" s="729" t="s">
        <v>363</v>
      </c>
      <c r="AB80" s="729"/>
    </row>
    <row r="81" customFormat="false" ht="13.5" hidden="false" customHeight="false" outlineLevel="0" collapsed="false">
      <c r="A81" s="797"/>
      <c r="B81" s="798"/>
      <c r="C81" s="799"/>
      <c r="D81" s="799"/>
      <c r="E81" s="800"/>
      <c r="F81" s="799"/>
      <c r="G81" s="801"/>
      <c r="H81" s="799"/>
      <c r="I81" s="799"/>
      <c r="J81" s="801"/>
      <c r="K81" s="800"/>
      <c r="L81" s="799"/>
      <c r="M81" s="801"/>
      <c r="N81" s="799"/>
      <c r="O81" s="799"/>
      <c r="P81" s="801"/>
      <c r="Q81" s="800"/>
      <c r="R81" s="799"/>
      <c r="S81" s="801"/>
      <c r="T81" s="799"/>
      <c r="U81" s="799"/>
      <c r="V81" s="802"/>
      <c r="W81" s="799"/>
      <c r="X81" s="803"/>
      <c r="Y81" s="804"/>
      <c r="Z81" s="805"/>
      <c r="AA81" s="805"/>
      <c r="AB81" s="806"/>
    </row>
    <row r="82" customFormat="false" ht="36.75" hidden="false" customHeight="true" outlineLevel="0" collapsed="false">
      <c r="A82" s="807" t="s">
        <v>272</v>
      </c>
      <c r="B82" s="807"/>
      <c r="C82" s="808"/>
      <c r="D82" s="809"/>
      <c r="E82" s="533"/>
      <c r="F82" s="534"/>
      <c r="G82" s="534" t="n">
        <v>0</v>
      </c>
      <c r="H82" s="534"/>
      <c r="I82" s="534"/>
      <c r="J82" s="810" t="n">
        <f aca="false">SUM(J87:J90)</f>
        <v>0</v>
      </c>
      <c r="K82" s="533"/>
      <c r="L82" s="534"/>
      <c r="M82" s="810" t="n">
        <f aca="false">SUM(M87:M90)</f>
        <v>0</v>
      </c>
      <c r="N82" s="534"/>
      <c r="O82" s="534"/>
      <c r="P82" s="810" t="n">
        <f aca="false">SUM(P87:P90)</f>
        <v>0</v>
      </c>
      <c r="Q82" s="533"/>
      <c r="R82" s="534"/>
      <c r="S82" s="810" t="n">
        <f aca="false">+S83+S92</f>
        <v>12</v>
      </c>
      <c r="T82" s="810"/>
      <c r="U82" s="534"/>
      <c r="V82" s="810" t="n">
        <f aca="false">+V83</f>
        <v>12</v>
      </c>
      <c r="W82" s="811"/>
      <c r="X82" s="706" t="n">
        <f aca="false">SUM(F82:W82)</f>
        <v>24</v>
      </c>
      <c r="Y82" s="707"/>
      <c r="Z82" s="708" t="s">
        <v>273</v>
      </c>
      <c r="AA82" s="709"/>
      <c r="AB82" s="708"/>
    </row>
    <row r="83" customFormat="false" ht="12.75" hidden="false" customHeight="true" outlineLevel="0" collapsed="false">
      <c r="A83" s="710" t="s">
        <v>232</v>
      </c>
      <c r="B83" s="710"/>
      <c r="C83" s="710"/>
      <c r="D83" s="377"/>
      <c r="E83" s="102"/>
      <c r="F83" s="103"/>
      <c r="G83" s="103"/>
      <c r="H83" s="103"/>
      <c r="I83" s="103"/>
      <c r="J83" s="711"/>
      <c r="K83" s="102"/>
      <c r="L83" s="103"/>
      <c r="M83" s="103"/>
      <c r="N83" s="103"/>
      <c r="O83" s="103"/>
      <c r="P83" s="377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82"/>
      <c r="X83" s="712" t="n">
        <v>21</v>
      </c>
      <c r="Y83" s="576"/>
      <c r="Z83" s="549"/>
      <c r="AA83" s="111"/>
      <c r="AB83" s="549"/>
    </row>
    <row r="84" customFormat="false" ht="12.75" hidden="false" customHeight="false" outlineLevel="0" collapsed="false">
      <c r="A84" s="584" t="s">
        <v>340</v>
      </c>
      <c r="B84" s="812" t="s">
        <v>261</v>
      </c>
      <c r="C84" s="579" t="s">
        <v>30</v>
      </c>
      <c r="D84" s="587" t="s">
        <v>31</v>
      </c>
      <c r="E84" s="102"/>
      <c r="F84" s="103"/>
      <c r="G84" s="378"/>
      <c r="H84" s="103"/>
      <c r="I84" s="103"/>
      <c r="J84" s="379"/>
      <c r="K84" s="102"/>
      <c r="L84" s="103"/>
      <c r="M84" s="378"/>
      <c r="N84" s="103"/>
      <c r="O84" s="103"/>
      <c r="P84" s="379"/>
      <c r="Q84" s="776" t="n">
        <v>2</v>
      </c>
      <c r="R84" s="657" t="n">
        <v>0</v>
      </c>
      <c r="S84" s="657" t="n">
        <v>3</v>
      </c>
      <c r="T84" s="550" t="n">
        <v>0</v>
      </c>
      <c r="U84" s="550" t="n">
        <v>0</v>
      </c>
      <c r="V84" s="711" t="n">
        <v>0</v>
      </c>
      <c r="W84" s="382"/>
      <c r="X84" s="777"/>
      <c r="Y84" s="813" t="s">
        <v>139</v>
      </c>
      <c r="Z84" s="814" t="s">
        <v>140</v>
      </c>
      <c r="AA84" s="815"/>
      <c r="AB84" s="787" t="s">
        <v>148</v>
      </c>
    </row>
    <row r="85" customFormat="false" ht="12.75" hidden="false" customHeight="false" outlineLevel="0" collapsed="false">
      <c r="A85" s="791" t="s">
        <v>310</v>
      </c>
      <c r="B85" s="816" t="s">
        <v>364</v>
      </c>
      <c r="C85" s="817" t="s">
        <v>30</v>
      </c>
      <c r="D85" s="771" t="s">
        <v>64</v>
      </c>
      <c r="E85" s="717"/>
      <c r="F85" s="614"/>
      <c r="G85" s="818"/>
      <c r="H85" s="614"/>
      <c r="I85" s="614"/>
      <c r="J85" s="819"/>
      <c r="K85" s="717"/>
      <c r="L85" s="614"/>
      <c r="M85" s="818"/>
      <c r="N85" s="614"/>
      <c r="O85" s="614"/>
      <c r="P85" s="819"/>
      <c r="Q85" s="792" t="n">
        <v>0</v>
      </c>
      <c r="R85" s="794" t="n">
        <v>0</v>
      </c>
      <c r="S85" s="794" t="n">
        <v>0</v>
      </c>
      <c r="T85" s="614"/>
      <c r="U85" s="614"/>
      <c r="V85" s="819"/>
      <c r="W85" s="720"/>
      <c r="X85" s="820"/>
      <c r="Y85" s="821" t="s">
        <v>139</v>
      </c>
      <c r="Z85" s="822" t="s">
        <v>96</v>
      </c>
      <c r="AA85" s="815"/>
      <c r="AB85" s="787" t="s">
        <v>148</v>
      </c>
    </row>
    <row r="86" customFormat="false" ht="25.5" hidden="false" customHeight="false" outlineLevel="0" collapsed="false">
      <c r="A86" s="577" t="s">
        <v>251</v>
      </c>
      <c r="B86" s="724" t="s">
        <v>252</v>
      </c>
      <c r="C86" s="579" t="s">
        <v>30</v>
      </c>
      <c r="D86" s="580" t="s">
        <v>31</v>
      </c>
      <c r="E86" s="102"/>
      <c r="F86" s="103"/>
      <c r="G86" s="378"/>
      <c r="H86" s="103"/>
      <c r="I86" s="103"/>
      <c r="J86" s="379"/>
      <c r="K86" s="102"/>
      <c r="L86" s="103"/>
      <c r="M86" s="378"/>
      <c r="N86" s="103"/>
      <c r="O86" s="103"/>
      <c r="P86" s="379"/>
      <c r="Q86" s="102" t="n">
        <v>2</v>
      </c>
      <c r="R86" s="103" t="n">
        <v>0</v>
      </c>
      <c r="S86" s="378" t="n">
        <v>3</v>
      </c>
      <c r="T86" s="103"/>
      <c r="U86" s="103"/>
      <c r="V86" s="379"/>
      <c r="W86" s="382"/>
      <c r="X86" s="777"/>
      <c r="Y86" s="778" t="s">
        <v>328</v>
      </c>
      <c r="Z86" s="779" t="s">
        <v>140</v>
      </c>
      <c r="AA86" s="823"/>
      <c r="AB86" s="765" t="s">
        <v>360</v>
      </c>
    </row>
    <row r="87" customFormat="false" ht="38.25" hidden="false" customHeight="false" outlineLevel="0" collapsed="false">
      <c r="A87" s="577" t="s">
        <v>253</v>
      </c>
      <c r="B87" s="724" t="s">
        <v>254</v>
      </c>
      <c r="C87" s="579" t="s">
        <v>30</v>
      </c>
      <c r="D87" s="580" t="s">
        <v>64</v>
      </c>
      <c r="E87" s="102"/>
      <c r="F87" s="103"/>
      <c r="G87" s="378"/>
      <c r="H87" s="103"/>
      <c r="I87" s="103"/>
      <c r="J87" s="379"/>
      <c r="K87" s="102"/>
      <c r="L87" s="103"/>
      <c r="M87" s="378"/>
      <c r="N87" s="103"/>
      <c r="O87" s="103"/>
      <c r="P87" s="379"/>
      <c r="Q87" s="588" t="n">
        <v>0</v>
      </c>
      <c r="R87" s="550" t="n">
        <v>2</v>
      </c>
      <c r="S87" s="550" t="n">
        <v>3</v>
      </c>
      <c r="T87" s="550" t="n">
        <v>0</v>
      </c>
      <c r="U87" s="550" t="n">
        <v>0</v>
      </c>
      <c r="V87" s="711" t="n">
        <v>0</v>
      </c>
      <c r="W87" s="382"/>
      <c r="X87" s="777"/>
      <c r="Y87" s="778" t="s">
        <v>95</v>
      </c>
      <c r="Z87" s="779" t="s">
        <v>96</v>
      </c>
      <c r="AA87" s="823"/>
      <c r="AB87" s="767" t="s">
        <v>361</v>
      </c>
    </row>
    <row r="88" customFormat="false" ht="12.75" hidden="false" customHeight="false" outlineLevel="0" collapsed="false">
      <c r="A88" s="577" t="s">
        <v>262</v>
      </c>
      <c r="B88" s="724" t="s">
        <v>263</v>
      </c>
      <c r="C88" s="579" t="s">
        <v>30</v>
      </c>
      <c r="D88" s="580" t="s">
        <v>31</v>
      </c>
      <c r="E88" s="102"/>
      <c r="F88" s="103"/>
      <c r="G88" s="378"/>
      <c r="H88" s="103"/>
      <c r="I88" s="103"/>
      <c r="J88" s="379"/>
      <c r="K88" s="102"/>
      <c r="L88" s="103"/>
      <c r="M88" s="378"/>
      <c r="N88" s="103"/>
      <c r="O88" s="103"/>
      <c r="P88" s="379"/>
      <c r="Q88" s="102"/>
      <c r="R88" s="103"/>
      <c r="S88" s="378"/>
      <c r="T88" s="657" t="n">
        <v>2</v>
      </c>
      <c r="U88" s="657" t="n">
        <v>1</v>
      </c>
      <c r="V88" s="824" t="n">
        <v>4</v>
      </c>
      <c r="W88" s="382"/>
      <c r="X88" s="777"/>
      <c r="Y88" s="778" t="s">
        <v>159</v>
      </c>
      <c r="Z88" s="779" t="s">
        <v>140</v>
      </c>
      <c r="AA88" s="823"/>
      <c r="AB88" s="767" t="s">
        <v>148</v>
      </c>
    </row>
    <row r="89" customFormat="false" ht="17.25" hidden="false" customHeight="true" outlineLevel="0" collapsed="false">
      <c r="A89" s="577" t="s">
        <v>255</v>
      </c>
      <c r="B89" s="724" t="s">
        <v>256</v>
      </c>
      <c r="C89" s="579" t="s">
        <v>30</v>
      </c>
      <c r="D89" s="580" t="s">
        <v>64</v>
      </c>
      <c r="E89" s="102"/>
      <c r="F89" s="103"/>
      <c r="G89" s="378"/>
      <c r="H89" s="103"/>
      <c r="I89" s="103"/>
      <c r="J89" s="379"/>
      <c r="K89" s="102"/>
      <c r="L89" s="103"/>
      <c r="M89" s="378"/>
      <c r="N89" s="103"/>
      <c r="O89" s="103"/>
      <c r="P89" s="379"/>
      <c r="Q89" s="776" t="n">
        <v>0</v>
      </c>
      <c r="R89" s="657" t="n">
        <v>0</v>
      </c>
      <c r="S89" s="657" t="n">
        <v>0</v>
      </c>
      <c r="T89" s="657" t="n">
        <v>2</v>
      </c>
      <c r="U89" s="657" t="n">
        <v>2</v>
      </c>
      <c r="V89" s="824" t="n">
        <v>5</v>
      </c>
      <c r="W89" s="382"/>
      <c r="X89" s="777"/>
      <c r="Y89" s="778" t="s">
        <v>257</v>
      </c>
      <c r="Z89" s="779" t="s">
        <v>96</v>
      </c>
      <c r="AA89" s="823"/>
      <c r="AB89" s="765" t="s">
        <v>360</v>
      </c>
    </row>
    <row r="90" customFormat="false" ht="13.5" hidden="false" customHeight="false" outlineLevel="0" collapsed="false">
      <c r="A90" s="714" t="s">
        <v>365</v>
      </c>
      <c r="B90" s="825" t="s">
        <v>366</v>
      </c>
      <c r="C90" s="817" t="s">
        <v>367</v>
      </c>
      <c r="D90" s="771" t="s">
        <v>64</v>
      </c>
      <c r="E90" s="717"/>
      <c r="F90" s="614"/>
      <c r="G90" s="818"/>
      <c r="H90" s="614"/>
      <c r="I90" s="614"/>
      <c r="J90" s="819"/>
      <c r="K90" s="717"/>
      <c r="L90" s="614"/>
      <c r="M90" s="818"/>
      <c r="N90" s="614"/>
      <c r="O90" s="614"/>
      <c r="P90" s="819"/>
      <c r="Q90" s="717"/>
      <c r="R90" s="614"/>
      <c r="S90" s="818"/>
      <c r="T90" s="614" t="n">
        <v>2</v>
      </c>
      <c r="U90" s="614" t="n">
        <v>2</v>
      </c>
      <c r="V90" s="819" t="n">
        <v>5</v>
      </c>
      <c r="W90" s="720"/>
      <c r="X90" s="820"/>
      <c r="Y90" s="826" t="s">
        <v>139</v>
      </c>
      <c r="Z90" s="765" t="s">
        <v>140</v>
      </c>
      <c r="AA90" s="827"/>
      <c r="AB90" s="828"/>
    </row>
    <row r="91" customFormat="false" ht="13.5" hidden="false" customHeight="false" outlineLevel="0" collapsed="false">
      <c r="A91" s="738" t="s">
        <v>359</v>
      </c>
      <c r="B91" s="739" t="s">
        <v>274</v>
      </c>
      <c r="C91" s="740" t="s">
        <v>30</v>
      </c>
      <c r="D91" s="741" t="s">
        <v>64</v>
      </c>
      <c r="E91" s="152"/>
      <c r="F91" s="153"/>
      <c r="G91" s="154"/>
      <c r="H91" s="153"/>
      <c r="I91" s="153"/>
      <c r="J91" s="391"/>
      <c r="K91" s="152"/>
      <c r="L91" s="153"/>
      <c r="M91" s="154"/>
      <c r="N91" s="153"/>
      <c r="O91" s="153"/>
      <c r="P91" s="391"/>
      <c r="Q91" s="742" t="n">
        <v>0</v>
      </c>
      <c r="R91" s="742" t="n">
        <v>2</v>
      </c>
      <c r="S91" s="741" t="s">
        <v>249</v>
      </c>
      <c r="T91" s="742" t="n">
        <v>0</v>
      </c>
      <c r="U91" s="742" t="n">
        <v>2</v>
      </c>
      <c r="V91" s="741" t="n">
        <v>3</v>
      </c>
      <c r="W91" s="392"/>
      <c r="X91" s="252"/>
      <c r="Y91" s="743" t="s">
        <v>95</v>
      </c>
      <c r="Z91" s="744" t="s">
        <v>96</v>
      </c>
      <c r="AA91" s="829"/>
      <c r="AB91" s="830"/>
    </row>
    <row r="92" customFormat="false" ht="15.75" hidden="false" customHeight="false" outlineLevel="0" collapsed="false">
      <c r="A92" s="747" t="s">
        <v>250</v>
      </c>
      <c r="B92" s="747"/>
      <c r="C92" s="748"/>
      <c r="D92" s="749"/>
      <c r="E92" s="750"/>
      <c r="F92" s="751"/>
      <c r="G92" s="752"/>
      <c r="H92" s="751"/>
      <c r="I92" s="751"/>
      <c r="J92" s="753"/>
      <c r="K92" s="754"/>
      <c r="L92" s="751"/>
      <c r="M92" s="751"/>
      <c r="N92" s="751"/>
      <c r="O92" s="751"/>
      <c r="P92" s="753"/>
      <c r="Q92" s="754"/>
      <c r="R92" s="751"/>
      <c r="S92" s="755" t="n">
        <v>3</v>
      </c>
      <c r="T92" s="751"/>
      <c r="U92" s="751"/>
      <c r="V92" s="755" t="s">
        <v>249</v>
      </c>
      <c r="W92" s="756"/>
      <c r="X92" s="757" t="n">
        <v>3</v>
      </c>
      <c r="Y92" s="758"/>
      <c r="Z92" s="759"/>
      <c r="AA92" s="760"/>
      <c r="AB92" s="759"/>
    </row>
    <row r="93" customFormat="false" ht="12.75" hidden="false" customHeight="false" outlineLevel="0" collapsed="false">
      <c r="A93" s="781" t="s">
        <v>233</v>
      </c>
      <c r="B93" s="762" t="s">
        <v>275</v>
      </c>
      <c r="C93" s="657" t="s">
        <v>182</v>
      </c>
      <c r="D93" s="726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398"/>
      <c r="X93" s="109"/>
      <c r="Y93" s="782" t="s">
        <v>235</v>
      </c>
      <c r="Z93" s="729" t="s">
        <v>78</v>
      </c>
      <c r="AA93" s="729"/>
      <c r="AB93" s="729"/>
    </row>
    <row r="94" customFormat="false" ht="12.75" hidden="false" customHeight="false" outlineLevel="0" collapsed="false">
      <c r="A94" s="761" t="s">
        <v>236</v>
      </c>
      <c r="B94" s="762" t="s">
        <v>237</v>
      </c>
      <c r="C94" s="763" t="s">
        <v>182</v>
      </c>
      <c r="D94" s="580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31" t="n">
        <v>4</v>
      </c>
      <c r="T94" s="103"/>
      <c r="U94" s="103"/>
      <c r="V94" s="105"/>
      <c r="W94" s="398"/>
      <c r="X94" s="109"/>
      <c r="Y94" s="764" t="s">
        <v>321</v>
      </c>
      <c r="Z94" s="732" t="s">
        <v>78</v>
      </c>
      <c r="AA94" s="732"/>
      <c r="AB94" s="732"/>
    </row>
    <row r="95" customFormat="false" ht="12.75" hidden="false" customHeight="false" outlineLevel="0" collapsed="false">
      <c r="A95" s="781" t="s">
        <v>355</v>
      </c>
      <c r="B95" s="762" t="s">
        <v>239</v>
      </c>
      <c r="C95" s="657" t="s">
        <v>182</v>
      </c>
      <c r="D95" s="726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33" t="n">
        <v>0</v>
      </c>
      <c r="R95" s="734" t="n">
        <v>2</v>
      </c>
      <c r="S95" s="734" t="n">
        <v>3</v>
      </c>
      <c r="T95" s="103"/>
      <c r="U95" s="103"/>
      <c r="V95" s="105"/>
      <c r="W95" s="398"/>
      <c r="X95" s="109"/>
      <c r="Y95" s="782" t="s">
        <v>240</v>
      </c>
      <c r="Z95" s="729" t="s">
        <v>113</v>
      </c>
      <c r="AA95" s="729"/>
      <c r="AB95" s="729"/>
    </row>
    <row r="96" customFormat="false" ht="12.75" hidden="false" customHeight="false" outlineLevel="0" collapsed="false">
      <c r="A96" s="761" t="s">
        <v>242</v>
      </c>
      <c r="B96" s="762" t="s">
        <v>243</v>
      </c>
      <c r="C96" s="763" t="s">
        <v>182</v>
      </c>
      <c r="D96" s="580" t="s">
        <v>143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398"/>
      <c r="X96" s="109"/>
      <c r="Y96" s="764" t="s">
        <v>144</v>
      </c>
      <c r="Z96" s="732" t="s">
        <v>113</v>
      </c>
      <c r="AA96" s="732"/>
      <c r="AB96" s="732"/>
    </row>
    <row r="97" customFormat="false" ht="12.75" hidden="false" customHeight="false" outlineLevel="0" collapsed="false">
      <c r="A97" s="761" t="s">
        <v>356</v>
      </c>
      <c r="B97" s="762" t="s">
        <v>357</v>
      </c>
      <c r="C97" s="763" t="s">
        <v>182</v>
      </c>
      <c r="D97" s="580" t="s">
        <v>143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34" t="n">
        <v>2</v>
      </c>
      <c r="U97" s="734" t="n">
        <v>2</v>
      </c>
      <c r="V97" s="735" t="n">
        <v>5</v>
      </c>
      <c r="W97" s="398"/>
      <c r="X97" s="109"/>
      <c r="Y97" s="764" t="s">
        <v>358</v>
      </c>
      <c r="Z97" s="732" t="s">
        <v>113</v>
      </c>
      <c r="AA97" s="732"/>
      <c r="AB97" s="732"/>
    </row>
    <row r="98" s="848" customFormat="true" ht="12.75" hidden="false" customHeight="false" outlineLevel="0" collapsed="false">
      <c r="A98" s="832" t="s">
        <v>353</v>
      </c>
      <c r="B98" s="833" t="s">
        <v>362</v>
      </c>
      <c r="C98" s="834" t="s">
        <v>182</v>
      </c>
      <c r="D98" s="835" t="s">
        <v>64</v>
      </c>
      <c r="E98" s="836"/>
      <c r="F98" s="837"/>
      <c r="G98" s="838"/>
      <c r="H98" s="837"/>
      <c r="I98" s="837"/>
      <c r="J98" s="839"/>
      <c r="K98" s="836"/>
      <c r="L98" s="837"/>
      <c r="M98" s="838"/>
      <c r="N98" s="837"/>
      <c r="O98" s="837"/>
      <c r="P98" s="839"/>
      <c r="Q98" s="840" t="n">
        <v>0</v>
      </c>
      <c r="R98" s="841" t="n">
        <v>0</v>
      </c>
      <c r="S98" s="841" t="n">
        <v>0</v>
      </c>
      <c r="T98" s="841" t="n">
        <v>0</v>
      </c>
      <c r="U98" s="841" t="n">
        <v>2</v>
      </c>
      <c r="V98" s="842" t="n">
        <v>0</v>
      </c>
      <c r="W98" s="843"/>
      <c r="X98" s="844"/>
      <c r="Y98" s="845" t="s">
        <v>95</v>
      </c>
      <c r="Z98" s="846" t="s">
        <v>96</v>
      </c>
      <c r="AA98" s="847"/>
      <c r="AB98" s="847"/>
    </row>
    <row r="99" customFormat="false" ht="24" hidden="false" customHeight="true" outlineLevel="0" collapsed="false">
      <c r="A99" s="480" t="s">
        <v>276</v>
      </c>
      <c r="B99" s="480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49"/>
      <c r="X99" s="35" t="n">
        <f aca="false">SUM(G99:V99)</f>
        <v>7</v>
      </c>
      <c r="Y99" s="36"/>
      <c r="Z99" s="37"/>
      <c r="AA99" s="529"/>
      <c r="AB99" s="37"/>
    </row>
    <row r="100" customFormat="false" ht="13.5" hidden="false" customHeight="true" outlineLevel="0" collapsed="false">
      <c r="A100" s="850" t="s">
        <v>368</v>
      </c>
      <c r="B100" s="850"/>
      <c r="C100" s="124"/>
      <c r="D100" s="125"/>
      <c r="E100" s="124"/>
      <c r="F100" s="386"/>
      <c r="G100" s="104" t="n">
        <v>2</v>
      </c>
      <c r="H100" s="386"/>
      <c r="I100" s="386"/>
      <c r="J100" s="107" t="n">
        <v>2</v>
      </c>
      <c r="K100" s="124"/>
      <c r="L100" s="386"/>
      <c r="M100" s="104"/>
      <c r="N100" s="386"/>
      <c r="O100" s="386"/>
      <c r="P100" s="107"/>
      <c r="Q100" s="124"/>
      <c r="R100" s="386"/>
      <c r="S100" s="104"/>
      <c r="T100" s="386"/>
      <c r="U100" s="386"/>
      <c r="V100" s="105"/>
      <c r="W100" s="25"/>
      <c r="X100" s="109" t="n">
        <v>4</v>
      </c>
      <c r="Y100" s="487"/>
      <c r="Z100" s="233"/>
      <c r="AA100" s="182"/>
      <c r="AB100" s="851"/>
    </row>
    <row r="101" customFormat="false" ht="16.5" hidden="false" customHeight="true" outlineLevel="0" collapsed="false">
      <c r="A101" s="489" t="s">
        <v>278</v>
      </c>
      <c r="B101" s="489"/>
      <c r="C101" s="370"/>
      <c r="D101" s="432"/>
      <c r="E101" s="453"/>
      <c r="F101" s="454"/>
      <c r="G101" s="259" t="n">
        <v>3</v>
      </c>
      <c r="H101" s="454"/>
      <c r="I101" s="454"/>
      <c r="J101" s="258"/>
      <c r="K101" s="456"/>
      <c r="L101" s="454"/>
      <c r="M101" s="642" t="n">
        <v>3</v>
      </c>
      <c r="N101" s="454"/>
      <c r="O101" s="454"/>
      <c r="P101" s="643" t="n">
        <v>3</v>
      </c>
      <c r="Q101" s="456"/>
      <c r="R101" s="454"/>
      <c r="S101" s="642" t="n">
        <v>0</v>
      </c>
      <c r="T101" s="454"/>
      <c r="U101" s="454"/>
      <c r="V101" s="642" t="n">
        <v>0</v>
      </c>
      <c r="W101" s="645"/>
      <c r="X101" s="262" t="n">
        <f aca="false">SUM(G101:W101)</f>
        <v>9</v>
      </c>
      <c r="Y101" s="492" t="s">
        <v>279</v>
      </c>
      <c r="Z101" s="493"/>
      <c r="AA101" s="646"/>
      <c r="AB101" s="493"/>
    </row>
    <row r="102" customFormat="false" ht="15.75" hidden="false" customHeight="true" outlineLevel="0" collapsed="false">
      <c r="A102" s="852" t="s">
        <v>369</v>
      </c>
      <c r="B102" s="852"/>
      <c r="C102" s="102"/>
      <c r="D102" s="130"/>
      <c r="E102" s="853"/>
      <c r="F102" s="484"/>
      <c r="G102" s="104"/>
      <c r="H102" s="484"/>
      <c r="I102" s="484"/>
      <c r="J102" s="107"/>
      <c r="K102" s="853"/>
      <c r="L102" s="484"/>
      <c r="M102" s="104"/>
      <c r="N102" s="484"/>
      <c r="O102" s="484"/>
      <c r="P102" s="107"/>
      <c r="Q102" s="853"/>
      <c r="R102" s="484"/>
      <c r="S102" s="104"/>
      <c r="T102" s="484"/>
      <c r="U102" s="484"/>
      <c r="V102" s="105"/>
      <c r="W102" s="398"/>
      <c r="X102" s="109"/>
      <c r="Y102" s="487"/>
      <c r="Z102" s="182"/>
      <c r="AA102" s="182"/>
      <c r="AB102" s="854"/>
    </row>
    <row r="103" customFormat="false" ht="12.75" hidden="false" customHeight="false" outlineLevel="0" collapsed="false">
      <c r="A103" s="245" t="s">
        <v>370</v>
      </c>
      <c r="B103" s="855" t="s">
        <v>371</v>
      </c>
      <c r="C103" s="102" t="s">
        <v>372</v>
      </c>
      <c r="D103" s="130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398"/>
      <c r="X103" s="109"/>
      <c r="Y103" s="487" t="s">
        <v>134</v>
      </c>
      <c r="Z103" s="182" t="s">
        <v>322</v>
      </c>
      <c r="AA103" s="182"/>
      <c r="AB103" s="854"/>
    </row>
    <row r="104" customFormat="false" ht="12.75" hidden="false" customHeight="false" outlineLevel="0" collapsed="false">
      <c r="A104" s="245" t="s">
        <v>373</v>
      </c>
      <c r="B104" s="512" t="s">
        <v>374</v>
      </c>
      <c r="C104" s="102" t="s">
        <v>372</v>
      </c>
      <c r="D104" s="130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398"/>
      <c r="X104" s="109"/>
      <c r="Y104" s="487" t="s">
        <v>69</v>
      </c>
      <c r="Z104" s="182" t="s">
        <v>322</v>
      </c>
      <c r="AA104" s="182"/>
      <c r="AB104" s="854"/>
    </row>
    <row r="105" customFormat="false" ht="12.75" hidden="false" customHeight="false" outlineLevel="0" collapsed="false">
      <c r="A105" s="205" t="s">
        <v>375</v>
      </c>
      <c r="B105" s="512" t="s">
        <v>376</v>
      </c>
      <c r="C105" s="124" t="s">
        <v>372</v>
      </c>
      <c r="D105" s="125" t="s">
        <v>31</v>
      </c>
      <c r="E105" s="124"/>
      <c r="F105" s="386"/>
      <c r="G105" s="104"/>
      <c r="H105" s="386"/>
      <c r="I105" s="386"/>
      <c r="J105" s="107"/>
      <c r="K105" s="124"/>
      <c r="L105" s="386"/>
      <c r="M105" s="104"/>
      <c r="N105" s="386"/>
      <c r="O105" s="386"/>
      <c r="P105" s="107"/>
      <c r="Q105" s="124" t="n">
        <v>2</v>
      </c>
      <c r="R105" s="386" t="n">
        <v>1</v>
      </c>
      <c r="S105" s="104" t="n">
        <v>4</v>
      </c>
      <c r="T105" s="386"/>
      <c r="U105" s="386"/>
      <c r="V105" s="105"/>
      <c r="W105" s="25"/>
      <c r="X105" s="109"/>
      <c r="Y105" s="487" t="s">
        <v>377</v>
      </c>
      <c r="Z105" s="182" t="s">
        <v>378</v>
      </c>
      <c r="AA105" s="182"/>
      <c r="AB105" s="854"/>
    </row>
    <row r="106" customFormat="false" ht="12.75" hidden="false" customHeight="false" outlineLevel="0" collapsed="false">
      <c r="A106" s="245" t="s">
        <v>379</v>
      </c>
      <c r="B106" s="512" t="s">
        <v>380</v>
      </c>
      <c r="C106" s="102" t="s">
        <v>372</v>
      </c>
      <c r="D106" s="130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487" t="s">
        <v>381</v>
      </c>
      <c r="Z106" s="182" t="s">
        <v>382</v>
      </c>
      <c r="AA106" s="182"/>
      <c r="AB106" s="854"/>
    </row>
    <row r="107" customFormat="false" ht="12.75" hidden="false" customHeight="false" outlineLevel="0" collapsed="false">
      <c r="A107" s="245" t="s">
        <v>383</v>
      </c>
      <c r="B107" s="512" t="s">
        <v>384</v>
      </c>
      <c r="C107" s="102" t="s">
        <v>372</v>
      </c>
      <c r="D107" s="130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398"/>
      <c r="X107" s="109"/>
      <c r="Y107" s="487" t="s">
        <v>69</v>
      </c>
      <c r="Z107" s="182" t="s">
        <v>322</v>
      </c>
      <c r="AA107" s="182"/>
      <c r="AB107" s="854"/>
    </row>
    <row r="108" customFormat="false" ht="12.75" hidden="false" customHeight="false" outlineLevel="0" collapsed="false">
      <c r="A108" s="245" t="s">
        <v>385</v>
      </c>
      <c r="B108" s="512" t="s">
        <v>386</v>
      </c>
      <c r="C108" s="102" t="s">
        <v>372</v>
      </c>
      <c r="D108" s="130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398"/>
      <c r="X108" s="109"/>
      <c r="Y108" s="487" t="s">
        <v>387</v>
      </c>
      <c r="Z108" s="182" t="s">
        <v>388</v>
      </c>
      <c r="AA108" s="182"/>
      <c r="AB108" s="854"/>
    </row>
    <row r="109" customFormat="false" ht="12.75" hidden="false" customHeight="false" outlineLevel="0" collapsed="false">
      <c r="A109" s="205" t="s">
        <v>389</v>
      </c>
      <c r="B109" s="512" t="s">
        <v>390</v>
      </c>
      <c r="C109" s="124" t="s">
        <v>372</v>
      </c>
      <c r="D109" s="125" t="s">
        <v>31</v>
      </c>
      <c r="E109" s="124"/>
      <c r="F109" s="386"/>
      <c r="G109" s="104"/>
      <c r="H109" s="386"/>
      <c r="I109" s="386"/>
      <c r="J109" s="107"/>
      <c r="K109" s="124"/>
      <c r="L109" s="386"/>
      <c r="M109" s="104"/>
      <c r="N109" s="386"/>
      <c r="O109" s="386"/>
      <c r="P109" s="107"/>
      <c r="Q109" s="124"/>
      <c r="R109" s="386"/>
      <c r="S109" s="104"/>
      <c r="T109" s="386" t="n">
        <v>1</v>
      </c>
      <c r="U109" s="386" t="n">
        <v>1</v>
      </c>
      <c r="V109" s="105" t="n">
        <v>3</v>
      </c>
      <c r="W109" s="25"/>
      <c r="X109" s="109"/>
      <c r="Y109" s="487" t="s">
        <v>302</v>
      </c>
      <c r="Z109" s="182" t="s">
        <v>43</v>
      </c>
      <c r="AA109" s="182"/>
      <c r="AB109" s="854"/>
    </row>
    <row r="110" customFormat="false" ht="15.75" hidden="false" customHeight="false" outlineLevel="0" collapsed="false">
      <c r="A110" s="852" t="s">
        <v>391</v>
      </c>
      <c r="B110" s="852"/>
      <c r="C110" s="102"/>
      <c r="D110" s="130"/>
      <c r="E110" s="853"/>
      <c r="F110" s="484"/>
      <c r="G110" s="104"/>
      <c r="H110" s="484"/>
      <c r="I110" s="484"/>
      <c r="J110" s="107"/>
      <c r="K110" s="853"/>
      <c r="L110" s="484"/>
      <c r="M110" s="104"/>
      <c r="N110" s="484"/>
      <c r="O110" s="484"/>
      <c r="P110" s="107"/>
      <c r="Q110" s="853"/>
      <c r="R110" s="484"/>
      <c r="S110" s="104"/>
      <c r="T110" s="484"/>
      <c r="U110" s="484"/>
      <c r="V110" s="105"/>
      <c r="W110" s="398"/>
      <c r="X110" s="109"/>
      <c r="Y110" s="487"/>
      <c r="Z110" s="182"/>
      <c r="AA110" s="182"/>
      <c r="AB110" s="854"/>
    </row>
    <row r="111" customFormat="false" ht="12.75" hidden="false" customHeight="false" outlineLevel="0" collapsed="false">
      <c r="A111" s="205" t="s">
        <v>392</v>
      </c>
      <c r="B111" s="856" t="s">
        <v>393</v>
      </c>
      <c r="C111" s="124" t="s">
        <v>372</v>
      </c>
      <c r="D111" s="125" t="s">
        <v>64</v>
      </c>
      <c r="E111" s="124"/>
      <c r="F111" s="386"/>
      <c r="G111" s="104"/>
      <c r="H111" s="386"/>
      <c r="I111" s="386"/>
      <c r="J111" s="107"/>
      <c r="K111" s="124"/>
      <c r="L111" s="386"/>
      <c r="M111" s="104"/>
      <c r="N111" s="386"/>
      <c r="O111" s="386"/>
      <c r="P111" s="107"/>
      <c r="Q111" s="124" t="n">
        <v>0</v>
      </c>
      <c r="R111" s="386" t="n">
        <v>2</v>
      </c>
      <c r="S111" s="104" t="n">
        <v>3</v>
      </c>
      <c r="T111" s="386"/>
      <c r="U111" s="386"/>
      <c r="V111" s="105"/>
      <c r="W111" s="25"/>
      <c r="X111" s="109"/>
      <c r="Y111" s="487" t="s">
        <v>394</v>
      </c>
      <c r="Z111" s="182" t="s">
        <v>47</v>
      </c>
      <c r="AA111" s="182"/>
      <c r="AB111" s="854"/>
    </row>
    <row r="112" customFormat="false" ht="12.75" hidden="false" customHeight="false" outlineLevel="0" collapsed="false">
      <c r="A112" s="205" t="s">
        <v>395</v>
      </c>
      <c r="B112" s="856" t="s">
        <v>396</v>
      </c>
      <c r="C112" s="124" t="s">
        <v>372</v>
      </c>
      <c r="D112" s="125" t="s">
        <v>31</v>
      </c>
      <c r="E112" s="124"/>
      <c r="F112" s="386"/>
      <c r="G112" s="104"/>
      <c r="H112" s="386"/>
      <c r="I112" s="386"/>
      <c r="J112" s="107"/>
      <c r="K112" s="124"/>
      <c r="L112" s="386"/>
      <c r="M112" s="104"/>
      <c r="N112" s="386"/>
      <c r="O112" s="386"/>
      <c r="P112" s="107"/>
      <c r="Q112" s="124" t="n">
        <v>0</v>
      </c>
      <c r="R112" s="386" t="n">
        <v>2</v>
      </c>
      <c r="S112" s="104" t="n">
        <v>3</v>
      </c>
      <c r="T112" s="386" t="n">
        <v>0</v>
      </c>
      <c r="U112" s="386" t="n">
        <v>2</v>
      </c>
      <c r="V112" s="105" t="n">
        <v>3</v>
      </c>
      <c r="W112" s="25"/>
      <c r="X112" s="109"/>
      <c r="Y112" s="487" t="s">
        <v>397</v>
      </c>
      <c r="Z112" s="182" t="s">
        <v>43</v>
      </c>
      <c r="AA112" s="182"/>
      <c r="AB112" s="854"/>
    </row>
    <row r="113" customFormat="false" ht="12.75" hidden="false" customHeight="false" outlineLevel="0" collapsed="false">
      <c r="A113" s="205" t="s">
        <v>398</v>
      </c>
      <c r="B113" s="857" t="s">
        <v>399</v>
      </c>
      <c r="C113" s="124" t="s">
        <v>372</v>
      </c>
      <c r="D113" s="125" t="s">
        <v>64</v>
      </c>
      <c r="E113" s="124"/>
      <c r="F113" s="386"/>
      <c r="G113" s="104"/>
      <c r="H113" s="386"/>
      <c r="I113" s="386"/>
      <c r="J113" s="107"/>
      <c r="K113" s="124"/>
      <c r="L113" s="386"/>
      <c r="M113" s="104"/>
      <c r="N113" s="386" t="n">
        <v>0</v>
      </c>
      <c r="O113" s="386" t="n">
        <v>2</v>
      </c>
      <c r="P113" s="107" t="n">
        <v>3</v>
      </c>
      <c r="Q113" s="124"/>
      <c r="R113" s="386"/>
      <c r="S113" s="104"/>
      <c r="T113" s="386" t="n">
        <v>0</v>
      </c>
      <c r="U113" s="386" t="n">
        <v>2</v>
      </c>
      <c r="V113" s="105" t="n">
        <v>3</v>
      </c>
      <c r="W113" s="25"/>
      <c r="X113" s="109"/>
      <c r="Y113" s="487" t="s">
        <v>304</v>
      </c>
      <c r="Z113" s="182" t="s">
        <v>400</v>
      </c>
      <c r="AA113" s="182"/>
      <c r="AB113" s="854"/>
    </row>
    <row r="114" customFormat="false" ht="12.75" hidden="false" customHeight="false" outlineLevel="0" collapsed="false">
      <c r="A114" s="482" t="s">
        <v>301</v>
      </c>
      <c r="B114" s="483"/>
      <c r="C114" s="102"/>
      <c r="D114" s="130"/>
      <c r="E114" s="853"/>
      <c r="F114" s="484"/>
      <c r="G114" s="104"/>
      <c r="H114" s="484"/>
      <c r="I114" s="484"/>
      <c r="J114" s="107"/>
      <c r="K114" s="853"/>
      <c r="L114" s="484"/>
      <c r="M114" s="104"/>
      <c r="N114" s="484"/>
      <c r="O114" s="484"/>
      <c r="P114" s="107"/>
      <c r="Q114" s="853"/>
      <c r="R114" s="484"/>
      <c r="S114" s="104"/>
      <c r="T114" s="484"/>
      <c r="U114" s="484"/>
      <c r="V114" s="105"/>
      <c r="W114" s="398"/>
      <c r="X114" s="109"/>
      <c r="Y114" s="487"/>
      <c r="Z114" s="182"/>
      <c r="AA114" s="182"/>
      <c r="AB114" s="854"/>
    </row>
    <row r="115" customFormat="false" ht="12.75" hidden="false" customHeight="false" outlineLevel="0" collapsed="false">
      <c r="A115" s="205" t="s">
        <v>197</v>
      </c>
      <c r="B115" s="856" t="s">
        <v>198</v>
      </c>
      <c r="C115" s="124" t="s">
        <v>30</v>
      </c>
      <c r="D115" s="125" t="s">
        <v>64</v>
      </c>
      <c r="E115" s="124"/>
      <c r="F115" s="386"/>
      <c r="G115" s="104"/>
      <c r="H115" s="386" t="n">
        <v>0</v>
      </c>
      <c r="I115" s="386" t="n">
        <v>2</v>
      </c>
      <c r="J115" s="107" t="n">
        <v>3</v>
      </c>
      <c r="K115" s="124"/>
      <c r="L115" s="386"/>
      <c r="M115" s="104"/>
      <c r="N115" s="386"/>
      <c r="O115" s="386"/>
      <c r="P115" s="107"/>
      <c r="Q115" s="124"/>
      <c r="R115" s="386"/>
      <c r="S115" s="104"/>
      <c r="T115" s="386"/>
      <c r="U115" s="386"/>
      <c r="V115" s="105"/>
      <c r="W115" s="858"/>
      <c r="X115" s="109"/>
      <c r="Y115" s="487" t="s">
        <v>401</v>
      </c>
      <c r="Z115" s="182" t="s">
        <v>402</v>
      </c>
      <c r="AA115" s="182"/>
      <c r="AB115" s="854"/>
    </row>
    <row r="116" customFormat="false" ht="12.75" hidden="false" customHeight="false" outlineLevel="0" collapsed="false">
      <c r="A116" s="205" t="s">
        <v>403</v>
      </c>
      <c r="B116" s="857" t="s">
        <v>404</v>
      </c>
      <c r="C116" s="124" t="s">
        <v>372</v>
      </c>
      <c r="D116" s="125" t="s">
        <v>405</v>
      </c>
      <c r="E116" s="124"/>
      <c r="F116" s="386"/>
      <c r="G116" s="104"/>
      <c r="H116" s="386"/>
      <c r="I116" s="386"/>
      <c r="J116" s="107"/>
      <c r="K116" s="124" t="n">
        <v>0</v>
      </c>
      <c r="L116" s="386" t="n">
        <v>4</v>
      </c>
      <c r="M116" s="104" t="n">
        <v>4</v>
      </c>
      <c r="N116" s="386" t="n">
        <v>0</v>
      </c>
      <c r="O116" s="386" t="n">
        <v>4</v>
      </c>
      <c r="P116" s="107" t="n">
        <v>4</v>
      </c>
      <c r="Q116" s="124" t="n">
        <v>0</v>
      </c>
      <c r="R116" s="386" t="n">
        <v>4</v>
      </c>
      <c r="S116" s="104" t="n">
        <v>4</v>
      </c>
      <c r="T116" s="386" t="n">
        <v>0</v>
      </c>
      <c r="U116" s="386" t="n">
        <v>4</v>
      </c>
      <c r="V116" s="105" t="n">
        <v>4</v>
      </c>
      <c r="W116" s="858"/>
      <c r="X116" s="109"/>
      <c r="Y116" s="487" t="s">
        <v>406</v>
      </c>
      <c r="Z116" s="182" t="s">
        <v>43</v>
      </c>
      <c r="AA116" s="182"/>
      <c r="AB116" s="854"/>
    </row>
    <row r="117" customFormat="false" ht="12.75" hidden="false" customHeight="false" outlineLevel="0" collapsed="false">
      <c r="A117" s="205" t="s">
        <v>407</v>
      </c>
      <c r="B117" s="857" t="s">
        <v>408</v>
      </c>
      <c r="C117" s="124" t="s">
        <v>372</v>
      </c>
      <c r="D117" s="125" t="s">
        <v>405</v>
      </c>
      <c r="E117" s="124"/>
      <c r="F117" s="386"/>
      <c r="G117" s="104"/>
      <c r="H117" s="386"/>
      <c r="I117" s="386"/>
      <c r="J117" s="107"/>
      <c r="K117" s="124" t="n">
        <v>0</v>
      </c>
      <c r="L117" s="386" t="n">
        <v>4</v>
      </c>
      <c r="M117" s="104" t="n">
        <v>4</v>
      </c>
      <c r="N117" s="386" t="n">
        <v>0</v>
      </c>
      <c r="O117" s="386" t="n">
        <v>4</v>
      </c>
      <c r="P117" s="107" t="n">
        <v>4</v>
      </c>
      <c r="Q117" s="124" t="n">
        <v>0</v>
      </c>
      <c r="R117" s="386" t="n">
        <v>4</v>
      </c>
      <c r="S117" s="104" t="n">
        <v>4</v>
      </c>
      <c r="T117" s="386" t="n">
        <v>0</v>
      </c>
      <c r="U117" s="386" t="n">
        <v>4</v>
      </c>
      <c r="V117" s="105" t="n">
        <v>4</v>
      </c>
      <c r="W117" s="858"/>
      <c r="X117" s="109"/>
      <c r="Y117" s="487" t="s">
        <v>409</v>
      </c>
      <c r="Z117" s="182" t="s">
        <v>43</v>
      </c>
      <c r="AA117" s="182"/>
      <c r="AB117" s="854"/>
    </row>
    <row r="118" customFormat="false" ht="12.75" hidden="false" customHeight="false" outlineLevel="0" collapsed="false">
      <c r="A118" s="205" t="s">
        <v>410</v>
      </c>
      <c r="B118" s="857" t="s">
        <v>411</v>
      </c>
      <c r="C118" s="124" t="s">
        <v>372</v>
      </c>
      <c r="D118" s="125" t="s">
        <v>405</v>
      </c>
      <c r="E118" s="124"/>
      <c r="F118" s="386"/>
      <c r="G118" s="104"/>
      <c r="H118" s="386"/>
      <c r="I118" s="386"/>
      <c r="J118" s="107"/>
      <c r="K118" s="124" t="n">
        <v>0</v>
      </c>
      <c r="L118" s="386" t="n">
        <v>4</v>
      </c>
      <c r="M118" s="104" t="n">
        <v>4</v>
      </c>
      <c r="N118" s="386" t="n">
        <v>0</v>
      </c>
      <c r="O118" s="386" t="n">
        <v>4</v>
      </c>
      <c r="P118" s="107" t="n">
        <v>4</v>
      </c>
      <c r="Q118" s="124" t="n">
        <v>0</v>
      </c>
      <c r="R118" s="386" t="n">
        <v>4</v>
      </c>
      <c r="S118" s="104" t="n">
        <v>4</v>
      </c>
      <c r="T118" s="386" t="n">
        <v>0</v>
      </c>
      <c r="U118" s="386" t="n">
        <v>4</v>
      </c>
      <c r="V118" s="105" t="n">
        <v>4</v>
      </c>
      <c r="W118" s="858"/>
      <c r="X118" s="109"/>
      <c r="Y118" s="487" t="s">
        <v>412</v>
      </c>
      <c r="Z118" s="182" t="s">
        <v>43</v>
      </c>
      <c r="AA118" s="182"/>
      <c r="AB118" s="854"/>
    </row>
    <row r="119" customFormat="false" ht="25.5" hidden="false" customHeight="false" outlineLevel="0" collapsed="false">
      <c r="A119" s="310" t="s">
        <v>413</v>
      </c>
      <c r="B119" s="856" t="s">
        <v>414</v>
      </c>
      <c r="C119" s="124" t="s">
        <v>372</v>
      </c>
      <c r="D119" s="125" t="s">
        <v>64</v>
      </c>
      <c r="E119" s="124"/>
      <c r="F119" s="386"/>
      <c r="G119" s="104"/>
      <c r="H119" s="386"/>
      <c r="I119" s="386"/>
      <c r="J119" s="107"/>
      <c r="K119" s="124" t="n">
        <v>0</v>
      </c>
      <c r="L119" s="386" t="n">
        <v>2</v>
      </c>
      <c r="M119" s="104" t="s">
        <v>415</v>
      </c>
      <c r="N119" s="859"/>
      <c r="O119" s="859"/>
      <c r="P119" s="107"/>
      <c r="Q119" s="124" t="n">
        <v>0</v>
      </c>
      <c r="R119" s="386" t="n">
        <v>2</v>
      </c>
      <c r="S119" s="104" t="s">
        <v>415</v>
      </c>
      <c r="T119" s="859"/>
      <c r="U119" s="859"/>
      <c r="V119" s="105"/>
      <c r="W119" s="25"/>
      <c r="X119" s="109"/>
      <c r="Y119" s="487" t="s">
        <v>416</v>
      </c>
      <c r="Z119" s="182" t="s">
        <v>402</v>
      </c>
      <c r="AA119" s="182"/>
      <c r="AB119" s="854"/>
    </row>
    <row r="120" customFormat="false" ht="15.75" hidden="false" customHeight="false" outlineLevel="0" collapsed="false">
      <c r="A120" s="852" t="s">
        <v>417</v>
      </c>
      <c r="B120" s="852"/>
      <c r="C120" s="102"/>
      <c r="D120" s="130"/>
      <c r="E120" s="853"/>
      <c r="F120" s="484"/>
      <c r="G120" s="104"/>
      <c r="H120" s="484"/>
      <c r="I120" s="484"/>
      <c r="J120" s="107"/>
      <c r="K120" s="853"/>
      <c r="L120" s="484"/>
      <c r="M120" s="104"/>
      <c r="N120" s="484"/>
      <c r="O120" s="484"/>
      <c r="P120" s="107"/>
      <c r="Q120" s="853"/>
      <c r="R120" s="484"/>
      <c r="S120" s="104"/>
      <c r="T120" s="484"/>
      <c r="U120" s="484"/>
      <c r="V120" s="105"/>
      <c r="W120" s="398"/>
      <c r="X120" s="109"/>
      <c r="Y120" s="487"/>
      <c r="Z120" s="182"/>
      <c r="AA120" s="182"/>
      <c r="AB120" s="854"/>
    </row>
    <row r="121" customFormat="false" ht="12.75" hidden="false" customHeight="false" outlineLevel="0" collapsed="false">
      <c r="A121" s="482"/>
      <c r="B121" s="860" t="s">
        <v>418</v>
      </c>
      <c r="C121" s="102" t="s">
        <v>372</v>
      </c>
      <c r="D121" s="130" t="s">
        <v>64</v>
      </c>
      <c r="E121" s="853"/>
      <c r="F121" s="484"/>
      <c r="G121" s="104"/>
      <c r="H121" s="861" t="n">
        <v>0</v>
      </c>
      <c r="I121" s="484" t="n">
        <v>1</v>
      </c>
      <c r="J121" s="107" t="n">
        <v>3</v>
      </c>
      <c r="K121" s="853"/>
      <c r="L121" s="484"/>
      <c r="M121" s="104"/>
      <c r="N121" s="484"/>
      <c r="O121" s="484"/>
      <c r="P121" s="107"/>
      <c r="Q121" s="853"/>
      <c r="R121" s="484"/>
      <c r="S121" s="104"/>
      <c r="T121" s="484"/>
      <c r="U121" s="484"/>
      <c r="V121" s="105"/>
      <c r="W121" s="398"/>
      <c r="X121" s="109"/>
      <c r="Y121" s="548" t="s">
        <v>419</v>
      </c>
      <c r="Z121" s="483" t="s">
        <v>61</v>
      </c>
      <c r="AA121" s="862"/>
      <c r="AB121" s="483"/>
    </row>
    <row r="122" customFormat="false" ht="12.75" hidden="false" customHeight="false" outlineLevel="0" collapsed="false">
      <c r="A122" s="205" t="s">
        <v>420</v>
      </c>
      <c r="B122" s="863" t="s">
        <v>421</v>
      </c>
      <c r="C122" s="124" t="s">
        <v>372</v>
      </c>
      <c r="D122" s="125" t="s">
        <v>422</v>
      </c>
      <c r="E122" s="124" t="n">
        <v>0</v>
      </c>
      <c r="F122" s="386" t="n">
        <v>2</v>
      </c>
      <c r="G122" s="104" t="n">
        <v>0</v>
      </c>
      <c r="H122" s="386" t="n">
        <v>0</v>
      </c>
      <c r="I122" s="386" t="n">
        <v>2</v>
      </c>
      <c r="J122" s="107" t="n">
        <v>0</v>
      </c>
      <c r="K122" s="124"/>
      <c r="L122" s="386"/>
      <c r="M122" s="104"/>
      <c r="N122" s="386"/>
      <c r="O122" s="386"/>
      <c r="P122" s="107"/>
      <c r="Q122" s="124"/>
      <c r="R122" s="386"/>
      <c r="S122" s="104"/>
      <c r="T122" s="386"/>
      <c r="U122" s="386"/>
      <c r="V122" s="105"/>
      <c r="W122" s="25"/>
      <c r="X122" s="109"/>
      <c r="Y122" s="487" t="s">
        <v>423</v>
      </c>
      <c r="Z122" s="182" t="s">
        <v>33</v>
      </c>
      <c r="AA122" s="182"/>
      <c r="AB122" s="854"/>
    </row>
    <row r="123" customFormat="false" ht="12.75" hidden="false" customHeight="false" outlineLevel="0" collapsed="false">
      <c r="A123" s="245" t="s">
        <v>424</v>
      </c>
      <c r="B123" s="863" t="s">
        <v>425</v>
      </c>
      <c r="C123" s="102" t="s">
        <v>372</v>
      </c>
      <c r="D123" s="130" t="s">
        <v>422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398"/>
      <c r="X123" s="109"/>
      <c r="Y123" s="487" t="s">
        <v>423</v>
      </c>
      <c r="Z123" s="182" t="s">
        <v>33</v>
      </c>
      <c r="AA123" s="182"/>
      <c r="AB123" s="854"/>
    </row>
    <row r="124" customFormat="false" ht="12.75" hidden="false" customHeight="false" outlineLevel="0" collapsed="false">
      <c r="A124" s="205" t="s">
        <v>426</v>
      </c>
      <c r="B124" s="856" t="s">
        <v>427</v>
      </c>
      <c r="C124" s="124" t="s">
        <v>372</v>
      </c>
      <c r="D124" s="125" t="s">
        <v>31</v>
      </c>
      <c r="E124" s="124" t="n">
        <v>2</v>
      </c>
      <c r="F124" s="386" t="n">
        <v>0</v>
      </c>
      <c r="G124" s="104" t="n">
        <v>3</v>
      </c>
      <c r="H124" s="386" t="n">
        <v>2</v>
      </c>
      <c r="I124" s="386" t="n">
        <v>0</v>
      </c>
      <c r="J124" s="107" t="n">
        <v>3</v>
      </c>
      <c r="K124" s="124" t="n">
        <v>2</v>
      </c>
      <c r="L124" s="386" t="n">
        <v>0</v>
      </c>
      <c r="M124" s="104" t="n">
        <v>3</v>
      </c>
      <c r="N124" s="386"/>
      <c r="O124" s="386"/>
      <c r="P124" s="107"/>
      <c r="Q124" s="124"/>
      <c r="R124" s="386"/>
      <c r="S124" s="104"/>
      <c r="T124" s="386"/>
      <c r="U124" s="386"/>
      <c r="V124" s="105"/>
      <c r="W124" s="25"/>
      <c r="X124" s="109"/>
      <c r="Y124" s="487" t="s">
        <v>428</v>
      </c>
      <c r="Z124" s="182" t="s">
        <v>429</v>
      </c>
      <c r="AA124" s="182"/>
      <c r="AB124" s="854"/>
    </row>
    <row r="125" customFormat="false" ht="12.75" hidden="false" customHeight="false" outlineLevel="0" collapsed="false">
      <c r="A125" s="205" t="s">
        <v>430</v>
      </c>
      <c r="B125" s="856" t="s">
        <v>431</v>
      </c>
      <c r="C125" s="124" t="s">
        <v>372</v>
      </c>
      <c r="D125" s="125" t="s">
        <v>31</v>
      </c>
      <c r="E125" s="124" t="n">
        <v>0</v>
      </c>
      <c r="F125" s="386" t="n">
        <v>2</v>
      </c>
      <c r="G125" s="104" t="n">
        <v>3</v>
      </c>
      <c r="H125" s="386"/>
      <c r="I125" s="386"/>
      <c r="J125" s="107"/>
      <c r="K125" s="124"/>
      <c r="L125" s="386"/>
      <c r="M125" s="104"/>
      <c r="N125" s="386"/>
      <c r="O125" s="386"/>
      <c r="P125" s="107"/>
      <c r="Q125" s="124"/>
      <c r="R125" s="386"/>
      <c r="S125" s="104"/>
      <c r="T125" s="386"/>
      <c r="U125" s="386"/>
      <c r="V125" s="105"/>
      <c r="W125" s="25"/>
      <c r="X125" s="109"/>
      <c r="Y125" s="487" t="s">
        <v>304</v>
      </c>
      <c r="Z125" s="182" t="s">
        <v>47</v>
      </c>
      <c r="AA125" s="182"/>
      <c r="AB125" s="854"/>
    </row>
    <row r="126" customFormat="false" ht="12.75" hidden="false" customHeight="false" outlineLevel="0" collapsed="false">
      <c r="A126" s="205" t="s">
        <v>432</v>
      </c>
      <c r="B126" s="856" t="s">
        <v>433</v>
      </c>
      <c r="C126" s="124" t="s">
        <v>372</v>
      </c>
      <c r="D126" s="125" t="s">
        <v>31</v>
      </c>
      <c r="E126" s="124"/>
      <c r="F126" s="386"/>
      <c r="G126" s="104"/>
      <c r="H126" s="386" t="n">
        <v>2</v>
      </c>
      <c r="I126" s="386" t="n">
        <v>0</v>
      </c>
      <c r="J126" s="107" t="n">
        <v>3</v>
      </c>
      <c r="K126" s="124"/>
      <c r="L126" s="386"/>
      <c r="M126" s="104"/>
      <c r="N126" s="386"/>
      <c r="O126" s="386"/>
      <c r="P126" s="107"/>
      <c r="Q126" s="124"/>
      <c r="R126" s="386"/>
      <c r="S126" s="104"/>
      <c r="T126" s="386"/>
      <c r="U126" s="386"/>
      <c r="V126" s="105"/>
      <c r="W126" s="25"/>
      <c r="X126" s="109"/>
      <c r="Y126" s="487" t="s">
        <v>434</v>
      </c>
      <c r="Z126" s="182" t="s">
        <v>435</v>
      </c>
      <c r="AA126" s="182"/>
      <c r="AB126" s="854"/>
    </row>
    <row r="127" customFormat="false" ht="12.75" hidden="false" customHeight="false" outlineLevel="0" collapsed="false">
      <c r="A127" s="205" t="s">
        <v>436</v>
      </c>
      <c r="B127" s="856" t="s">
        <v>437</v>
      </c>
      <c r="C127" s="124" t="s">
        <v>372</v>
      </c>
      <c r="D127" s="125" t="s">
        <v>31</v>
      </c>
      <c r="E127" s="124"/>
      <c r="F127" s="386"/>
      <c r="G127" s="104"/>
      <c r="H127" s="386" t="n">
        <v>1</v>
      </c>
      <c r="I127" s="386" t="n">
        <v>2</v>
      </c>
      <c r="J127" s="107" t="n">
        <v>4</v>
      </c>
      <c r="K127" s="124"/>
      <c r="L127" s="386"/>
      <c r="M127" s="104"/>
      <c r="N127" s="386"/>
      <c r="O127" s="386"/>
      <c r="P127" s="107"/>
      <c r="Q127" s="124"/>
      <c r="R127" s="386"/>
      <c r="S127" s="104"/>
      <c r="T127" s="386"/>
      <c r="U127" s="386"/>
      <c r="V127" s="105"/>
      <c r="W127" s="25"/>
      <c r="X127" s="109"/>
      <c r="Y127" s="487" t="s">
        <v>304</v>
      </c>
      <c r="Z127" s="182" t="s">
        <v>47</v>
      </c>
      <c r="AA127" s="182"/>
      <c r="AB127" s="854"/>
    </row>
    <row r="128" customFormat="false" ht="12.75" hidden="false" customHeight="false" outlineLevel="0" collapsed="false">
      <c r="A128" s="205" t="s">
        <v>438</v>
      </c>
      <c r="B128" s="856" t="s">
        <v>439</v>
      </c>
      <c r="C128" s="124" t="s">
        <v>372</v>
      </c>
      <c r="D128" s="125" t="s">
        <v>31</v>
      </c>
      <c r="E128" s="124" t="n">
        <v>2</v>
      </c>
      <c r="F128" s="386" t="n">
        <v>0</v>
      </c>
      <c r="G128" s="104" t="n">
        <v>3</v>
      </c>
      <c r="H128" s="386"/>
      <c r="I128" s="386"/>
      <c r="J128" s="107"/>
      <c r="K128" s="124"/>
      <c r="L128" s="386"/>
      <c r="M128" s="104"/>
      <c r="N128" s="386"/>
      <c r="O128" s="386"/>
      <c r="P128" s="107"/>
      <c r="Q128" s="124"/>
      <c r="R128" s="386"/>
      <c r="S128" s="104"/>
      <c r="T128" s="386"/>
      <c r="U128" s="386"/>
      <c r="V128" s="105"/>
      <c r="W128" s="25"/>
      <c r="X128" s="109"/>
      <c r="Y128" s="487" t="s">
        <v>440</v>
      </c>
      <c r="Z128" s="182" t="s">
        <v>343</v>
      </c>
      <c r="AA128" s="182"/>
      <c r="AB128" s="854"/>
    </row>
    <row r="129" customFormat="false" ht="12.75" hidden="false" customHeight="false" outlineLevel="0" collapsed="false">
      <c r="A129" s="205" t="s">
        <v>441</v>
      </c>
      <c r="B129" s="856" t="s">
        <v>442</v>
      </c>
      <c r="C129" s="124" t="s">
        <v>372</v>
      </c>
      <c r="D129" s="125" t="s">
        <v>31</v>
      </c>
      <c r="E129" s="124"/>
      <c r="F129" s="386"/>
      <c r="G129" s="104"/>
      <c r="H129" s="386" t="n">
        <v>2</v>
      </c>
      <c r="I129" s="386" t="n">
        <v>0</v>
      </c>
      <c r="J129" s="107" t="n">
        <v>3</v>
      </c>
      <c r="K129" s="124"/>
      <c r="L129" s="386"/>
      <c r="M129" s="104"/>
      <c r="N129" s="386"/>
      <c r="O129" s="386"/>
      <c r="P129" s="107"/>
      <c r="Q129" s="124"/>
      <c r="R129" s="386"/>
      <c r="S129" s="104"/>
      <c r="T129" s="386"/>
      <c r="U129" s="386"/>
      <c r="V129" s="105"/>
      <c r="W129" s="25"/>
      <c r="X129" s="109"/>
      <c r="Y129" s="487" t="s">
        <v>440</v>
      </c>
      <c r="Z129" s="182" t="s">
        <v>343</v>
      </c>
      <c r="AA129" s="182"/>
      <c r="AB129" s="854"/>
    </row>
    <row r="130" customFormat="false" ht="12.75" hidden="false" customHeight="false" outlineLevel="0" collapsed="false">
      <c r="A130" s="205" t="s">
        <v>443</v>
      </c>
      <c r="B130" s="857" t="s">
        <v>444</v>
      </c>
      <c r="C130" s="124" t="s">
        <v>372</v>
      </c>
      <c r="D130" s="125" t="s">
        <v>31</v>
      </c>
      <c r="E130" s="124"/>
      <c r="F130" s="386"/>
      <c r="G130" s="104"/>
      <c r="H130" s="386"/>
      <c r="I130" s="386"/>
      <c r="J130" s="107"/>
      <c r="K130" s="124" t="n">
        <v>1</v>
      </c>
      <c r="L130" s="386" t="n">
        <v>2</v>
      </c>
      <c r="M130" s="104" t="n">
        <v>4</v>
      </c>
      <c r="N130" s="386"/>
      <c r="O130" s="386"/>
      <c r="P130" s="107"/>
      <c r="Q130" s="124"/>
      <c r="R130" s="386"/>
      <c r="S130" s="104"/>
      <c r="T130" s="386"/>
      <c r="U130" s="386"/>
      <c r="V130" s="105"/>
      <c r="W130" s="25"/>
      <c r="X130" s="109"/>
      <c r="Y130" s="487" t="s">
        <v>445</v>
      </c>
      <c r="Z130" s="182" t="s">
        <v>446</v>
      </c>
      <c r="AA130" s="182"/>
      <c r="AB130" s="854"/>
    </row>
    <row r="131" customFormat="false" ht="12.75" hidden="false" customHeight="false" outlineLevel="0" collapsed="false">
      <c r="A131" s="205" t="s">
        <v>447</v>
      </c>
      <c r="B131" s="857" t="s">
        <v>448</v>
      </c>
      <c r="C131" s="124" t="s">
        <v>372</v>
      </c>
      <c r="D131" s="125" t="s">
        <v>31</v>
      </c>
      <c r="E131" s="124"/>
      <c r="F131" s="386"/>
      <c r="G131" s="104"/>
      <c r="H131" s="386"/>
      <c r="I131" s="386"/>
      <c r="J131" s="107"/>
      <c r="K131" s="864" t="n">
        <v>2</v>
      </c>
      <c r="L131" s="865" t="n">
        <v>2</v>
      </c>
      <c r="M131" s="104" t="n">
        <v>4</v>
      </c>
      <c r="N131" s="386" t="n">
        <v>2</v>
      </c>
      <c r="O131" s="386" t="n">
        <v>2</v>
      </c>
      <c r="P131" s="107" t="n">
        <v>4</v>
      </c>
      <c r="Q131" s="864" t="n">
        <v>2</v>
      </c>
      <c r="R131" s="865" t="n">
        <v>2</v>
      </c>
      <c r="S131" s="104" t="n">
        <v>4</v>
      </c>
      <c r="T131" s="386" t="n">
        <v>2</v>
      </c>
      <c r="U131" s="386" t="n">
        <v>2</v>
      </c>
      <c r="V131" s="105" t="n">
        <v>4</v>
      </c>
      <c r="W131" s="866"/>
      <c r="X131" s="109"/>
      <c r="Y131" s="487" t="s">
        <v>449</v>
      </c>
      <c r="Z131" s="182" t="s">
        <v>450</v>
      </c>
      <c r="AA131" s="182"/>
      <c r="AB131" s="854"/>
    </row>
    <row r="132" customFormat="false" ht="25.5" hidden="false" customHeight="false" outlineLevel="0" collapsed="false">
      <c r="A132" s="205" t="s">
        <v>451</v>
      </c>
      <c r="B132" s="857" t="s">
        <v>452</v>
      </c>
      <c r="C132" s="124" t="s">
        <v>372</v>
      </c>
      <c r="D132" s="125" t="s">
        <v>31</v>
      </c>
      <c r="E132" s="124"/>
      <c r="F132" s="386"/>
      <c r="G132" s="104"/>
      <c r="H132" s="386"/>
      <c r="I132" s="386"/>
      <c r="J132" s="107"/>
      <c r="K132" s="124" t="n">
        <v>1</v>
      </c>
      <c r="L132" s="386" t="n">
        <v>1</v>
      </c>
      <c r="M132" s="104" t="n">
        <v>3</v>
      </c>
      <c r="N132" s="386" t="n">
        <v>1</v>
      </c>
      <c r="O132" s="386" t="n">
        <v>1</v>
      </c>
      <c r="P132" s="107" t="n">
        <v>3</v>
      </c>
      <c r="Q132" s="124" t="n">
        <v>1</v>
      </c>
      <c r="R132" s="386" t="n">
        <v>1</v>
      </c>
      <c r="S132" s="104" t="n">
        <v>3</v>
      </c>
      <c r="T132" s="386" t="n">
        <v>1</v>
      </c>
      <c r="U132" s="386" t="n">
        <v>1</v>
      </c>
      <c r="V132" s="105" t="n">
        <v>3</v>
      </c>
      <c r="W132" s="25"/>
      <c r="X132" s="109"/>
      <c r="Y132" s="487" t="s">
        <v>453</v>
      </c>
      <c r="Z132" s="182" t="s">
        <v>454</v>
      </c>
      <c r="AA132" s="182"/>
      <c r="AB132" s="854"/>
    </row>
    <row r="133" customFormat="false" ht="25.5" hidden="false" customHeight="false" outlineLevel="0" collapsed="false">
      <c r="A133" s="205" t="s">
        <v>455</v>
      </c>
      <c r="B133" s="863" t="s">
        <v>456</v>
      </c>
      <c r="C133" s="124" t="s">
        <v>372</v>
      </c>
      <c r="D133" s="125" t="s">
        <v>31</v>
      </c>
      <c r="E133" s="124"/>
      <c r="F133" s="386"/>
      <c r="G133" s="104"/>
      <c r="H133" s="386"/>
      <c r="I133" s="386"/>
      <c r="J133" s="107"/>
      <c r="K133" s="124" t="n">
        <v>2</v>
      </c>
      <c r="L133" s="386" t="n">
        <v>0</v>
      </c>
      <c r="M133" s="104" t="n">
        <v>3</v>
      </c>
      <c r="N133" s="386"/>
      <c r="O133" s="386"/>
      <c r="P133" s="107"/>
      <c r="Q133" s="124"/>
      <c r="R133" s="386"/>
      <c r="S133" s="104"/>
      <c r="T133" s="386"/>
      <c r="U133" s="386"/>
      <c r="V133" s="105"/>
      <c r="W133" s="25"/>
      <c r="X133" s="109"/>
      <c r="Y133" s="487" t="s">
        <v>457</v>
      </c>
      <c r="Z133" s="182" t="s">
        <v>458</v>
      </c>
      <c r="AA133" s="182"/>
      <c r="AB133" s="854"/>
    </row>
    <row r="134" customFormat="false" ht="12.75" hidden="false" customHeight="false" outlineLevel="0" collapsed="false">
      <c r="A134" s="205" t="s">
        <v>459</v>
      </c>
      <c r="B134" s="857" t="s">
        <v>460</v>
      </c>
      <c r="C134" s="124" t="s">
        <v>372</v>
      </c>
      <c r="D134" s="125" t="s">
        <v>31</v>
      </c>
      <c r="E134" s="124"/>
      <c r="F134" s="386"/>
      <c r="G134" s="104"/>
      <c r="H134" s="386"/>
      <c r="I134" s="386"/>
      <c r="J134" s="107"/>
      <c r="K134" s="124"/>
      <c r="L134" s="386"/>
      <c r="M134" s="104"/>
      <c r="N134" s="386" t="n">
        <v>2</v>
      </c>
      <c r="O134" s="386" t="n">
        <v>0</v>
      </c>
      <c r="P134" s="107" t="n">
        <v>3</v>
      </c>
      <c r="Q134" s="124"/>
      <c r="R134" s="386"/>
      <c r="S134" s="104"/>
      <c r="T134" s="386" t="n">
        <v>2</v>
      </c>
      <c r="U134" s="386" t="n">
        <v>0</v>
      </c>
      <c r="V134" s="105" t="n">
        <v>3</v>
      </c>
      <c r="W134" s="25"/>
      <c r="X134" s="109"/>
      <c r="Y134" s="487" t="s">
        <v>461</v>
      </c>
      <c r="Z134" s="182" t="s">
        <v>343</v>
      </c>
      <c r="AA134" s="182"/>
      <c r="AB134" s="854"/>
    </row>
    <row r="135" customFormat="false" ht="12.75" hidden="false" customHeight="false" outlineLevel="0" collapsed="false">
      <c r="A135" s="310" t="s">
        <v>462</v>
      </c>
      <c r="B135" s="856" t="s">
        <v>463</v>
      </c>
      <c r="C135" s="102" t="s">
        <v>372</v>
      </c>
      <c r="D135" s="130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487" t="s">
        <v>191</v>
      </c>
      <c r="Z135" s="182" t="s">
        <v>343</v>
      </c>
      <c r="AA135" s="182"/>
      <c r="AB135" s="854"/>
    </row>
    <row r="136" customFormat="false" ht="12.75" hidden="false" customHeight="false" outlineLevel="0" collapsed="false">
      <c r="A136" s="867" t="s">
        <v>464</v>
      </c>
      <c r="B136" s="856" t="s">
        <v>465</v>
      </c>
      <c r="C136" s="102" t="s">
        <v>372</v>
      </c>
      <c r="D136" s="130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487" t="s">
        <v>466</v>
      </c>
      <c r="Z136" s="182" t="s">
        <v>343</v>
      </c>
      <c r="AA136" s="182"/>
      <c r="AB136" s="854"/>
    </row>
    <row r="137" customFormat="false" ht="12.75" hidden="false" customHeight="false" outlineLevel="0" collapsed="false">
      <c r="A137" s="867" t="s">
        <v>467</v>
      </c>
      <c r="B137" s="856" t="s">
        <v>468</v>
      </c>
      <c r="C137" s="102" t="s">
        <v>372</v>
      </c>
      <c r="D137" s="130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487" t="s">
        <v>191</v>
      </c>
      <c r="Z137" s="182" t="s">
        <v>343</v>
      </c>
      <c r="AA137" s="182"/>
      <c r="AB137" s="854"/>
    </row>
    <row r="138" customFormat="false" ht="12.75" hidden="false" customHeight="false" outlineLevel="0" collapsed="false">
      <c r="A138" s="205" t="s">
        <v>469</v>
      </c>
      <c r="B138" s="863" t="s">
        <v>470</v>
      </c>
      <c r="C138" s="124" t="s">
        <v>372</v>
      </c>
      <c r="D138" s="125" t="s">
        <v>64</v>
      </c>
      <c r="E138" s="124"/>
      <c r="F138" s="386"/>
      <c r="G138" s="104"/>
      <c r="H138" s="386"/>
      <c r="I138" s="386"/>
      <c r="J138" s="107"/>
      <c r="K138" s="124"/>
      <c r="L138" s="386"/>
      <c r="M138" s="104"/>
      <c r="N138" s="386"/>
      <c r="O138" s="386"/>
      <c r="P138" s="107"/>
      <c r="Q138" s="124" t="n">
        <v>1</v>
      </c>
      <c r="R138" s="386" t="n">
        <v>2</v>
      </c>
      <c r="S138" s="104" t="n">
        <v>4</v>
      </c>
      <c r="T138" s="386"/>
      <c r="U138" s="386"/>
      <c r="V138" s="105"/>
      <c r="W138" s="25"/>
      <c r="X138" s="109"/>
      <c r="Y138" s="487" t="s">
        <v>471</v>
      </c>
      <c r="Z138" s="182" t="s">
        <v>472</v>
      </c>
      <c r="AA138" s="182"/>
      <c r="AB138" s="854"/>
    </row>
    <row r="139" customFormat="false" ht="12.75" hidden="false" customHeight="false" outlineLevel="0" collapsed="false">
      <c r="A139" s="405" t="s">
        <v>310</v>
      </c>
      <c r="B139" s="868" t="s">
        <v>473</v>
      </c>
      <c r="C139" s="869"/>
      <c r="D139" s="870"/>
      <c r="E139" s="869"/>
      <c r="F139" s="871"/>
      <c r="G139" s="412"/>
      <c r="H139" s="871"/>
      <c r="I139" s="871"/>
      <c r="J139" s="413"/>
      <c r="K139" s="869"/>
      <c r="L139" s="871"/>
      <c r="M139" s="412"/>
      <c r="N139" s="871"/>
      <c r="O139" s="871"/>
      <c r="P139" s="413"/>
      <c r="Q139" s="869"/>
      <c r="R139" s="871"/>
      <c r="S139" s="412"/>
      <c r="T139" s="871"/>
      <c r="U139" s="871"/>
      <c r="V139" s="414"/>
      <c r="W139" s="872"/>
      <c r="X139" s="416"/>
      <c r="Y139" s="487" t="s">
        <v>474</v>
      </c>
      <c r="Z139" s="182"/>
      <c r="AA139" s="182"/>
      <c r="AB139" s="854"/>
    </row>
    <row r="140" customFormat="false" ht="25.5" hidden="false" customHeight="false" outlineLevel="0" collapsed="false">
      <c r="A140" s="873" t="s">
        <v>475</v>
      </c>
      <c r="B140" s="874" t="s">
        <v>476</v>
      </c>
      <c r="C140" s="875" t="s">
        <v>372</v>
      </c>
      <c r="D140" s="876" t="s">
        <v>31</v>
      </c>
      <c r="E140" s="877"/>
      <c r="F140" s="878"/>
      <c r="G140" s="879"/>
      <c r="H140" s="878"/>
      <c r="I140" s="878"/>
      <c r="J140" s="880"/>
      <c r="K140" s="877"/>
      <c r="L140" s="878"/>
      <c r="M140" s="879"/>
      <c r="N140" s="878" t="n">
        <v>0</v>
      </c>
      <c r="O140" s="878" t="n">
        <v>2</v>
      </c>
      <c r="P140" s="880" t="n">
        <v>3</v>
      </c>
      <c r="Q140" s="877"/>
      <c r="R140" s="878"/>
      <c r="S140" s="879"/>
      <c r="T140" s="878"/>
      <c r="U140" s="878"/>
      <c r="V140" s="881"/>
      <c r="W140" s="882"/>
      <c r="X140" s="883"/>
      <c r="Y140" s="884" t="s">
        <v>257</v>
      </c>
      <c r="Z140" s="885" t="s">
        <v>477</v>
      </c>
      <c r="AA140" s="886"/>
      <c r="AB140" s="887"/>
    </row>
    <row r="141" customFormat="false" ht="25.5" hidden="false" customHeight="false" outlineLevel="0" collapsed="false">
      <c r="A141" s="873" t="s">
        <v>478</v>
      </c>
      <c r="B141" s="888" t="s">
        <v>479</v>
      </c>
      <c r="C141" s="889" t="s">
        <v>372</v>
      </c>
      <c r="D141" s="716" t="s">
        <v>64</v>
      </c>
      <c r="E141" s="877"/>
      <c r="F141" s="878"/>
      <c r="G141" s="879"/>
      <c r="H141" s="878"/>
      <c r="I141" s="878"/>
      <c r="J141" s="880"/>
      <c r="K141" s="877"/>
      <c r="L141" s="878"/>
      <c r="M141" s="879"/>
      <c r="N141" s="878"/>
      <c r="O141" s="878"/>
      <c r="P141" s="880"/>
      <c r="Q141" s="877" t="n">
        <v>0</v>
      </c>
      <c r="R141" s="878" t="n">
        <v>2</v>
      </c>
      <c r="S141" s="879" t="n">
        <v>3</v>
      </c>
      <c r="T141" s="878"/>
      <c r="U141" s="878"/>
      <c r="V141" s="881"/>
      <c r="W141" s="882"/>
      <c r="X141" s="883"/>
      <c r="Y141" s="890" t="s">
        <v>480</v>
      </c>
      <c r="Z141" s="891" t="s">
        <v>113</v>
      </c>
      <c r="AA141" s="729"/>
      <c r="AB141" s="891"/>
    </row>
    <row r="142" customFormat="false" ht="25.5" hidden="false" customHeight="false" outlineLevel="0" collapsed="false">
      <c r="A142" s="761" t="s">
        <v>481</v>
      </c>
      <c r="B142" s="892" t="s">
        <v>482</v>
      </c>
      <c r="C142" s="893" t="s">
        <v>372</v>
      </c>
      <c r="D142" s="580" t="s">
        <v>31</v>
      </c>
      <c r="E142" s="869"/>
      <c r="F142" s="871"/>
      <c r="G142" s="412"/>
      <c r="H142" s="871"/>
      <c r="I142" s="871"/>
      <c r="J142" s="413"/>
      <c r="K142" s="869"/>
      <c r="L142" s="871"/>
      <c r="M142" s="412"/>
      <c r="N142" s="871"/>
      <c r="O142" s="871"/>
      <c r="P142" s="413"/>
      <c r="Q142" s="869" t="n">
        <v>2</v>
      </c>
      <c r="R142" s="871" t="n">
        <v>1</v>
      </c>
      <c r="S142" s="412" t="n">
        <v>4</v>
      </c>
      <c r="T142" s="871"/>
      <c r="U142" s="871"/>
      <c r="V142" s="414"/>
      <c r="W142" s="872"/>
      <c r="X142" s="416"/>
      <c r="Y142" s="764" t="s">
        <v>483</v>
      </c>
      <c r="Z142" s="732" t="s">
        <v>454</v>
      </c>
      <c r="AA142" s="732"/>
      <c r="AB142" s="732"/>
    </row>
    <row r="143" customFormat="false" ht="13.5" hidden="false" customHeight="false" outlineLevel="0" collapsed="false">
      <c r="A143" s="761" t="s">
        <v>484</v>
      </c>
      <c r="B143" s="894" t="s">
        <v>485</v>
      </c>
      <c r="C143" s="893" t="s">
        <v>372</v>
      </c>
      <c r="D143" s="895" t="s">
        <v>31</v>
      </c>
      <c r="E143" s="626"/>
      <c r="F143" s="896"/>
      <c r="G143" s="154"/>
      <c r="H143" s="896"/>
      <c r="I143" s="896"/>
      <c r="J143" s="391"/>
      <c r="K143" s="626"/>
      <c r="L143" s="896"/>
      <c r="M143" s="154"/>
      <c r="N143" s="896" t="n">
        <v>2</v>
      </c>
      <c r="O143" s="896" t="n">
        <v>2</v>
      </c>
      <c r="P143" s="391" t="n">
        <v>5</v>
      </c>
      <c r="Q143" s="626"/>
      <c r="R143" s="896"/>
      <c r="S143" s="154"/>
      <c r="T143" s="896"/>
      <c r="U143" s="896"/>
      <c r="V143" s="155"/>
      <c r="W143" s="897"/>
      <c r="X143" s="252"/>
      <c r="Y143" s="764" t="s">
        <v>483</v>
      </c>
      <c r="Z143" s="898" t="s">
        <v>454</v>
      </c>
      <c r="AA143" s="898"/>
      <c r="AB143" s="898"/>
    </row>
    <row r="144" customFormat="false" ht="13.5" hidden="false" customHeight="false" outlineLevel="0" collapsed="false">
      <c r="A144" s="899" t="s">
        <v>486</v>
      </c>
      <c r="B144" s="316"/>
      <c r="C144" s="799"/>
      <c r="D144" s="799"/>
      <c r="E144" s="800"/>
      <c r="F144" s="799"/>
      <c r="G144" s="801"/>
      <c r="H144" s="799"/>
      <c r="I144" s="799"/>
      <c r="J144" s="801"/>
      <c r="K144" s="800"/>
      <c r="L144" s="799"/>
      <c r="M144" s="801"/>
      <c r="N144" s="799"/>
      <c r="O144" s="799"/>
      <c r="P144" s="801"/>
      <c r="Q144" s="800"/>
      <c r="R144" s="799"/>
      <c r="S144" s="801"/>
      <c r="T144" s="799"/>
      <c r="U144" s="799"/>
      <c r="V144" s="802"/>
      <c r="W144" s="799"/>
      <c r="X144" s="801"/>
      <c r="Y144" s="804"/>
      <c r="Z144" s="805"/>
      <c r="AA144" s="805"/>
      <c r="AB144" s="806"/>
    </row>
    <row r="145" customFormat="false" ht="24" hidden="false" customHeight="true" outlineLevel="0" collapsed="false">
      <c r="A145" s="30" t="s">
        <v>280</v>
      </c>
      <c r="B145" s="30"/>
      <c r="C145" s="497"/>
      <c r="D145" s="496"/>
      <c r="E145" s="497"/>
      <c r="F145" s="498"/>
      <c r="G145" s="498"/>
      <c r="H145" s="498"/>
      <c r="I145" s="498"/>
      <c r="J145" s="496"/>
      <c r="K145" s="497"/>
      <c r="L145" s="498"/>
      <c r="M145" s="498"/>
      <c r="N145" s="498"/>
      <c r="O145" s="498"/>
      <c r="P145" s="496"/>
      <c r="Q145" s="497"/>
      <c r="R145" s="498"/>
      <c r="S145" s="498"/>
      <c r="T145" s="498"/>
      <c r="U145" s="498"/>
      <c r="V145" s="499"/>
      <c r="W145" s="500"/>
      <c r="X145" s="501" t="n">
        <v>0</v>
      </c>
      <c r="Y145" s="18"/>
      <c r="Z145" s="19"/>
      <c r="AA145" s="525"/>
      <c r="AB145" s="19"/>
    </row>
    <row r="146" customFormat="false" ht="12.75" hidden="false" customHeight="false" outlineLevel="0" collapsed="false">
      <c r="A146" s="245" t="s">
        <v>281</v>
      </c>
      <c r="B146" s="855" t="s">
        <v>487</v>
      </c>
      <c r="C146" s="102" t="s">
        <v>283</v>
      </c>
      <c r="D146" s="130" t="s">
        <v>284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398"/>
      <c r="X146" s="109"/>
      <c r="Y146" s="576" t="s">
        <v>488</v>
      </c>
      <c r="Z146" s="549" t="s">
        <v>286</v>
      </c>
      <c r="AA146" s="111"/>
      <c r="AB146" s="549"/>
    </row>
    <row r="147" customFormat="false" ht="13.5" hidden="false" customHeight="false" outlineLevel="0" collapsed="false">
      <c r="A147" s="388" t="s">
        <v>311</v>
      </c>
      <c r="B147" s="900" t="s">
        <v>287</v>
      </c>
      <c r="C147" s="152" t="s">
        <v>283</v>
      </c>
      <c r="D147" s="505" t="s">
        <v>284</v>
      </c>
      <c r="E147" s="152"/>
      <c r="F147" s="153"/>
      <c r="G147" s="391"/>
      <c r="H147" s="152"/>
      <c r="I147" s="153"/>
      <c r="J147" s="391"/>
      <c r="K147" s="152"/>
      <c r="L147" s="153"/>
      <c r="M147" s="391"/>
      <c r="N147" s="152"/>
      <c r="O147" s="153"/>
      <c r="P147" s="391"/>
      <c r="Q147" s="152"/>
      <c r="R147" s="153"/>
      <c r="S147" s="155"/>
      <c r="T147" s="152" t="n">
        <v>0</v>
      </c>
      <c r="U147" s="153" t="n">
        <v>2</v>
      </c>
      <c r="V147" s="155" t="n">
        <v>0</v>
      </c>
      <c r="W147" s="392"/>
      <c r="X147" s="252"/>
      <c r="Y147" s="506" t="s">
        <v>311</v>
      </c>
      <c r="Z147" s="507" t="s">
        <v>311</v>
      </c>
      <c r="AA147" s="677"/>
      <c r="AB147" s="507"/>
    </row>
    <row r="148" customFormat="false" ht="13.5" hidden="false" customHeight="false" outlineLevel="0" collapsed="false">
      <c r="A148" s="797"/>
      <c r="B148" s="798"/>
      <c r="C148" s="799"/>
      <c r="D148" s="799"/>
      <c r="E148" s="800"/>
      <c r="F148" s="799"/>
      <c r="G148" s="801"/>
      <c r="H148" s="799"/>
      <c r="I148" s="799"/>
      <c r="J148" s="801"/>
      <c r="K148" s="800"/>
      <c r="L148" s="799"/>
      <c r="M148" s="801"/>
      <c r="N148" s="799"/>
      <c r="O148" s="799"/>
      <c r="P148" s="801"/>
      <c r="Q148" s="800"/>
      <c r="R148" s="799"/>
      <c r="S148" s="801"/>
      <c r="T148" s="799"/>
      <c r="U148" s="799"/>
      <c r="V148" s="802"/>
      <c r="W148" s="799"/>
      <c r="X148" s="801"/>
      <c r="Y148" s="804"/>
      <c r="Z148" s="805"/>
      <c r="AA148" s="805"/>
      <c r="AB148" s="806"/>
    </row>
    <row r="149" customFormat="false" ht="24" hidden="false" customHeight="true" outlineLevel="0" collapsed="false">
      <c r="A149" s="509" t="s">
        <v>288</v>
      </c>
      <c r="B149" s="509"/>
      <c r="C149" s="498"/>
      <c r="D149" s="496"/>
      <c r="E149" s="497"/>
      <c r="F149" s="498"/>
      <c r="G149" s="498"/>
      <c r="H149" s="498"/>
      <c r="I149" s="498"/>
      <c r="J149" s="496"/>
      <c r="K149" s="497"/>
      <c r="L149" s="498"/>
      <c r="M149" s="498"/>
      <c r="N149" s="498"/>
      <c r="O149" s="498"/>
      <c r="P149" s="496"/>
      <c r="Q149" s="497"/>
      <c r="R149" s="498"/>
      <c r="S149" s="498"/>
      <c r="T149" s="498"/>
      <c r="U149" s="498"/>
      <c r="V149" s="499"/>
      <c r="W149" s="500" t="n">
        <v>30</v>
      </c>
      <c r="X149" s="501" t="n">
        <v>30</v>
      </c>
      <c r="Y149" s="18"/>
      <c r="Z149" s="264"/>
      <c r="AA149" s="525"/>
      <c r="AB149" s="264"/>
    </row>
    <row r="151" customFormat="false" ht="13.5" hidden="false" customHeight="false" outlineLevel="0" collapsed="false"/>
    <row r="152" customFormat="false" ht="24" hidden="false" customHeight="true" outlineLevel="0" collapsed="false">
      <c r="A152" s="509" t="s">
        <v>289</v>
      </c>
      <c r="B152" s="509"/>
      <c r="C152" s="498"/>
      <c r="D152" s="496"/>
      <c r="E152" s="497"/>
      <c r="F152" s="498"/>
      <c r="G152" s="498" t="n">
        <f aca="false">+G7+G26+G47+G53+G61+G99+G149</f>
        <v>30</v>
      </c>
      <c r="H152" s="498"/>
      <c r="I152" s="498" t="n">
        <f aca="false">+I7+I26+I47+I53+I61+I100+I101+I149</f>
        <v>0</v>
      </c>
      <c r="J152" s="498" t="n">
        <f aca="false">+J7+J26+J47+J53+J61+J99+J149</f>
        <v>31</v>
      </c>
      <c r="K152" s="498"/>
      <c r="L152" s="498" t="n">
        <f aca="false">+L7+L26+L47+L53+L61+L100+L101+L149</f>
        <v>0</v>
      </c>
      <c r="M152" s="498" t="n">
        <f aca="false">+M7+M26+M47+M53+M61+M99+M149+M101</f>
        <v>32</v>
      </c>
      <c r="N152" s="498"/>
      <c r="O152" s="498" t="n">
        <f aca="false">+O7+O26+O47+O53+O61+O100+O101+O149</f>
        <v>0</v>
      </c>
      <c r="P152" s="498" t="n">
        <f aca="false">+P7+P26+P47+P53+P61+P99+P149+P101</f>
        <v>31</v>
      </c>
      <c r="Q152" s="498"/>
      <c r="R152" s="498" t="n">
        <f aca="false">+R7+R26+R47+R53+R61+R100+R101+R149</f>
        <v>0</v>
      </c>
      <c r="S152" s="498" t="n">
        <f aca="false">+S7+S26+S47+S53+S61+S99+S149</f>
        <v>29</v>
      </c>
      <c r="T152" s="498"/>
      <c r="U152" s="498" t="n">
        <f aca="false">+U7+U26+U47+U53+U61+U100+U101+U149</f>
        <v>0</v>
      </c>
      <c r="V152" s="498" t="n">
        <f aca="false">+V7+V26+V47+V53+V61+V99+V149</f>
        <v>27</v>
      </c>
      <c r="W152" s="498"/>
      <c r="X152" s="498" t="n">
        <f aca="false">SUM(G152:W152)</f>
        <v>180</v>
      </c>
      <c r="Y152" s="514" t="s">
        <v>290</v>
      </c>
      <c r="Z152" s="514"/>
      <c r="AA152" s="525"/>
      <c r="AB152" s="264"/>
    </row>
    <row r="153" customFormat="false" ht="24" hidden="false" customHeight="true" outlineLevel="0" collapsed="false">
      <c r="A153" s="509" t="s">
        <v>97</v>
      </c>
      <c r="B153" s="509"/>
      <c r="C153" s="498"/>
      <c r="D153" s="496"/>
      <c r="E153" s="497"/>
      <c r="F153" s="498"/>
      <c r="G153" s="498" t="n">
        <f aca="false">+G7+G26+G47+G53+G82+G99+G149</f>
        <v>30</v>
      </c>
      <c r="H153" s="498"/>
      <c r="I153" s="498" t="n">
        <f aca="false">+I7+I26+I47+I53+I82+I100+I101+I149</f>
        <v>0</v>
      </c>
      <c r="J153" s="498" t="n">
        <f aca="false">+J7+J26+J47+J53+J82+J99+J149</f>
        <v>31</v>
      </c>
      <c r="K153" s="498"/>
      <c r="L153" s="498" t="n">
        <f aca="false">+L7+L26+L47+L53+L82+L100+L101+L149</f>
        <v>0</v>
      </c>
      <c r="M153" s="498" t="n">
        <f aca="false">+M7+M26+M47+M53+M82+M99+M149+M101</f>
        <v>32</v>
      </c>
      <c r="N153" s="498"/>
      <c r="O153" s="498" t="n">
        <f aca="false">+O7+O26+O47+O53+O82+O100+O101+O149</f>
        <v>0</v>
      </c>
      <c r="P153" s="498" t="n">
        <f aca="false">+P7+P26+P47+P53+P82+P99+P149+P101</f>
        <v>31</v>
      </c>
      <c r="Q153" s="498"/>
      <c r="R153" s="498" t="n">
        <f aca="false">+R7+R26+R47+R53+R82+R100+R101+R149</f>
        <v>0</v>
      </c>
      <c r="S153" s="498" t="n">
        <f aca="false">+S7+S26+S47+S53+S82+S99+S149</f>
        <v>28</v>
      </c>
      <c r="T153" s="498"/>
      <c r="U153" s="498" t="n">
        <f aca="false">+U7+U26+U47+U53+U82+U100+U101+U149</f>
        <v>0</v>
      </c>
      <c r="V153" s="498" t="n">
        <f aca="false">+V7+V26+V47+V53+V82+V99+V149</f>
        <v>30</v>
      </c>
      <c r="W153" s="498"/>
      <c r="X153" s="498" t="n">
        <f aca="false">SUM(G153:W153)</f>
        <v>182</v>
      </c>
      <c r="Y153" s="514"/>
      <c r="Z153" s="514"/>
      <c r="AA153" s="525"/>
      <c r="AB153" s="264"/>
    </row>
    <row r="156" customFormat="false" ht="45.75" hidden="false" customHeight="true" outlineLevel="0" collapsed="false">
      <c r="A156" s="901" t="s">
        <v>489</v>
      </c>
      <c r="B156" s="901"/>
      <c r="C156" s="902"/>
      <c r="D156" s="902"/>
      <c r="E156" s="902"/>
      <c r="F156" s="902"/>
      <c r="G156" s="902" t="n">
        <f aca="false">+G157+G161+G169</f>
        <v>8</v>
      </c>
      <c r="H156" s="902"/>
      <c r="I156" s="902"/>
      <c r="J156" s="902" t="n">
        <f aca="false">+J157+J161+J169</f>
        <v>7</v>
      </c>
      <c r="K156" s="902"/>
      <c r="L156" s="902"/>
      <c r="M156" s="902" t="n">
        <f aca="false">+M157+M161+M169</f>
        <v>8</v>
      </c>
      <c r="N156" s="902"/>
      <c r="O156" s="902"/>
      <c r="P156" s="902" t="n">
        <f aca="false">+P157+P161+P169</f>
        <v>8</v>
      </c>
      <c r="Q156" s="902"/>
      <c r="R156" s="902"/>
      <c r="S156" s="902" t="n">
        <f aca="false">+S157+S161+S169</f>
        <v>8</v>
      </c>
      <c r="T156" s="902"/>
      <c r="U156" s="902"/>
      <c r="V156" s="902" t="n">
        <f aca="false">+V157+V161+V169</f>
        <v>8</v>
      </c>
      <c r="W156" s="902"/>
      <c r="X156" s="902" t="n">
        <f aca="false">SUM(G156:V156)</f>
        <v>47</v>
      </c>
      <c r="Y156" s="903"/>
      <c r="Z156" s="904"/>
      <c r="AA156" s="905"/>
      <c r="AB156" s="904"/>
    </row>
    <row r="157" customFormat="false" ht="23.25" hidden="false" customHeight="true" outlineLevel="0" collapsed="false">
      <c r="A157" s="906" t="s">
        <v>19</v>
      </c>
      <c r="B157" s="906"/>
      <c r="C157" s="907"/>
      <c r="D157" s="907"/>
      <c r="E157" s="907"/>
      <c r="F157" s="907"/>
      <c r="G157" s="907" t="n">
        <f aca="false">+G158+G159</f>
        <v>5</v>
      </c>
      <c r="H157" s="907"/>
      <c r="I157" s="907"/>
      <c r="J157" s="907" t="n">
        <f aca="false">+J158+J159</f>
        <v>6</v>
      </c>
      <c r="K157" s="907"/>
      <c r="L157" s="907"/>
      <c r="M157" s="907" t="n">
        <f aca="false">+M158+M159</f>
        <v>5</v>
      </c>
      <c r="N157" s="907"/>
      <c r="O157" s="907"/>
      <c r="P157" s="907" t="n">
        <f aca="false">+P158+P159</f>
        <v>6</v>
      </c>
      <c r="Q157" s="907"/>
      <c r="R157" s="907"/>
      <c r="S157" s="907" t="n">
        <f aca="false">+S158+S159</f>
        <v>3</v>
      </c>
      <c r="T157" s="907"/>
      <c r="U157" s="907"/>
      <c r="V157" s="907" t="n">
        <f aca="false">+V158+V159</f>
        <v>4</v>
      </c>
      <c r="W157" s="907"/>
      <c r="X157" s="907" t="n">
        <f aca="false">SUM(G157:V157)</f>
        <v>29</v>
      </c>
      <c r="Y157" s="908"/>
      <c r="Z157" s="904"/>
      <c r="AA157" s="905"/>
      <c r="AB157" s="904"/>
    </row>
    <row r="158" customFormat="false" ht="15.75" hidden="false" customHeight="true" outlineLevel="0" collapsed="false">
      <c r="A158" s="909" t="s">
        <v>27</v>
      </c>
      <c r="B158" s="909"/>
      <c r="C158" s="910"/>
      <c r="D158" s="910"/>
      <c r="E158" s="910"/>
      <c r="F158" s="910"/>
      <c r="G158" s="910" t="n">
        <v>4</v>
      </c>
      <c r="H158" s="910"/>
      <c r="I158" s="910"/>
      <c r="J158" s="910" t="n">
        <v>6</v>
      </c>
      <c r="K158" s="910"/>
      <c r="L158" s="910"/>
      <c r="M158" s="910" t="n">
        <v>2</v>
      </c>
      <c r="N158" s="910"/>
      <c r="O158" s="910"/>
      <c r="P158" s="910" t="n">
        <v>1</v>
      </c>
      <c r="Q158" s="910"/>
      <c r="R158" s="910"/>
      <c r="S158" s="910" t="n">
        <v>1</v>
      </c>
      <c r="T158" s="910"/>
      <c r="U158" s="910"/>
      <c r="V158" s="910" t="n">
        <f aca="false">SUM($V$8:$V$9,$V$11:$V$12)</f>
        <v>0</v>
      </c>
      <c r="W158" s="910"/>
      <c r="X158" s="910" t="n">
        <f aca="false">SUM(E158:V158)</f>
        <v>14</v>
      </c>
      <c r="Y158" s="911"/>
      <c r="Z158" s="912"/>
      <c r="AA158" s="905"/>
      <c r="AB158" s="912"/>
    </row>
    <row r="159" customFormat="false" ht="15.75" hidden="false" customHeight="true" outlineLevel="0" collapsed="false">
      <c r="A159" s="913" t="s">
        <v>105</v>
      </c>
      <c r="B159" s="913"/>
      <c r="C159" s="914"/>
      <c r="D159" s="914"/>
      <c r="E159" s="915"/>
      <c r="F159" s="915"/>
      <c r="G159" s="915" t="n">
        <v>1</v>
      </c>
      <c r="H159" s="915"/>
      <c r="I159" s="915"/>
      <c r="J159" s="915" t="n">
        <v>0</v>
      </c>
      <c r="K159" s="915"/>
      <c r="L159" s="915"/>
      <c r="M159" s="915" t="n">
        <v>3</v>
      </c>
      <c r="N159" s="915"/>
      <c r="O159" s="915"/>
      <c r="P159" s="915" t="n">
        <v>5</v>
      </c>
      <c r="Q159" s="915"/>
      <c r="R159" s="915"/>
      <c r="S159" s="915" t="n">
        <v>2</v>
      </c>
      <c r="T159" s="915"/>
      <c r="U159" s="915"/>
      <c r="V159" s="915" t="n">
        <v>4</v>
      </c>
      <c r="W159" s="916"/>
      <c r="X159" s="915" t="n">
        <f aca="false">SUM(G159:W159)</f>
        <v>15</v>
      </c>
      <c r="Y159" s="917"/>
      <c r="Z159" s="912"/>
      <c r="AA159" s="905"/>
      <c r="AB159" s="912"/>
    </row>
    <row r="160" customFormat="false" ht="22.5" hidden="false" customHeight="true" outlineLevel="0" collapsed="false">
      <c r="A160" s="918"/>
      <c r="B160" s="918"/>
      <c r="C160" s="918"/>
      <c r="D160" s="918"/>
      <c r="E160" s="918"/>
      <c r="F160" s="918"/>
      <c r="G160" s="919"/>
      <c r="H160" s="918"/>
      <c r="I160" s="918"/>
      <c r="J160" s="919"/>
      <c r="K160" s="918"/>
      <c r="L160" s="918"/>
      <c r="M160" s="919"/>
      <c r="N160" s="918"/>
      <c r="O160" s="918"/>
      <c r="P160" s="919"/>
      <c r="Q160" s="918"/>
      <c r="R160" s="918"/>
      <c r="S160" s="919"/>
      <c r="T160" s="918"/>
      <c r="U160" s="918"/>
      <c r="V160" s="919"/>
      <c r="W160" s="918"/>
      <c r="X160" s="919"/>
      <c r="Y160" s="920"/>
      <c r="Z160" s="3"/>
      <c r="AA160" s="1"/>
      <c r="AB160" s="921"/>
    </row>
    <row r="161" customFormat="false" ht="23.25" hidden="false" customHeight="true" outlineLevel="0" collapsed="false">
      <c r="A161" s="906" t="s">
        <v>341</v>
      </c>
      <c r="B161" s="906"/>
      <c r="C161" s="907"/>
      <c r="D161" s="907"/>
      <c r="E161" s="907"/>
      <c r="F161" s="907"/>
      <c r="G161" s="907" t="n">
        <f aca="false">+G162+G165</f>
        <v>1</v>
      </c>
      <c r="H161" s="907"/>
      <c r="I161" s="907"/>
      <c r="J161" s="907" t="n">
        <f aca="false">+J162+J165</f>
        <v>0</v>
      </c>
      <c r="K161" s="907"/>
      <c r="L161" s="907"/>
      <c r="M161" s="907" t="n">
        <f aca="false">+M162+M165</f>
        <v>2</v>
      </c>
      <c r="N161" s="907"/>
      <c r="O161" s="907"/>
      <c r="P161" s="907" t="n">
        <f aca="false">+P162+P165</f>
        <v>1</v>
      </c>
      <c r="Q161" s="907"/>
      <c r="R161" s="907"/>
      <c r="S161" s="907" t="n">
        <f aca="false">+S162+S165</f>
        <v>5</v>
      </c>
      <c r="T161" s="907"/>
      <c r="U161" s="907"/>
      <c r="V161" s="907" t="n">
        <f aca="false">+V162+V165</f>
        <v>4</v>
      </c>
      <c r="W161" s="907"/>
      <c r="X161" s="907" t="n">
        <f aca="false">SUM(G161:V161)</f>
        <v>13</v>
      </c>
      <c r="Y161" s="908"/>
      <c r="Z161" s="912"/>
      <c r="AA161" s="905"/>
      <c r="AB161" s="912"/>
    </row>
    <row r="162" customFormat="false" ht="15.75" hidden="false" customHeight="true" outlineLevel="0" collapsed="false">
      <c r="A162" s="909" t="s">
        <v>178</v>
      </c>
      <c r="B162" s="909"/>
      <c r="C162" s="910"/>
      <c r="D162" s="910"/>
      <c r="E162" s="910"/>
      <c r="F162" s="910"/>
      <c r="G162" s="910" t="n">
        <f aca="false">+G163+G164</f>
        <v>1</v>
      </c>
      <c r="H162" s="910"/>
      <c r="I162" s="910"/>
      <c r="J162" s="910" t="n">
        <f aca="false">+J163+J164</f>
        <v>0</v>
      </c>
      <c r="K162" s="910"/>
      <c r="L162" s="910"/>
      <c r="M162" s="910" t="n">
        <f aca="false">+M163+M164</f>
        <v>2</v>
      </c>
      <c r="N162" s="910"/>
      <c r="O162" s="910"/>
      <c r="P162" s="910" t="n">
        <f aca="false">+P163+P164</f>
        <v>1</v>
      </c>
      <c r="Q162" s="910"/>
      <c r="R162" s="910"/>
      <c r="S162" s="910" t="n">
        <f aca="false">+S163+S164</f>
        <v>1</v>
      </c>
      <c r="T162" s="910"/>
      <c r="U162" s="910"/>
      <c r="V162" s="910" t="n">
        <f aca="false">+V163+V164</f>
        <v>1</v>
      </c>
      <c r="W162" s="910"/>
      <c r="X162" s="910" t="n">
        <f aca="false">SUM(F162:V162)</f>
        <v>6</v>
      </c>
      <c r="Y162" s="911"/>
      <c r="Z162" s="912"/>
      <c r="AA162" s="905"/>
      <c r="AB162" s="912"/>
    </row>
    <row r="163" customFormat="false" ht="15.75" hidden="false" customHeight="true" outlineLevel="0" collapsed="false">
      <c r="A163" s="922" t="s">
        <v>179</v>
      </c>
      <c r="B163" s="922"/>
      <c r="C163" s="103"/>
      <c r="D163" s="103"/>
      <c r="E163" s="484"/>
      <c r="F163" s="923"/>
      <c r="G163" s="923"/>
      <c r="H163" s="923"/>
      <c r="I163" s="923"/>
      <c r="J163" s="923"/>
      <c r="K163" s="923"/>
      <c r="L163" s="923"/>
      <c r="M163" s="923"/>
      <c r="N163" s="923"/>
      <c r="O163" s="923"/>
      <c r="P163" s="923" t="n">
        <v>1</v>
      </c>
      <c r="Q163" s="923"/>
      <c r="R163" s="923"/>
      <c r="S163" s="923"/>
      <c r="T163" s="923"/>
      <c r="U163" s="923"/>
      <c r="V163" s="923" t="n">
        <v>1</v>
      </c>
      <c r="W163" s="923"/>
      <c r="X163" s="923" t="n">
        <f aca="false">SUM(G163:V163)</f>
        <v>2</v>
      </c>
      <c r="Y163" s="924"/>
      <c r="Z163" s="912"/>
      <c r="AA163" s="905"/>
      <c r="AB163" s="912"/>
    </row>
    <row r="164" customFormat="false" ht="15.75" hidden="false" customHeight="true" outlineLevel="0" collapsed="false">
      <c r="A164" s="922" t="s">
        <v>201</v>
      </c>
      <c r="B164" s="922"/>
      <c r="C164" s="925"/>
      <c r="D164" s="925"/>
      <c r="E164" s="923"/>
      <c r="F164" s="923"/>
      <c r="G164" s="923" t="n">
        <v>1</v>
      </c>
      <c r="H164" s="923"/>
      <c r="I164" s="923"/>
      <c r="J164" s="923"/>
      <c r="K164" s="923"/>
      <c r="L164" s="923"/>
      <c r="M164" s="923" t="n">
        <v>2</v>
      </c>
      <c r="N164" s="923"/>
      <c r="O164" s="923"/>
      <c r="P164" s="923"/>
      <c r="Q164" s="923"/>
      <c r="R164" s="923"/>
      <c r="S164" s="923" t="n">
        <v>1</v>
      </c>
      <c r="T164" s="923"/>
      <c r="U164" s="923"/>
      <c r="V164" s="923"/>
      <c r="W164" s="923"/>
      <c r="X164" s="923" t="n">
        <f aca="false">SUM(G164:V164)</f>
        <v>4</v>
      </c>
      <c r="Y164" s="924"/>
      <c r="Z164" s="912"/>
      <c r="AA164" s="905"/>
      <c r="AB164" s="912"/>
    </row>
    <row r="165" customFormat="false" ht="15.75" hidden="false" customHeight="true" outlineLevel="0" collapsed="false">
      <c r="A165" s="913" t="s">
        <v>229</v>
      </c>
      <c r="B165" s="913"/>
      <c r="C165" s="914"/>
      <c r="D165" s="914"/>
      <c r="E165" s="915"/>
      <c r="F165" s="915"/>
      <c r="G165" s="915" t="n">
        <f aca="false">+G166+G167</f>
        <v>0</v>
      </c>
      <c r="H165" s="915"/>
      <c r="I165" s="915"/>
      <c r="J165" s="915" t="n">
        <f aca="false">+J166+J167</f>
        <v>0</v>
      </c>
      <c r="K165" s="915"/>
      <c r="L165" s="915"/>
      <c r="M165" s="915" t="n">
        <f aca="false">+M166+M167</f>
        <v>0</v>
      </c>
      <c r="N165" s="915"/>
      <c r="O165" s="915"/>
      <c r="P165" s="915" t="n">
        <f aca="false">+P166+P167</f>
        <v>0</v>
      </c>
      <c r="Q165" s="915"/>
      <c r="R165" s="915"/>
      <c r="S165" s="915" t="n">
        <f aca="false">+S166+S167</f>
        <v>4</v>
      </c>
      <c r="T165" s="915"/>
      <c r="U165" s="915"/>
      <c r="V165" s="915" t="n">
        <f aca="false">+V166+V167</f>
        <v>3</v>
      </c>
      <c r="W165" s="915"/>
      <c r="X165" s="915" t="n">
        <f aca="false">SUM(G165:V165)</f>
        <v>7</v>
      </c>
      <c r="Y165" s="917"/>
      <c r="Z165" s="904"/>
      <c r="AA165" s="905"/>
      <c r="AB165" s="904"/>
    </row>
    <row r="166" customFormat="false" ht="18" hidden="false" customHeight="true" outlineLevel="0" collapsed="false">
      <c r="A166" s="926" t="s">
        <v>490</v>
      </c>
      <c r="B166" s="926"/>
      <c r="C166" s="927"/>
      <c r="D166" s="925"/>
      <c r="E166" s="923"/>
      <c r="F166" s="923"/>
      <c r="G166" s="923" t="n">
        <v>0</v>
      </c>
      <c r="H166" s="923"/>
      <c r="I166" s="923"/>
      <c r="J166" s="923" t="n">
        <v>0</v>
      </c>
      <c r="K166" s="923"/>
      <c r="L166" s="923"/>
      <c r="M166" s="923" t="n">
        <v>0</v>
      </c>
      <c r="N166" s="923"/>
      <c r="O166" s="923"/>
      <c r="P166" s="923" t="n">
        <v>0</v>
      </c>
      <c r="Q166" s="923"/>
      <c r="R166" s="923"/>
      <c r="S166" s="923" t="n">
        <v>3</v>
      </c>
      <c r="T166" s="923"/>
      <c r="U166" s="923"/>
      <c r="V166" s="923" t="n">
        <v>2</v>
      </c>
      <c r="W166" s="923"/>
      <c r="X166" s="923" t="n">
        <f aca="false">SUM(F166:W166)</f>
        <v>5</v>
      </c>
      <c r="Y166" s="924"/>
      <c r="Z166" s="928"/>
      <c r="AA166" s="905"/>
      <c r="AB166" s="928"/>
    </row>
    <row r="167" customFormat="false" ht="18" hidden="false" customHeight="true" outlineLevel="0" collapsed="false">
      <c r="A167" s="926" t="s">
        <v>491</v>
      </c>
      <c r="B167" s="926"/>
      <c r="C167" s="927"/>
      <c r="D167" s="925"/>
      <c r="E167" s="923"/>
      <c r="F167" s="923"/>
      <c r="G167" s="923"/>
      <c r="H167" s="923"/>
      <c r="I167" s="923"/>
      <c r="J167" s="923"/>
      <c r="K167" s="923"/>
      <c r="L167" s="923"/>
      <c r="M167" s="923"/>
      <c r="N167" s="923"/>
      <c r="O167" s="923"/>
      <c r="P167" s="923"/>
      <c r="Q167" s="923"/>
      <c r="R167" s="923"/>
      <c r="S167" s="923" t="n">
        <v>1</v>
      </c>
      <c r="T167" s="923"/>
      <c r="U167" s="923"/>
      <c r="V167" s="923" t="n">
        <v>1</v>
      </c>
      <c r="W167" s="923"/>
      <c r="X167" s="923" t="n">
        <f aca="false">SUM(G167:W167)</f>
        <v>2</v>
      </c>
      <c r="Y167" s="924"/>
      <c r="Z167" s="928"/>
      <c r="AA167" s="905"/>
      <c r="AB167" s="928"/>
    </row>
    <row r="168" customFormat="false" ht="18" hidden="false" customHeight="false" outlineLevel="0" collapsed="false">
      <c r="A168" s="929"/>
      <c r="B168" s="930"/>
      <c r="C168" s="931"/>
      <c r="D168" s="932"/>
      <c r="E168" s="756"/>
      <c r="F168" s="756"/>
      <c r="G168" s="756"/>
      <c r="H168" s="756"/>
      <c r="I168" s="756"/>
      <c r="J168" s="756"/>
      <c r="K168" s="756"/>
      <c r="L168" s="756"/>
      <c r="M168" s="756"/>
      <c r="N168" s="756"/>
      <c r="O168" s="756"/>
      <c r="P168" s="756"/>
      <c r="Q168" s="756"/>
      <c r="R168" s="756"/>
      <c r="S168" s="756"/>
      <c r="T168" s="756"/>
      <c r="U168" s="756"/>
      <c r="V168" s="756"/>
      <c r="W168" s="756"/>
      <c r="X168" s="756"/>
      <c r="Y168" s="933"/>
      <c r="Z168" s="928"/>
      <c r="AA168" s="905"/>
      <c r="AB168" s="928"/>
    </row>
    <row r="169" customFormat="false" ht="23.25" hidden="false" customHeight="true" outlineLevel="0" collapsed="false">
      <c r="A169" s="906" t="s">
        <v>276</v>
      </c>
      <c r="B169" s="906"/>
      <c r="C169" s="907"/>
      <c r="D169" s="907"/>
      <c r="E169" s="907"/>
      <c r="F169" s="907"/>
      <c r="G169" s="907" t="n">
        <f aca="false">+G170+G171</f>
        <v>2</v>
      </c>
      <c r="H169" s="907"/>
      <c r="I169" s="907"/>
      <c r="J169" s="907" t="n">
        <f aca="false">+J170+J171</f>
        <v>1</v>
      </c>
      <c r="K169" s="907"/>
      <c r="L169" s="907"/>
      <c r="M169" s="907" t="n">
        <f aca="false">+M170+M171</f>
        <v>1</v>
      </c>
      <c r="N169" s="907"/>
      <c r="O169" s="907"/>
      <c r="P169" s="907" t="n">
        <f aca="false">+P170+P171</f>
        <v>1</v>
      </c>
      <c r="Q169" s="907"/>
      <c r="R169" s="907"/>
      <c r="S169" s="907" t="n">
        <f aca="false">+S170+S171</f>
        <v>0</v>
      </c>
      <c r="T169" s="907"/>
      <c r="U169" s="907"/>
      <c r="V169" s="907" t="n">
        <f aca="false">+V170+V171</f>
        <v>0</v>
      </c>
      <c r="W169" s="907"/>
      <c r="X169" s="907" t="n">
        <f aca="false">SUM(G169:V169)</f>
        <v>5</v>
      </c>
      <c r="Y169" s="934"/>
      <c r="Z169" s="904"/>
      <c r="AA169" s="905"/>
      <c r="AB169" s="904"/>
    </row>
    <row r="170" customFormat="false" ht="12.75" hidden="false" customHeight="true" outlineLevel="0" collapsed="false">
      <c r="A170" s="935" t="s">
        <v>368</v>
      </c>
      <c r="B170" s="935"/>
      <c r="C170" s="386"/>
      <c r="D170" s="386"/>
      <c r="E170" s="386"/>
      <c r="F170" s="386"/>
      <c r="G170" s="104" t="n">
        <v>1</v>
      </c>
      <c r="H170" s="386"/>
      <c r="I170" s="386"/>
      <c r="J170" s="104" t="n">
        <v>1</v>
      </c>
      <c r="K170" s="386"/>
      <c r="L170" s="386"/>
      <c r="M170" s="104"/>
      <c r="N170" s="386"/>
      <c r="O170" s="386"/>
      <c r="P170" s="104"/>
      <c r="Q170" s="386"/>
      <c r="R170" s="386"/>
      <c r="S170" s="104"/>
      <c r="T170" s="386"/>
      <c r="U170" s="386"/>
      <c r="V170" s="104"/>
      <c r="W170" s="23"/>
      <c r="X170" s="104" t="n">
        <f aca="false">SUM(G170:W170)</f>
        <v>2</v>
      </c>
      <c r="Y170" s="936"/>
      <c r="Z170" s="937"/>
      <c r="AA170" s="3"/>
      <c r="AB170" s="938"/>
    </row>
    <row r="171" s="943" customFormat="true" ht="18" hidden="false" customHeight="true" outlineLevel="0" collapsed="false">
      <c r="A171" s="939" t="s">
        <v>492</v>
      </c>
      <c r="B171" s="939"/>
      <c r="C171" s="940"/>
      <c r="D171" s="940"/>
      <c r="E171" s="940"/>
      <c r="F171" s="940"/>
      <c r="G171" s="940" t="n">
        <v>1</v>
      </c>
      <c r="H171" s="940"/>
      <c r="I171" s="940"/>
      <c r="J171" s="940" t="n">
        <f aca="false">+J172</f>
        <v>0</v>
      </c>
      <c r="K171" s="940"/>
      <c r="L171" s="940"/>
      <c r="M171" s="940" t="n">
        <v>1</v>
      </c>
      <c r="N171" s="940"/>
      <c r="O171" s="940"/>
      <c r="P171" s="940" t="n">
        <v>1</v>
      </c>
      <c r="Q171" s="940"/>
      <c r="R171" s="940"/>
      <c r="S171" s="940" t="n">
        <v>0</v>
      </c>
      <c r="T171" s="940"/>
      <c r="U171" s="940"/>
      <c r="V171" s="940" t="n">
        <f aca="false">+V172</f>
        <v>0</v>
      </c>
      <c r="W171" s="940"/>
      <c r="X171" s="940" t="n">
        <f aca="false">SUM(G171:W171)</f>
        <v>3</v>
      </c>
      <c r="Y171" s="941" t="s">
        <v>279</v>
      </c>
      <c r="Z171" s="928"/>
      <c r="AA171" s="942"/>
      <c r="AB171" s="928"/>
    </row>
    <row r="172" customFormat="false" ht="15.75" hidden="false" customHeight="false" outlineLevel="0" collapsed="false">
      <c r="A172" s="944" t="s">
        <v>369</v>
      </c>
      <c r="B172" s="944"/>
      <c r="C172" s="103"/>
      <c r="D172" s="103"/>
      <c r="E172" s="484"/>
      <c r="F172" s="484"/>
      <c r="G172" s="104"/>
      <c r="H172" s="484"/>
      <c r="I172" s="484"/>
      <c r="J172" s="104"/>
      <c r="K172" s="484"/>
      <c r="L172" s="484"/>
      <c r="M172" s="104"/>
      <c r="N172" s="484"/>
      <c r="O172" s="484"/>
      <c r="P172" s="104"/>
      <c r="Q172" s="484"/>
      <c r="R172" s="484"/>
      <c r="S172" s="104"/>
      <c r="T172" s="484"/>
      <c r="U172" s="484"/>
      <c r="V172" s="104"/>
      <c r="W172" s="484"/>
      <c r="X172" s="104" t="n">
        <f aca="false">SUM(G172:V174)</f>
        <v>0</v>
      </c>
      <c r="Y172" s="399"/>
      <c r="Z172" s="3"/>
      <c r="AA172" s="3"/>
      <c r="AB172" s="921"/>
    </row>
    <row r="173" customFormat="false" ht="15.75" hidden="false" customHeight="false" outlineLevel="0" collapsed="false">
      <c r="A173" s="944" t="s">
        <v>391</v>
      </c>
      <c r="B173" s="944"/>
      <c r="C173" s="103"/>
      <c r="D173" s="103"/>
      <c r="E173" s="484"/>
      <c r="F173" s="484"/>
      <c r="G173" s="104"/>
      <c r="H173" s="484"/>
      <c r="I173" s="484"/>
      <c r="J173" s="104"/>
      <c r="K173" s="484"/>
      <c r="L173" s="484"/>
      <c r="M173" s="104"/>
      <c r="N173" s="484"/>
      <c r="O173" s="484"/>
      <c r="P173" s="104"/>
      <c r="Q173" s="484"/>
      <c r="R173" s="484"/>
      <c r="S173" s="104"/>
      <c r="T173" s="484"/>
      <c r="U173" s="484"/>
      <c r="V173" s="104"/>
      <c r="W173" s="484"/>
      <c r="X173" s="104"/>
      <c r="Y173" s="399"/>
      <c r="Z173" s="3"/>
      <c r="AA173" s="3"/>
      <c r="AB173" s="921"/>
    </row>
    <row r="174" customFormat="false" ht="15.75" hidden="false" customHeight="false" outlineLevel="0" collapsed="false">
      <c r="A174" s="944" t="s">
        <v>417</v>
      </c>
      <c r="B174" s="944"/>
      <c r="C174" s="103"/>
      <c r="D174" s="103"/>
      <c r="E174" s="484"/>
      <c r="F174" s="484"/>
      <c r="G174" s="104"/>
      <c r="H174" s="484"/>
      <c r="I174" s="484"/>
      <c r="J174" s="104"/>
      <c r="K174" s="484"/>
      <c r="L174" s="484"/>
      <c r="M174" s="104"/>
      <c r="N174" s="484"/>
      <c r="O174" s="484"/>
      <c r="P174" s="104"/>
      <c r="Q174" s="484"/>
      <c r="R174" s="484"/>
      <c r="S174" s="104"/>
      <c r="T174" s="484"/>
      <c r="U174" s="484"/>
      <c r="V174" s="104"/>
      <c r="W174" s="484"/>
      <c r="X174" s="104"/>
      <c r="Y174" s="399"/>
      <c r="Z174" s="3"/>
      <c r="AA174" s="3"/>
      <c r="AB174" s="921"/>
    </row>
    <row r="175" customFormat="false" ht="15.75" hidden="false" customHeight="false" outlineLevel="0" collapsed="false">
      <c r="A175" s="945"/>
      <c r="B175" s="945"/>
      <c r="C175" s="946"/>
      <c r="D175" s="946"/>
      <c r="E175" s="947"/>
      <c r="F175" s="947"/>
      <c r="G175" s="948"/>
      <c r="H175" s="947"/>
      <c r="I175" s="947"/>
      <c r="J175" s="948"/>
      <c r="K175" s="947"/>
      <c r="L175" s="947"/>
      <c r="M175" s="948"/>
      <c r="N175" s="947"/>
      <c r="O175" s="947"/>
      <c r="P175" s="948"/>
      <c r="Q175" s="947"/>
      <c r="R175" s="947"/>
      <c r="S175" s="948"/>
      <c r="T175" s="947"/>
      <c r="U175" s="947"/>
      <c r="V175" s="948"/>
      <c r="W175" s="947"/>
      <c r="X175" s="948"/>
      <c r="Y175" s="949"/>
      <c r="Z175" s="3"/>
      <c r="AA175" s="3"/>
      <c r="AB175" s="921"/>
    </row>
    <row r="176" customFormat="false" ht="15.75" hidden="false" customHeight="false" outlineLevel="0" collapsed="false">
      <c r="A176" s="945"/>
      <c r="B176" s="945"/>
      <c r="C176" s="946"/>
      <c r="D176" s="946"/>
      <c r="E176" s="947"/>
      <c r="F176" s="947"/>
      <c r="G176" s="948"/>
      <c r="H176" s="947"/>
      <c r="I176" s="947"/>
      <c r="J176" s="948"/>
      <c r="K176" s="947"/>
      <c r="L176" s="947"/>
      <c r="M176" s="948"/>
      <c r="N176" s="947"/>
      <c r="O176" s="947"/>
      <c r="P176" s="948"/>
      <c r="Q176" s="947"/>
      <c r="R176" s="947"/>
      <c r="S176" s="948"/>
      <c r="T176" s="947"/>
      <c r="U176" s="947"/>
      <c r="V176" s="948"/>
      <c r="W176" s="947"/>
      <c r="X176" s="948"/>
      <c r="Y176" s="949"/>
      <c r="Z176" s="3"/>
      <c r="AA176" s="3"/>
      <c r="AB176" s="921"/>
    </row>
    <row r="177" customFormat="false" ht="18" hidden="false" customHeight="true" outlineLevel="0" collapsed="false"/>
    <row r="178" customFormat="false" ht="45.75" hidden="false" customHeight="true" outlineLevel="0" collapsed="false">
      <c r="A178" s="901" t="s">
        <v>493</v>
      </c>
      <c r="B178" s="901"/>
      <c r="C178" s="902"/>
      <c r="D178" s="902"/>
      <c r="E178" s="902"/>
      <c r="F178" s="902"/>
      <c r="G178" s="902" t="n">
        <f aca="false">+G179+G183+G191</f>
        <v>8</v>
      </c>
      <c r="H178" s="902"/>
      <c r="I178" s="902"/>
      <c r="J178" s="902" t="n">
        <f aca="false">+J179+J183+J191</f>
        <v>7</v>
      </c>
      <c r="K178" s="902"/>
      <c r="L178" s="902"/>
      <c r="M178" s="902" t="n">
        <f aca="false">+M179+M183+M191</f>
        <v>8</v>
      </c>
      <c r="N178" s="902"/>
      <c r="O178" s="902"/>
      <c r="P178" s="902" t="n">
        <f aca="false">+P179+P183+P191</f>
        <v>8</v>
      </c>
      <c r="Q178" s="902"/>
      <c r="R178" s="902"/>
      <c r="S178" s="902" t="n">
        <f aca="false">+S179+S183+S191</f>
        <v>8</v>
      </c>
      <c r="T178" s="902"/>
      <c r="U178" s="902"/>
      <c r="V178" s="902" t="n">
        <f aca="false">+V179+V183+V191</f>
        <v>8</v>
      </c>
      <c r="W178" s="902"/>
      <c r="X178" s="902" t="n">
        <f aca="false">SUM(G178:V178)</f>
        <v>47</v>
      </c>
      <c r="Y178" s="903"/>
      <c r="Z178" s="904"/>
      <c r="AA178" s="905"/>
      <c r="AB178" s="904"/>
    </row>
    <row r="179" customFormat="false" ht="23.25" hidden="false" customHeight="true" outlineLevel="0" collapsed="false">
      <c r="A179" s="906" t="s">
        <v>19</v>
      </c>
      <c r="B179" s="906"/>
      <c r="C179" s="907"/>
      <c r="D179" s="907"/>
      <c r="E179" s="907"/>
      <c r="F179" s="907"/>
      <c r="G179" s="907" t="n">
        <f aca="false">+G180+G181</f>
        <v>5</v>
      </c>
      <c r="H179" s="907"/>
      <c r="I179" s="907"/>
      <c r="J179" s="907" t="n">
        <f aca="false">+J180+J181</f>
        <v>6</v>
      </c>
      <c r="K179" s="907"/>
      <c r="L179" s="907"/>
      <c r="M179" s="907" t="n">
        <f aca="false">+M180+M181</f>
        <v>5</v>
      </c>
      <c r="N179" s="907"/>
      <c r="O179" s="907"/>
      <c r="P179" s="907" t="n">
        <f aca="false">+P180+P181</f>
        <v>6</v>
      </c>
      <c r="Q179" s="907"/>
      <c r="R179" s="907"/>
      <c r="S179" s="907" t="n">
        <f aca="false">+S180+S181</f>
        <v>3</v>
      </c>
      <c r="T179" s="907"/>
      <c r="U179" s="907"/>
      <c r="V179" s="907" t="n">
        <f aca="false">+V180+V181</f>
        <v>4</v>
      </c>
      <c r="W179" s="907"/>
      <c r="X179" s="907" t="n">
        <f aca="false">SUM(G179:V179)</f>
        <v>29</v>
      </c>
      <c r="Y179" s="908"/>
      <c r="Z179" s="904"/>
      <c r="AA179" s="905"/>
      <c r="AB179" s="904"/>
    </row>
    <row r="180" customFormat="false" ht="15.75" hidden="false" customHeight="true" outlineLevel="0" collapsed="false">
      <c r="A180" s="909" t="s">
        <v>27</v>
      </c>
      <c r="B180" s="909"/>
      <c r="C180" s="910"/>
      <c r="D180" s="910"/>
      <c r="E180" s="910"/>
      <c r="F180" s="910"/>
      <c r="G180" s="910" t="n">
        <v>4</v>
      </c>
      <c r="H180" s="910"/>
      <c r="I180" s="910"/>
      <c r="J180" s="910" t="n">
        <v>6</v>
      </c>
      <c r="K180" s="910"/>
      <c r="L180" s="910"/>
      <c r="M180" s="910" t="n">
        <v>2</v>
      </c>
      <c r="N180" s="910"/>
      <c r="O180" s="910"/>
      <c r="P180" s="910" t="n">
        <v>1</v>
      </c>
      <c r="Q180" s="910"/>
      <c r="R180" s="910"/>
      <c r="S180" s="910" t="n">
        <v>1</v>
      </c>
      <c r="T180" s="910"/>
      <c r="U180" s="910"/>
      <c r="V180" s="910" t="n">
        <f aca="false">SUM($V$8:$V$9,$V$11:$V$12)</f>
        <v>0</v>
      </c>
      <c r="W180" s="910"/>
      <c r="X180" s="910" t="n">
        <f aca="false">SUM(E180:V180)</f>
        <v>14</v>
      </c>
      <c r="Y180" s="911"/>
      <c r="Z180" s="912"/>
      <c r="AA180" s="905"/>
      <c r="AB180" s="912"/>
    </row>
    <row r="181" customFormat="false" ht="15.75" hidden="false" customHeight="true" outlineLevel="0" collapsed="false">
      <c r="A181" s="913" t="s">
        <v>105</v>
      </c>
      <c r="B181" s="913"/>
      <c r="C181" s="914"/>
      <c r="D181" s="914"/>
      <c r="E181" s="915"/>
      <c r="F181" s="915"/>
      <c r="G181" s="915" t="n">
        <v>1</v>
      </c>
      <c r="H181" s="915"/>
      <c r="I181" s="915"/>
      <c r="J181" s="915" t="n">
        <v>0</v>
      </c>
      <c r="K181" s="915"/>
      <c r="L181" s="915"/>
      <c r="M181" s="915" t="n">
        <v>3</v>
      </c>
      <c r="N181" s="915"/>
      <c r="O181" s="915"/>
      <c r="P181" s="915" t="n">
        <v>5</v>
      </c>
      <c r="Q181" s="915"/>
      <c r="R181" s="915"/>
      <c r="S181" s="915" t="n">
        <v>2</v>
      </c>
      <c r="T181" s="915"/>
      <c r="U181" s="915"/>
      <c r="V181" s="915" t="n">
        <v>4</v>
      </c>
      <c r="W181" s="916"/>
      <c r="X181" s="915" t="n">
        <f aca="false">SUM(G181:W181)</f>
        <v>15</v>
      </c>
      <c r="Y181" s="917"/>
      <c r="Z181" s="912"/>
      <c r="AA181" s="905"/>
      <c r="AB181" s="912"/>
    </row>
    <row r="182" customFormat="false" ht="22.5" hidden="false" customHeight="true" outlineLevel="0" collapsed="false">
      <c r="A182" s="918"/>
      <c r="B182" s="918"/>
      <c r="C182" s="918"/>
      <c r="D182" s="918"/>
      <c r="E182" s="918"/>
      <c r="F182" s="918"/>
      <c r="G182" s="919"/>
      <c r="H182" s="918"/>
      <c r="I182" s="918"/>
      <c r="J182" s="919"/>
      <c r="K182" s="918"/>
      <c r="L182" s="918"/>
      <c r="M182" s="919"/>
      <c r="N182" s="918"/>
      <c r="O182" s="918"/>
      <c r="P182" s="919"/>
      <c r="Q182" s="918"/>
      <c r="R182" s="918"/>
      <c r="S182" s="919"/>
      <c r="T182" s="918"/>
      <c r="U182" s="918"/>
      <c r="V182" s="919"/>
      <c r="W182" s="918"/>
      <c r="X182" s="919"/>
      <c r="Y182" s="920"/>
      <c r="Z182" s="3"/>
      <c r="AA182" s="1"/>
      <c r="AB182" s="921"/>
    </row>
    <row r="183" customFormat="false" ht="23.25" hidden="false" customHeight="true" outlineLevel="0" collapsed="false">
      <c r="A183" s="906" t="s">
        <v>341</v>
      </c>
      <c r="B183" s="906"/>
      <c r="C183" s="907"/>
      <c r="D183" s="907"/>
      <c r="E183" s="907"/>
      <c r="F183" s="907"/>
      <c r="G183" s="907" t="n">
        <f aca="false">+G184+G187</f>
        <v>1</v>
      </c>
      <c r="H183" s="907"/>
      <c r="I183" s="907"/>
      <c r="J183" s="907" t="n">
        <f aca="false">+J184+J187</f>
        <v>0</v>
      </c>
      <c r="K183" s="907"/>
      <c r="L183" s="907"/>
      <c r="M183" s="907" t="n">
        <f aca="false">+M184+M187</f>
        <v>2</v>
      </c>
      <c r="N183" s="907"/>
      <c r="O183" s="907"/>
      <c r="P183" s="907" t="n">
        <f aca="false">+P184+P187</f>
        <v>1</v>
      </c>
      <c r="Q183" s="907"/>
      <c r="R183" s="907"/>
      <c r="S183" s="907" t="n">
        <f aca="false">+S184+S187</f>
        <v>5</v>
      </c>
      <c r="T183" s="907"/>
      <c r="U183" s="907"/>
      <c r="V183" s="907" t="n">
        <f aca="false">+V184+V187</f>
        <v>4</v>
      </c>
      <c r="W183" s="907"/>
      <c r="X183" s="907" t="n">
        <f aca="false">SUM(G183:V183)</f>
        <v>13</v>
      </c>
      <c r="Y183" s="908"/>
      <c r="Z183" s="912"/>
      <c r="AA183" s="905"/>
      <c r="AB183" s="912"/>
    </row>
    <row r="184" customFormat="false" ht="15.75" hidden="false" customHeight="true" outlineLevel="0" collapsed="false">
      <c r="A184" s="909" t="s">
        <v>178</v>
      </c>
      <c r="B184" s="909"/>
      <c r="C184" s="910"/>
      <c r="D184" s="910"/>
      <c r="E184" s="910"/>
      <c r="F184" s="910"/>
      <c r="G184" s="910" t="n">
        <f aca="false">+G185+G186</f>
        <v>1</v>
      </c>
      <c r="H184" s="910"/>
      <c r="I184" s="910"/>
      <c r="J184" s="910" t="n">
        <f aca="false">+J185+J186</f>
        <v>0</v>
      </c>
      <c r="K184" s="910"/>
      <c r="L184" s="910"/>
      <c r="M184" s="910" t="n">
        <f aca="false">+M185+M186</f>
        <v>2</v>
      </c>
      <c r="N184" s="910"/>
      <c r="O184" s="910"/>
      <c r="P184" s="910" t="n">
        <f aca="false">+P185+P186</f>
        <v>1</v>
      </c>
      <c r="Q184" s="910"/>
      <c r="R184" s="910"/>
      <c r="S184" s="910" t="n">
        <f aca="false">+S185+S186</f>
        <v>1</v>
      </c>
      <c r="T184" s="910"/>
      <c r="U184" s="910"/>
      <c r="V184" s="910" t="n">
        <f aca="false">+V185+V186</f>
        <v>1</v>
      </c>
      <c r="W184" s="910"/>
      <c r="X184" s="910" t="n">
        <f aca="false">SUM(F184:V184)</f>
        <v>6</v>
      </c>
      <c r="Y184" s="911"/>
      <c r="Z184" s="912"/>
      <c r="AA184" s="905"/>
      <c r="AB184" s="912"/>
    </row>
    <row r="185" customFormat="false" ht="15.75" hidden="false" customHeight="true" outlineLevel="0" collapsed="false">
      <c r="A185" s="922" t="s">
        <v>179</v>
      </c>
      <c r="B185" s="922"/>
      <c r="C185" s="103"/>
      <c r="D185" s="103"/>
      <c r="E185" s="484"/>
      <c r="F185" s="923"/>
      <c r="G185" s="923"/>
      <c r="H185" s="923"/>
      <c r="I185" s="923"/>
      <c r="J185" s="923"/>
      <c r="K185" s="923"/>
      <c r="L185" s="923"/>
      <c r="M185" s="923"/>
      <c r="N185" s="923"/>
      <c r="O185" s="923"/>
      <c r="P185" s="923" t="n">
        <v>1</v>
      </c>
      <c r="Q185" s="923"/>
      <c r="R185" s="923"/>
      <c r="S185" s="923"/>
      <c r="T185" s="923"/>
      <c r="U185" s="923"/>
      <c r="V185" s="923" t="n">
        <v>1</v>
      </c>
      <c r="W185" s="923"/>
      <c r="X185" s="923" t="n">
        <f aca="false">SUM(G185:V185)</f>
        <v>2</v>
      </c>
      <c r="Y185" s="924"/>
      <c r="Z185" s="912"/>
      <c r="AA185" s="905"/>
      <c r="AB185" s="912"/>
    </row>
    <row r="186" customFormat="false" ht="15.75" hidden="false" customHeight="true" outlineLevel="0" collapsed="false">
      <c r="A186" s="922" t="s">
        <v>201</v>
      </c>
      <c r="B186" s="922"/>
      <c r="C186" s="925"/>
      <c r="D186" s="925"/>
      <c r="E186" s="923"/>
      <c r="F186" s="923"/>
      <c r="G186" s="923" t="n">
        <v>1</v>
      </c>
      <c r="H186" s="923"/>
      <c r="I186" s="923"/>
      <c r="J186" s="923"/>
      <c r="K186" s="923"/>
      <c r="L186" s="923"/>
      <c r="M186" s="923" t="n">
        <v>2</v>
      </c>
      <c r="N186" s="923"/>
      <c r="O186" s="923"/>
      <c r="P186" s="923"/>
      <c r="Q186" s="923"/>
      <c r="R186" s="923"/>
      <c r="S186" s="923" t="n">
        <v>1</v>
      </c>
      <c r="T186" s="923"/>
      <c r="U186" s="923"/>
      <c r="V186" s="923"/>
      <c r="W186" s="923"/>
      <c r="X186" s="923" t="n">
        <f aca="false">SUM(G186:V186)</f>
        <v>4</v>
      </c>
      <c r="Y186" s="924"/>
      <c r="Z186" s="912"/>
      <c r="AA186" s="905"/>
      <c r="AB186" s="912"/>
    </row>
    <row r="187" customFormat="false" ht="15.75" hidden="false" customHeight="true" outlineLevel="0" collapsed="false">
      <c r="A187" s="913" t="s">
        <v>229</v>
      </c>
      <c r="B187" s="913"/>
      <c r="C187" s="914"/>
      <c r="D187" s="914"/>
      <c r="E187" s="915"/>
      <c r="F187" s="915"/>
      <c r="G187" s="915" t="n">
        <f aca="false">+G188+G189</f>
        <v>0</v>
      </c>
      <c r="H187" s="915"/>
      <c r="I187" s="915"/>
      <c r="J187" s="915" t="n">
        <f aca="false">+J188+J189</f>
        <v>0</v>
      </c>
      <c r="K187" s="915"/>
      <c r="L187" s="915"/>
      <c r="M187" s="915" t="n">
        <f aca="false">+M188+M189</f>
        <v>0</v>
      </c>
      <c r="N187" s="915"/>
      <c r="O187" s="915"/>
      <c r="P187" s="915" t="n">
        <f aca="false">+P188+P189</f>
        <v>0</v>
      </c>
      <c r="Q187" s="915"/>
      <c r="R187" s="915"/>
      <c r="S187" s="915" t="n">
        <f aca="false">+S188+S189</f>
        <v>4</v>
      </c>
      <c r="T187" s="915"/>
      <c r="U187" s="915"/>
      <c r="V187" s="915" t="n">
        <f aca="false">+V188+V189</f>
        <v>3</v>
      </c>
      <c r="W187" s="915"/>
      <c r="X187" s="915" t="n">
        <f aca="false">SUM(G187:V187)</f>
        <v>7</v>
      </c>
      <c r="Y187" s="917"/>
      <c r="Z187" s="904"/>
      <c r="AA187" s="905"/>
      <c r="AB187" s="904"/>
    </row>
    <row r="188" customFormat="false" ht="18" hidden="false" customHeight="true" outlineLevel="0" collapsed="false">
      <c r="A188" s="926" t="s">
        <v>494</v>
      </c>
      <c r="B188" s="926"/>
      <c r="C188" s="927"/>
      <c r="D188" s="925"/>
      <c r="E188" s="923"/>
      <c r="F188" s="923"/>
      <c r="G188" s="923" t="n">
        <v>0</v>
      </c>
      <c r="H188" s="923"/>
      <c r="I188" s="923"/>
      <c r="J188" s="923" t="n">
        <v>0</v>
      </c>
      <c r="K188" s="923"/>
      <c r="L188" s="923"/>
      <c r="M188" s="923" t="n">
        <v>0</v>
      </c>
      <c r="N188" s="923"/>
      <c r="O188" s="923"/>
      <c r="P188" s="923" t="n">
        <v>0</v>
      </c>
      <c r="Q188" s="923"/>
      <c r="R188" s="923"/>
      <c r="S188" s="923" t="n">
        <v>3</v>
      </c>
      <c r="T188" s="923"/>
      <c r="U188" s="923"/>
      <c r="V188" s="923" t="n">
        <v>2</v>
      </c>
      <c r="W188" s="923"/>
      <c r="X188" s="923" t="n">
        <f aca="false">SUM(F188:W188)</f>
        <v>5</v>
      </c>
      <c r="Y188" s="924"/>
      <c r="Z188" s="928"/>
      <c r="AA188" s="905"/>
      <c r="AB188" s="928"/>
    </row>
    <row r="189" customFormat="false" ht="18" hidden="false" customHeight="true" outlineLevel="0" collapsed="false">
      <c r="A189" s="926" t="s">
        <v>491</v>
      </c>
      <c r="B189" s="926"/>
      <c r="C189" s="927"/>
      <c r="D189" s="925"/>
      <c r="E189" s="923"/>
      <c r="F189" s="923"/>
      <c r="G189" s="923"/>
      <c r="H189" s="923"/>
      <c r="I189" s="923"/>
      <c r="J189" s="923"/>
      <c r="K189" s="923"/>
      <c r="L189" s="923"/>
      <c r="M189" s="923"/>
      <c r="N189" s="923"/>
      <c r="O189" s="923"/>
      <c r="P189" s="923"/>
      <c r="Q189" s="923"/>
      <c r="R189" s="923"/>
      <c r="S189" s="923" t="n">
        <v>1</v>
      </c>
      <c r="T189" s="923"/>
      <c r="U189" s="923"/>
      <c r="V189" s="923" t="n">
        <v>1</v>
      </c>
      <c r="W189" s="923"/>
      <c r="X189" s="923" t="n">
        <f aca="false">SUM(G189:W189)</f>
        <v>2</v>
      </c>
      <c r="Y189" s="924"/>
      <c r="Z189" s="928"/>
      <c r="AA189" s="905"/>
      <c r="AB189" s="928"/>
    </row>
    <row r="190" customFormat="false" ht="18" hidden="false" customHeight="false" outlineLevel="0" collapsed="false">
      <c r="A190" s="926"/>
      <c r="B190" s="950"/>
      <c r="C190" s="927"/>
      <c r="D190" s="925"/>
      <c r="E190" s="923"/>
      <c r="F190" s="923"/>
      <c r="G190" s="923"/>
      <c r="H190" s="923"/>
      <c r="I190" s="923"/>
      <c r="J190" s="923"/>
      <c r="K190" s="923"/>
      <c r="L190" s="923"/>
      <c r="M190" s="923"/>
      <c r="N190" s="923"/>
      <c r="O190" s="923"/>
      <c r="P190" s="923"/>
      <c r="Q190" s="923"/>
      <c r="R190" s="923"/>
      <c r="S190" s="923"/>
      <c r="T190" s="923"/>
      <c r="U190" s="923"/>
      <c r="V190" s="923"/>
      <c r="W190" s="923"/>
      <c r="X190" s="923"/>
      <c r="Y190" s="951"/>
      <c r="Z190" s="928"/>
      <c r="AA190" s="905"/>
      <c r="AB190" s="928"/>
    </row>
    <row r="191" customFormat="false" ht="23.25" hidden="false" customHeight="true" outlineLevel="0" collapsed="false">
      <c r="A191" s="906" t="s">
        <v>276</v>
      </c>
      <c r="B191" s="906"/>
      <c r="C191" s="907"/>
      <c r="D191" s="907"/>
      <c r="E191" s="907"/>
      <c r="F191" s="907"/>
      <c r="G191" s="907" t="n">
        <f aca="false">+G192+G193</f>
        <v>2</v>
      </c>
      <c r="H191" s="907"/>
      <c r="I191" s="907"/>
      <c r="J191" s="907" t="n">
        <f aca="false">+J192+J193</f>
        <v>1</v>
      </c>
      <c r="K191" s="907"/>
      <c r="L191" s="907"/>
      <c r="M191" s="907" t="n">
        <f aca="false">+M192+M193</f>
        <v>1</v>
      </c>
      <c r="N191" s="907"/>
      <c r="O191" s="907"/>
      <c r="P191" s="907" t="n">
        <f aca="false">+P192+P193</f>
        <v>1</v>
      </c>
      <c r="Q191" s="907"/>
      <c r="R191" s="907"/>
      <c r="S191" s="907" t="n">
        <f aca="false">+S192+S193</f>
        <v>0</v>
      </c>
      <c r="T191" s="907"/>
      <c r="U191" s="907"/>
      <c r="V191" s="907" t="n">
        <f aca="false">+V192+V193</f>
        <v>0</v>
      </c>
      <c r="W191" s="907"/>
      <c r="X191" s="907" t="n">
        <f aca="false">SUM(G191:V191)</f>
        <v>5</v>
      </c>
      <c r="Y191" s="934"/>
      <c r="Z191" s="904"/>
      <c r="AA191" s="905"/>
      <c r="AB191" s="904"/>
    </row>
    <row r="192" customFormat="false" ht="12.75" hidden="false" customHeight="true" outlineLevel="0" collapsed="false">
      <c r="A192" s="935" t="s">
        <v>368</v>
      </c>
      <c r="B192" s="935"/>
      <c r="C192" s="386"/>
      <c r="D192" s="386"/>
      <c r="E192" s="386"/>
      <c r="F192" s="386"/>
      <c r="G192" s="104" t="n">
        <v>1</v>
      </c>
      <c r="H192" s="386"/>
      <c r="I192" s="386"/>
      <c r="J192" s="104" t="n">
        <v>1</v>
      </c>
      <c r="K192" s="386"/>
      <c r="L192" s="386"/>
      <c r="M192" s="104"/>
      <c r="N192" s="386"/>
      <c r="O192" s="386"/>
      <c r="P192" s="104"/>
      <c r="Q192" s="386"/>
      <c r="R192" s="386"/>
      <c r="S192" s="104"/>
      <c r="T192" s="386"/>
      <c r="U192" s="386"/>
      <c r="V192" s="104"/>
      <c r="W192" s="23"/>
      <c r="X192" s="104" t="n">
        <f aca="false">SUM(G192:V192)</f>
        <v>2</v>
      </c>
      <c r="Y192" s="936"/>
      <c r="Z192" s="937"/>
      <c r="AA192" s="3"/>
      <c r="AB192" s="938"/>
    </row>
    <row r="193" s="943" customFormat="true" ht="18" hidden="false" customHeight="true" outlineLevel="0" collapsed="false">
      <c r="A193" s="939" t="s">
        <v>492</v>
      </c>
      <c r="B193" s="939"/>
      <c r="C193" s="940"/>
      <c r="D193" s="940"/>
      <c r="E193" s="940"/>
      <c r="F193" s="940"/>
      <c r="G193" s="940" t="n">
        <v>1</v>
      </c>
      <c r="H193" s="940"/>
      <c r="I193" s="940"/>
      <c r="J193" s="940" t="n">
        <f aca="false">+J194</f>
        <v>0</v>
      </c>
      <c r="K193" s="940"/>
      <c r="L193" s="940"/>
      <c r="M193" s="940" t="n">
        <v>1</v>
      </c>
      <c r="N193" s="940"/>
      <c r="O193" s="940"/>
      <c r="P193" s="940" t="n">
        <v>1</v>
      </c>
      <c r="Q193" s="940"/>
      <c r="R193" s="940"/>
      <c r="S193" s="940" t="n">
        <f aca="false">+S194</f>
        <v>0</v>
      </c>
      <c r="T193" s="940"/>
      <c r="U193" s="940"/>
      <c r="V193" s="940" t="n">
        <f aca="false">+V194</f>
        <v>0</v>
      </c>
      <c r="W193" s="940"/>
      <c r="X193" s="940" t="n">
        <f aca="false">SUM(G193:W193)</f>
        <v>3</v>
      </c>
      <c r="Y193" s="941" t="s">
        <v>279</v>
      </c>
      <c r="Z193" s="928"/>
      <c r="AA193" s="942"/>
      <c r="AB193" s="928"/>
    </row>
    <row r="194" customFormat="false" ht="15.75" hidden="false" customHeight="false" outlineLevel="0" collapsed="false">
      <c r="A194" s="944" t="s">
        <v>369</v>
      </c>
      <c r="B194" s="944"/>
      <c r="C194" s="103"/>
      <c r="D194" s="103"/>
      <c r="E194" s="484"/>
      <c r="F194" s="484"/>
      <c r="G194" s="104"/>
      <c r="H194" s="484"/>
      <c r="I194" s="484"/>
      <c r="J194" s="104"/>
      <c r="K194" s="484"/>
      <c r="L194" s="484"/>
      <c r="M194" s="104"/>
      <c r="N194" s="484"/>
      <c r="O194" s="484"/>
      <c r="P194" s="104"/>
      <c r="Q194" s="484"/>
      <c r="R194" s="484"/>
      <c r="S194" s="104"/>
      <c r="T194" s="484"/>
      <c r="U194" s="484"/>
      <c r="V194" s="104"/>
      <c r="W194" s="484"/>
      <c r="X194" s="104" t="n">
        <f aca="false">SUM(G194:V196)</f>
        <v>0</v>
      </c>
      <c r="Y194" s="399"/>
      <c r="Z194" s="3"/>
      <c r="AA194" s="3"/>
      <c r="AB194" s="921"/>
    </row>
    <row r="195" customFormat="false" ht="15.75" hidden="false" customHeight="false" outlineLevel="0" collapsed="false">
      <c r="A195" s="944" t="s">
        <v>391</v>
      </c>
      <c r="B195" s="944"/>
      <c r="C195" s="103"/>
      <c r="D195" s="103"/>
      <c r="E195" s="484"/>
      <c r="F195" s="484"/>
      <c r="G195" s="104"/>
      <c r="H195" s="484"/>
      <c r="I195" s="484"/>
      <c r="J195" s="104"/>
      <c r="K195" s="484"/>
      <c r="L195" s="484"/>
      <c r="M195" s="104"/>
      <c r="N195" s="484"/>
      <c r="O195" s="484"/>
      <c r="P195" s="104"/>
      <c r="Q195" s="484"/>
      <c r="R195" s="484"/>
      <c r="S195" s="104"/>
      <c r="T195" s="484"/>
      <c r="U195" s="484"/>
      <c r="V195" s="104"/>
      <c r="W195" s="484"/>
      <c r="X195" s="104"/>
      <c r="Y195" s="399"/>
      <c r="Z195" s="3"/>
      <c r="AA195" s="3"/>
      <c r="AB195" s="921"/>
    </row>
    <row r="196" customFormat="false" ht="15.75" hidden="false" customHeight="false" outlineLevel="0" collapsed="false">
      <c r="A196" s="944" t="s">
        <v>417</v>
      </c>
      <c r="B196" s="944"/>
      <c r="C196" s="103"/>
      <c r="D196" s="103"/>
      <c r="E196" s="484"/>
      <c r="F196" s="484"/>
      <c r="G196" s="104"/>
      <c r="H196" s="484"/>
      <c r="I196" s="484"/>
      <c r="J196" s="104"/>
      <c r="K196" s="484"/>
      <c r="L196" s="484"/>
      <c r="M196" s="104"/>
      <c r="N196" s="484"/>
      <c r="O196" s="484"/>
      <c r="P196" s="104"/>
      <c r="Q196" s="484"/>
      <c r="R196" s="484"/>
      <c r="S196" s="104"/>
      <c r="T196" s="484"/>
      <c r="U196" s="484"/>
      <c r="V196" s="104"/>
      <c r="W196" s="484"/>
      <c r="X196" s="104"/>
      <c r="Y196" s="399"/>
      <c r="Z196" s="3"/>
      <c r="AA196" s="3"/>
      <c r="AB196" s="921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953" customFormat="true" ht="12.75" hidden="false" customHeight="false" outlineLevel="0" collapsed="false">
      <c r="A1" s="952" t="s">
        <v>495</v>
      </c>
    </row>
    <row r="2" s="953" customFormat="true" ht="12.75" hidden="false" customHeight="false" outlineLevel="0" collapsed="false">
      <c r="A2" s="952" t="s">
        <v>496</v>
      </c>
    </row>
    <row r="3" s="3" customFormat="true" ht="12.75" hidden="false" customHeight="false" outlineLevel="0" collapsed="false">
      <c r="A3" s="954" t="s">
        <v>497</v>
      </c>
    </row>
    <row r="4" s="3" customFormat="true" ht="12.75" hidden="false" customHeight="false" outlineLevel="0" collapsed="false">
      <c r="A4" s="955" t="s">
        <v>498</v>
      </c>
    </row>
    <row r="5" s="3" customFormat="true" ht="12.75" hidden="false" customHeight="false" outlineLevel="0" collapsed="false">
      <c r="A5" s="955" t="s">
        <v>499</v>
      </c>
    </row>
    <row r="6" s="3" customFormat="true" ht="4.5" hidden="false" customHeight="true" outlineLevel="0" collapsed="false">
      <c r="A6" s="955"/>
    </row>
    <row r="7" s="3" customFormat="true" ht="12.75" hidden="false" customHeight="true" outlineLevel="0" collapsed="false">
      <c r="A7" s="956" t="s">
        <v>500</v>
      </c>
    </row>
    <row r="8" s="3" customFormat="true" ht="12.75" hidden="false" customHeight="false" outlineLevel="0" collapsed="false">
      <c r="A8" s="957" t="s">
        <v>501</v>
      </c>
    </row>
    <row r="9" s="3" customFormat="true" ht="12.75" hidden="false" customHeight="false" outlineLevel="0" collapsed="false">
      <c r="A9" s="957" t="s">
        <v>502</v>
      </c>
    </row>
    <row r="10" s="3" customFormat="true" ht="12.75" hidden="false" customHeight="false" outlineLevel="0" collapsed="false">
      <c r="A10" s="957" t="s">
        <v>503</v>
      </c>
    </row>
    <row r="11" s="3" customFormat="true" ht="12.75" hidden="false" customHeight="false" outlineLevel="0" collapsed="false">
      <c r="A11" s="957" t="s">
        <v>504</v>
      </c>
    </row>
    <row r="12" s="3" customFormat="true" ht="12.75" hidden="false" customHeight="false" outlineLevel="0" collapsed="false">
      <c r="A12" s="957" t="s">
        <v>505</v>
      </c>
    </row>
    <row r="13" s="3" customFormat="true" ht="4.5" hidden="false" customHeight="true" outlineLevel="0" collapsed="false">
      <c r="A13" s="958"/>
    </row>
    <row r="14" s="3" customFormat="true" ht="12.75" hidden="false" customHeight="true" outlineLevel="0" collapsed="false">
      <c r="A14" s="956" t="s">
        <v>506</v>
      </c>
    </row>
    <row r="15" s="3" customFormat="true" ht="12.75" hidden="false" customHeight="true" outlineLevel="0" collapsed="false">
      <c r="A15" s="955"/>
    </row>
    <row r="16" s="3" customFormat="true" ht="14.25" hidden="false" customHeight="false" outlineLevel="0" collapsed="false">
      <c r="A16" s="956" t="s">
        <v>507</v>
      </c>
    </row>
    <row r="17" s="3" customFormat="true" ht="12.75" hidden="false" customHeight="true" outlineLevel="0" collapsed="false">
      <c r="A17" s="955"/>
    </row>
    <row r="18" s="3" customFormat="true" ht="12.75" hidden="false" customHeight="true" outlineLevel="0" collapsed="false">
      <c r="A18" s="956" t="s">
        <v>508</v>
      </c>
    </row>
    <row r="19" s="3" customFormat="true" ht="12.75" hidden="false" customHeight="true" outlineLevel="0" collapsed="false">
      <c r="A19" s="955"/>
    </row>
    <row r="20" s="3" customFormat="true" ht="12.75" hidden="false" customHeight="true" outlineLevel="0" collapsed="false">
      <c r="A20" s="959" t="s">
        <v>509</v>
      </c>
    </row>
    <row r="21" s="3" customFormat="true" ht="12.75" hidden="false" customHeight="true" outlineLevel="0" collapsed="false">
      <c r="A21" s="958"/>
    </row>
    <row r="22" s="3" customFormat="true" ht="12.75" hidden="false" customHeight="true" outlineLevel="0" collapsed="false">
      <c r="A22" s="960" t="s">
        <v>510</v>
      </c>
    </row>
    <row r="23" s="3" customFormat="true" ht="12.75" hidden="false" customHeight="true" outlineLevel="0" collapsed="false">
      <c r="A23" s="958"/>
    </row>
    <row r="24" s="3" customFormat="true" ht="12.75" hidden="false" customHeight="true" outlineLevel="0" collapsed="false">
      <c r="A24" s="955" t="s">
        <v>511</v>
      </c>
    </row>
    <row r="25" s="3" customFormat="true" ht="12.75" hidden="false" customHeight="false" outlineLevel="0" collapsed="false">
      <c r="A25" s="957" t="s">
        <v>512</v>
      </c>
    </row>
    <row r="26" s="3" customFormat="true" ht="12.75" hidden="false" customHeight="false" outlineLevel="0" collapsed="false">
      <c r="A26" s="957"/>
    </row>
    <row r="27" s="2" customFormat="true" ht="14.25" hidden="false" customHeight="true" outlineLevel="0" collapsed="false">
      <c r="A27" s="952" t="s">
        <v>513</v>
      </c>
    </row>
    <row r="28" s="3" customFormat="true" ht="12.75" hidden="false" customHeight="false" outlineLevel="0" collapsed="false">
      <c r="A28" s="957" t="s">
        <v>514</v>
      </c>
    </row>
    <row r="29" s="921" customFormat="true" ht="25.5" hidden="false" customHeight="false" outlineLevel="0" collapsed="false">
      <c r="A29" s="961" t="s">
        <v>515</v>
      </c>
    </row>
    <row r="30" s="3" customFormat="true" ht="12.75" hidden="false" customHeight="false" outlineLevel="0" collapsed="false">
      <c r="A30" s="957" t="s">
        <v>516</v>
      </c>
    </row>
    <row r="31" s="3" customFormat="true" ht="12.75" hidden="false" customHeight="false" outlineLevel="0" collapsed="false">
      <c r="A31" s="957" t="s">
        <v>517</v>
      </c>
    </row>
    <row r="32" s="3" customFormat="true" ht="12.75" hidden="false" customHeight="false" outlineLevel="0" collapsed="false">
      <c r="A32" s="957" t="s">
        <v>518</v>
      </c>
    </row>
    <row r="33" s="2" customFormat="true" ht="14.25" hidden="false" customHeight="true" outlineLevel="0" collapsed="false">
      <c r="A33" s="952" t="s">
        <v>519</v>
      </c>
    </row>
    <row r="34" s="3" customFormat="true" ht="12.75" hidden="false" customHeight="false" outlineLevel="0" collapsed="false">
      <c r="A34" s="957" t="s">
        <v>520</v>
      </c>
    </row>
    <row r="35" s="2" customFormat="true" ht="14.25" hidden="false" customHeight="true" outlineLevel="0" collapsed="false">
      <c r="A35" s="952" t="s">
        <v>52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11" width="7.85"/>
    <col collapsed="false" customWidth="true" hidden="false" outlineLevel="0" max="9" min="8" style="0" width="3.42"/>
    <col collapsed="false" customWidth="true" hidden="false" outlineLevel="0" max="10" min="10" style="511" width="7.85"/>
    <col collapsed="false" customWidth="true" hidden="false" outlineLevel="0" max="12" min="11" style="0" width="3.42"/>
    <col collapsed="false" customWidth="true" hidden="false" outlineLevel="0" max="13" min="13" style="511" width="7.85"/>
    <col collapsed="false" customWidth="true" hidden="false" outlineLevel="0" max="15" min="14" style="0" width="3.42"/>
    <col collapsed="false" customWidth="true" hidden="false" outlineLevel="0" max="16" min="16" style="511" width="7.85"/>
    <col collapsed="false" customWidth="true" hidden="false" outlineLevel="0" max="18" min="17" style="0" width="5.28"/>
    <col collapsed="false" customWidth="true" hidden="false" outlineLevel="0" max="19" min="19" style="511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11" width="7.85"/>
    <col collapsed="false" customWidth="true" hidden="false" outlineLevel="0" max="23" min="23" style="0" width="5.41"/>
    <col collapsed="false" customWidth="true" hidden="false" outlineLevel="0" max="24" min="24" style="511" width="9.99"/>
    <col collapsed="false" customWidth="true" hidden="false" outlineLevel="0" max="25" min="25" style="512" width="19.99"/>
    <col collapsed="false" customWidth="true" hidden="false" outlineLevel="0" max="26" min="26" style="512" width="39.41"/>
    <col collapsed="false" customWidth="true" hidden="true" outlineLevel="0" max="27" min="27" style="0" width="53.85"/>
    <col collapsed="false" customWidth="true" hidden="false" outlineLevel="0" max="28" min="28" style="520" width="22.14"/>
  </cols>
  <sheetData>
    <row r="1" customFormat="false" ht="24" hidden="false" customHeight="false" outlineLevel="0" collapsed="false">
      <c r="A1" s="521" t="s">
        <v>522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2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92</v>
      </c>
      <c r="E2" s="523" t="s">
        <v>293</v>
      </c>
      <c r="F2" s="523"/>
      <c r="G2" s="523"/>
      <c r="H2" s="523"/>
      <c r="I2" s="523"/>
      <c r="J2" s="523"/>
      <c r="K2" s="523" t="s">
        <v>294</v>
      </c>
      <c r="L2" s="523"/>
      <c r="M2" s="523"/>
      <c r="N2" s="523"/>
      <c r="O2" s="523"/>
      <c r="P2" s="523"/>
      <c r="Q2" s="523" t="s">
        <v>7</v>
      </c>
      <c r="R2" s="523"/>
      <c r="S2" s="523"/>
      <c r="T2" s="523"/>
      <c r="U2" s="523"/>
      <c r="V2" s="523"/>
      <c r="W2" s="524" t="s">
        <v>8</v>
      </c>
      <c r="X2" s="17" t="s">
        <v>9</v>
      </c>
      <c r="Y2" s="18" t="s">
        <v>10</v>
      </c>
      <c r="Z2" s="19" t="s">
        <v>11</v>
      </c>
      <c r="AA2" s="525"/>
      <c r="AB2" s="19" t="s">
        <v>295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25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26" t="s">
        <v>17</v>
      </c>
      <c r="I4" s="527" t="s">
        <v>18</v>
      </c>
      <c r="J4" s="24"/>
      <c r="K4" s="528" t="s">
        <v>17</v>
      </c>
      <c r="L4" s="527" t="s">
        <v>18</v>
      </c>
      <c r="M4" s="22"/>
      <c r="N4" s="526" t="s">
        <v>17</v>
      </c>
      <c r="O4" s="527" t="s">
        <v>18</v>
      </c>
      <c r="P4" s="24"/>
      <c r="Q4" s="528" t="s">
        <v>17</v>
      </c>
      <c r="R4" s="527" t="s">
        <v>18</v>
      </c>
      <c r="S4" s="22"/>
      <c r="T4" s="526" t="s">
        <v>17</v>
      </c>
      <c r="U4" s="527" t="s">
        <v>18</v>
      </c>
      <c r="V4" s="24"/>
      <c r="W4" s="29" t="s">
        <v>16</v>
      </c>
      <c r="X4" s="17"/>
      <c r="Y4" s="18"/>
      <c r="Z4" s="19"/>
      <c r="AA4" s="525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1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0</v>
      </c>
      <c r="Y5" s="36"/>
      <c r="Z5" s="37"/>
      <c r="AA5" s="529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59"/>
      <c r="AB6" s="56"/>
    </row>
    <row r="7" customFormat="false" ht="16.5" hidden="false" customHeight="true" outlineLevel="0" collapsed="false">
      <c r="A7" s="530" t="s">
        <v>27</v>
      </c>
      <c r="B7" s="530"/>
      <c r="C7" s="531"/>
      <c r="D7" s="532"/>
      <c r="E7" s="533"/>
      <c r="F7" s="534"/>
      <c r="G7" s="534" t="n">
        <f aca="false">SUM($G$8:$G$9,$G$11:$G$12)</f>
        <v>19</v>
      </c>
      <c r="H7" s="534"/>
      <c r="I7" s="534"/>
      <c r="J7" s="535" t="n">
        <f aca="false">SUM($J$14:$J$16,$J$18:$J$22)</f>
        <v>29</v>
      </c>
      <c r="K7" s="531"/>
      <c r="L7" s="536"/>
      <c r="M7" s="537" t="n">
        <f aca="false">SUM($M$20:$M$22)</f>
        <v>9</v>
      </c>
      <c r="N7" s="536"/>
      <c r="O7" s="536"/>
      <c r="P7" s="532" t="n">
        <f aca="false">SUM($P$23)</f>
        <v>5</v>
      </c>
      <c r="Q7" s="531"/>
      <c r="R7" s="536"/>
      <c r="S7" s="536" t="n">
        <f aca="false">SUM($S$8:$S$9,$S$24)</f>
        <v>4</v>
      </c>
      <c r="T7" s="536"/>
      <c r="U7" s="536"/>
      <c r="V7" s="538" t="n">
        <f aca="false">SUM($V$8:$V$9,$V$11:$V$12)</f>
        <v>0</v>
      </c>
      <c r="W7" s="539"/>
      <c r="X7" s="540" t="n">
        <f aca="false">SUM(E7:V7)</f>
        <v>66</v>
      </c>
      <c r="Y7" s="541"/>
      <c r="Z7" s="542"/>
      <c r="AA7" s="543"/>
      <c r="AB7" s="542"/>
    </row>
    <row r="8" customFormat="false" ht="12.75" hidden="false" customHeight="false" outlineLevel="0" collapsed="false">
      <c r="A8" s="77" t="s">
        <v>296</v>
      </c>
      <c r="B8" s="962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45" t="s">
        <v>32</v>
      </c>
      <c r="Z8" s="546" t="s">
        <v>33</v>
      </c>
      <c r="AA8" s="90"/>
      <c r="AB8" s="546"/>
    </row>
    <row r="9" customFormat="false" ht="12.75" hidden="false" customHeight="false" outlineLevel="0" collapsed="false">
      <c r="A9" s="98" t="s">
        <v>297</v>
      </c>
      <c r="B9" s="547" t="s">
        <v>298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48" t="s">
        <v>38</v>
      </c>
      <c r="Z9" s="549" t="s">
        <v>39</v>
      </c>
      <c r="AA9" s="111"/>
      <c r="AB9" s="549"/>
    </row>
    <row r="10" customFormat="false" ht="12.75" hidden="false" customHeight="false" outlineLevel="0" collapsed="false">
      <c r="A10" s="98" t="s">
        <v>36</v>
      </c>
      <c r="B10" s="547" t="s">
        <v>299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7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21" t="s">
        <v>50</v>
      </c>
      <c r="Y10" s="548" t="s">
        <v>38</v>
      </c>
      <c r="Z10" s="549" t="s">
        <v>39</v>
      </c>
      <c r="AA10" s="111"/>
      <c r="AB10" s="549"/>
    </row>
    <row r="11" customFormat="false" ht="12.75" hidden="false" customHeight="false" outlineLevel="0" collapsed="false">
      <c r="A11" s="98" t="s">
        <v>300</v>
      </c>
      <c r="B11" s="547" t="s">
        <v>301</v>
      </c>
      <c r="C11" s="100" t="s">
        <v>30</v>
      </c>
      <c r="D11" s="101" t="s">
        <v>31</v>
      </c>
      <c r="E11" s="102" t="n">
        <v>1</v>
      </c>
      <c r="F11" s="550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48" t="s">
        <v>302</v>
      </c>
      <c r="Z11" s="549" t="s">
        <v>43</v>
      </c>
      <c r="AA11" s="111"/>
      <c r="AB11" s="549"/>
    </row>
    <row r="12" customFormat="false" ht="12.75" hidden="false" customHeight="false" outlineLevel="0" collapsed="false">
      <c r="A12" s="98" t="s">
        <v>44</v>
      </c>
      <c r="B12" s="551" t="s">
        <v>303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48" t="s">
        <v>304</v>
      </c>
      <c r="Z12" s="549" t="s">
        <v>47</v>
      </c>
      <c r="AA12" s="111"/>
      <c r="AB12" s="549"/>
    </row>
    <row r="13" customFormat="false" ht="25.5" hidden="false" customHeight="false" outlineLevel="0" collapsed="false">
      <c r="A13" s="98" t="s">
        <v>48</v>
      </c>
      <c r="B13" s="551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7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21" t="s">
        <v>50</v>
      </c>
      <c r="Y13" s="548" t="s">
        <v>51</v>
      </c>
      <c r="Z13" s="549" t="s">
        <v>52</v>
      </c>
      <c r="AA13" s="111"/>
      <c r="AB13" s="549"/>
    </row>
    <row r="14" customFormat="false" ht="12.75" hidden="false" customHeight="false" outlineLevel="0" collapsed="false">
      <c r="A14" s="98" t="s">
        <v>305</v>
      </c>
      <c r="B14" s="963" t="s">
        <v>54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48" t="s">
        <v>32</v>
      </c>
      <c r="Z14" s="549" t="s">
        <v>33</v>
      </c>
      <c r="AA14" s="111"/>
      <c r="AB14" s="549"/>
    </row>
    <row r="15" customFormat="false" ht="12.75" hidden="false" customHeight="false" outlineLevel="0" collapsed="false">
      <c r="A15" s="98" t="s">
        <v>306</v>
      </c>
      <c r="B15" s="547" t="s">
        <v>307</v>
      </c>
      <c r="C15" s="124" t="s">
        <v>30</v>
      </c>
      <c r="D15" s="125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48" t="s">
        <v>60</v>
      </c>
      <c r="Z15" s="549" t="s">
        <v>61</v>
      </c>
      <c r="AA15" s="111"/>
      <c r="AB15" s="549"/>
    </row>
    <row r="16" customFormat="false" ht="12.75" hidden="false" customHeight="false" outlineLevel="0" collapsed="false">
      <c r="A16" s="129" t="s">
        <v>62</v>
      </c>
      <c r="B16" s="547" t="s">
        <v>308</v>
      </c>
      <c r="C16" s="102" t="s">
        <v>30</v>
      </c>
      <c r="D16" s="130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48" t="s">
        <v>65</v>
      </c>
      <c r="Z16" s="549" t="s">
        <v>66</v>
      </c>
      <c r="AA16" s="111"/>
      <c r="AB16" s="549"/>
    </row>
    <row r="17" customFormat="false" ht="25.5" hidden="false" customHeight="false" outlineLevel="0" collapsed="false">
      <c r="A17" s="129" t="s">
        <v>67</v>
      </c>
      <c r="B17" s="547" t="s">
        <v>68</v>
      </c>
      <c r="C17" s="102" t="s">
        <v>30</v>
      </c>
      <c r="D17" s="130" t="s">
        <v>64</v>
      </c>
      <c r="E17" s="102"/>
      <c r="F17" s="103"/>
      <c r="G17" s="104"/>
      <c r="H17" s="103" t="n">
        <v>2</v>
      </c>
      <c r="I17" s="103" t="n">
        <v>2</v>
      </c>
      <c r="J17" s="553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21" t="s">
        <v>50</v>
      </c>
      <c r="Y17" s="548" t="s">
        <v>309</v>
      </c>
      <c r="Z17" s="549" t="s">
        <v>70</v>
      </c>
      <c r="AA17" s="111"/>
      <c r="AB17" s="549"/>
    </row>
    <row r="18" customFormat="false" ht="12.75" hidden="false" customHeight="false" outlineLevel="0" collapsed="false">
      <c r="A18" s="98" t="s">
        <v>71</v>
      </c>
      <c r="B18" s="547" t="s">
        <v>72</v>
      </c>
      <c r="C18" s="124" t="s">
        <v>30</v>
      </c>
      <c r="D18" s="125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48" t="s">
        <v>73</v>
      </c>
      <c r="Z18" s="549" t="s">
        <v>74</v>
      </c>
      <c r="AA18" s="111"/>
      <c r="AB18" s="549"/>
    </row>
    <row r="19" customFormat="false" ht="12.75" hidden="false" customHeight="false" outlineLevel="0" collapsed="false">
      <c r="A19" s="98" t="s">
        <v>75</v>
      </c>
      <c r="B19" s="547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48" t="s">
        <v>77</v>
      </c>
      <c r="Z19" s="549" t="s">
        <v>78</v>
      </c>
      <c r="AA19" s="111"/>
      <c r="AB19" s="549"/>
    </row>
    <row r="20" customFormat="false" ht="12.75" hidden="false" customHeight="false" outlineLevel="0" collapsed="false">
      <c r="A20" s="98" t="s">
        <v>310</v>
      </c>
      <c r="B20" s="547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48" t="s">
        <v>311</v>
      </c>
      <c r="Z20" s="549" t="s">
        <v>311</v>
      </c>
      <c r="AA20" s="111"/>
      <c r="AB20" s="549"/>
    </row>
    <row r="21" customFormat="false" ht="12.75" hidden="false" customHeight="false" outlineLevel="0" collapsed="false">
      <c r="A21" s="98" t="s">
        <v>312</v>
      </c>
      <c r="B21" s="547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48" t="s">
        <v>313</v>
      </c>
      <c r="Z21" s="549" t="s">
        <v>90</v>
      </c>
      <c r="AA21" s="111"/>
      <c r="AB21" s="549"/>
    </row>
    <row r="22" customFormat="false" ht="12.75" hidden="false" customHeight="false" outlineLevel="0" collapsed="false">
      <c r="A22" s="98" t="s">
        <v>93</v>
      </c>
      <c r="B22" s="547" t="s">
        <v>94</v>
      </c>
      <c r="C22" s="124" t="s">
        <v>30</v>
      </c>
      <c r="D22" s="125" t="s">
        <v>64</v>
      </c>
      <c r="E22" s="102"/>
      <c r="F22" s="103"/>
      <c r="G22" s="104"/>
      <c r="H22" s="550" t="n">
        <v>2</v>
      </c>
      <c r="I22" s="550" t="n">
        <v>2</v>
      </c>
      <c r="J22" s="554" t="n">
        <v>5</v>
      </c>
      <c r="K22" s="555" t="n">
        <v>0</v>
      </c>
      <c r="L22" s="550" t="n">
        <v>0</v>
      </c>
      <c r="M22" s="556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48" t="s">
        <v>95</v>
      </c>
      <c r="Z22" s="549" t="s">
        <v>96</v>
      </c>
      <c r="AA22" s="111"/>
      <c r="AB22" s="549"/>
    </row>
    <row r="23" customFormat="false" ht="12.75" hidden="false" customHeight="false" outlineLevel="0" collapsed="false">
      <c r="A23" s="98" t="s">
        <v>314</v>
      </c>
      <c r="B23" s="547" t="s">
        <v>92</v>
      </c>
      <c r="C23" s="124" t="s">
        <v>30</v>
      </c>
      <c r="D23" s="125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48" t="s">
        <v>315</v>
      </c>
      <c r="Z23" s="549" t="s">
        <v>90</v>
      </c>
      <c r="AA23" s="111"/>
      <c r="AB23" s="549"/>
    </row>
    <row r="24" customFormat="false" ht="13.5" hidden="false" customHeight="false" outlineLevel="0" collapsed="false">
      <c r="A24" s="98" t="s">
        <v>101</v>
      </c>
      <c r="B24" s="547" t="s">
        <v>316</v>
      </c>
      <c r="C24" s="100" t="s">
        <v>30</v>
      </c>
      <c r="D24" s="125"/>
      <c r="E24" s="152"/>
      <c r="F24" s="153"/>
      <c r="G24" s="154"/>
      <c r="H24" s="153"/>
      <c r="I24" s="153"/>
      <c r="J24" s="155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487" t="s">
        <v>317</v>
      </c>
      <c r="Z24" s="206" t="s">
        <v>318</v>
      </c>
      <c r="AA24" s="206"/>
      <c r="AB24" s="206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59"/>
      <c r="AB25" s="56"/>
    </row>
    <row r="26" customFormat="false" ht="16.5" hidden="false" customHeight="true" outlineLevel="0" collapsed="false">
      <c r="A26" s="557" t="s">
        <v>105</v>
      </c>
      <c r="B26" s="557"/>
      <c r="C26" s="558"/>
      <c r="D26" s="559"/>
      <c r="E26" s="560"/>
      <c r="F26" s="561"/>
      <c r="G26" s="561" t="n">
        <f aca="false">SUM(G27:G30)</f>
        <v>3</v>
      </c>
      <c r="H26" s="561"/>
      <c r="I26" s="561"/>
      <c r="J26" s="562"/>
      <c r="K26" s="560"/>
      <c r="L26" s="561"/>
      <c r="M26" s="561" t="n">
        <f aca="false">SUM(M27:M28)+SUM(M30:M33)</f>
        <v>12</v>
      </c>
      <c r="N26" s="561"/>
      <c r="O26" s="561"/>
      <c r="P26" s="562" t="n">
        <f aca="false">SUM(P27:P33)+SUM(P34:P43)</f>
        <v>20</v>
      </c>
      <c r="Q26" s="560"/>
      <c r="R26" s="561"/>
      <c r="S26" s="561" t="n">
        <f aca="false">SUM(S27:S38)+SUM(S40:S43)</f>
        <v>9</v>
      </c>
      <c r="T26" s="561"/>
      <c r="U26" s="561"/>
      <c r="V26" s="563" t="n">
        <f aca="false">SUM(V27:V40)+SUM(V41:V43)</f>
        <v>15</v>
      </c>
      <c r="W26" s="564"/>
      <c r="X26" s="565" t="n">
        <f aca="false">SUM(G26:W26)</f>
        <v>59</v>
      </c>
      <c r="Y26" s="566"/>
      <c r="Z26" s="567"/>
      <c r="AA26" s="568"/>
      <c r="AB26" s="567"/>
    </row>
    <row r="27" customFormat="false" ht="12.75" hidden="false" customHeight="false" outlineLevel="0" collapsed="false">
      <c r="A27" s="569" t="s">
        <v>319</v>
      </c>
      <c r="B27" s="964" t="s">
        <v>107</v>
      </c>
      <c r="C27" s="79" t="s">
        <v>30</v>
      </c>
      <c r="D27" s="175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6"/>
      <c r="X27" s="88" t="n">
        <v>3</v>
      </c>
      <c r="Y27" s="571"/>
      <c r="Z27" s="572"/>
      <c r="AA27" s="573"/>
      <c r="AB27" s="572"/>
    </row>
    <row r="28" customFormat="false" ht="12.75" hidden="false" customHeight="false" outlineLevel="0" collapsed="false">
      <c r="A28" s="574" t="s">
        <v>110</v>
      </c>
      <c r="B28" s="575" t="s">
        <v>320</v>
      </c>
      <c r="C28" s="124" t="s">
        <v>30</v>
      </c>
      <c r="D28" s="186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7"/>
      <c r="X28" s="109" t="n">
        <v>5</v>
      </c>
      <c r="Y28" s="576" t="s">
        <v>112</v>
      </c>
      <c r="Z28" s="549" t="s">
        <v>113</v>
      </c>
      <c r="AA28" s="111"/>
      <c r="AB28" s="549"/>
    </row>
    <row r="29" customFormat="false" ht="12.75" hidden="false" customHeight="false" outlineLevel="0" collapsed="false">
      <c r="A29" s="574" t="s">
        <v>116</v>
      </c>
      <c r="B29" s="575" t="s">
        <v>117</v>
      </c>
      <c r="C29" s="124" t="s">
        <v>30</v>
      </c>
      <c r="D29" s="186" t="s">
        <v>31</v>
      </c>
      <c r="E29" s="102"/>
      <c r="F29" s="103"/>
      <c r="G29" s="197"/>
      <c r="H29" s="103"/>
      <c r="I29" s="103"/>
      <c r="J29" s="105"/>
      <c r="K29" s="102" t="n">
        <v>2</v>
      </c>
      <c r="L29" s="103" t="n">
        <v>2</v>
      </c>
      <c r="M29" s="197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7"/>
      <c r="X29" s="121" t="s">
        <v>50</v>
      </c>
      <c r="Y29" s="576" t="s">
        <v>321</v>
      </c>
      <c r="Z29" s="549" t="s">
        <v>322</v>
      </c>
      <c r="AA29" s="111"/>
      <c r="AB29" s="549"/>
    </row>
    <row r="30" customFormat="false" ht="12.75" hidden="false" customHeight="false" outlineLevel="0" collapsed="false">
      <c r="A30" s="577" t="s">
        <v>120</v>
      </c>
      <c r="B30" s="578" t="s">
        <v>121</v>
      </c>
      <c r="C30" s="579" t="s">
        <v>30</v>
      </c>
      <c r="D30" s="580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7"/>
      <c r="X30" s="109"/>
      <c r="Y30" s="581" t="s">
        <v>323</v>
      </c>
      <c r="Z30" s="582" t="s">
        <v>78</v>
      </c>
      <c r="AA30" s="583"/>
      <c r="AB30" s="582"/>
    </row>
    <row r="31" customFormat="false" ht="12.75" hidden="false" customHeight="false" outlineLevel="0" collapsed="false">
      <c r="A31" s="584" t="s">
        <v>310</v>
      </c>
      <c r="B31" s="585" t="s">
        <v>124</v>
      </c>
      <c r="C31" s="586" t="s">
        <v>30</v>
      </c>
      <c r="D31" s="587" t="s">
        <v>64</v>
      </c>
      <c r="E31" s="102"/>
      <c r="F31" s="103"/>
      <c r="G31" s="104"/>
      <c r="H31" s="103"/>
      <c r="I31" s="103"/>
      <c r="J31" s="105"/>
      <c r="K31" s="588" t="n">
        <v>1</v>
      </c>
      <c r="L31" s="550" t="n">
        <v>2</v>
      </c>
      <c r="M31" s="556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7"/>
      <c r="X31" s="109"/>
      <c r="Y31" s="589" t="s">
        <v>125</v>
      </c>
      <c r="Z31" s="590" t="s">
        <v>96</v>
      </c>
      <c r="AA31" s="591"/>
      <c r="AB31" s="592" t="s">
        <v>94</v>
      </c>
    </row>
    <row r="32" customFormat="false" ht="12.75" hidden="false" customHeight="false" outlineLevel="0" collapsed="false">
      <c r="A32" s="965" t="s">
        <v>340</v>
      </c>
      <c r="B32" s="585" t="s">
        <v>523</v>
      </c>
      <c r="C32" s="597" t="s">
        <v>30</v>
      </c>
      <c r="D32" s="598" t="s">
        <v>31</v>
      </c>
      <c r="E32" s="102"/>
      <c r="F32" s="103"/>
      <c r="G32" s="104"/>
      <c r="H32" s="103"/>
      <c r="I32" s="103"/>
      <c r="J32" s="105"/>
      <c r="K32" s="588" t="n">
        <v>2</v>
      </c>
      <c r="L32" s="550" t="n">
        <v>0</v>
      </c>
      <c r="M32" s="556" t="n">
        <v>3</v>
      </c>
      <c r="N32" s="103"/>
      <c r="O32" s="103"/>
      <c r="P32" s="105"/>
      <c r="Q32" s="102"/>
      <c r="R32" s="103"/>
      <c r="S32" s="104"/>
      <c r="T32" s="106"/>
      <c r="U32" s="103"/>
      <c r="V32" s="105"/>
      <c r="W32" s="187"/>
      <c r="X32" s="109"/>
      <c r="Y32" s="589" t="s">
        <v>524</v>
      </c>
      <c r="Z32" s="966" t="s">
        <v>74</v>
      </c>
      <c r="AA32" s="967"/>
      <c r="AB32" s="966"/>
    </row>
    <row r="33" customFormat="false" ht="25.5" hidden="false" customHeight="false" outlineLevel="0" collapsed="false">
      <c r="A33" s="574" t="s">
        <v>137</v>
      </c>
      <c r="B33" s="575" t="s">
        <v>327</v>
      </c>
      <c r="C33" s="124" t="s">
        <v>30</v>
      </c>
      <c r="D33" s="186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7"/>
      <c r="X33" s="109" t="n">
        <v>5</v>
      </c>
      <c r="Y33" s="576" t="s">
        <v>328</v>
      </c>
      <c r="Z33" s="549" t="s">
        <v>140</v>
      </c>
      <c r="AA33" s="111"/>
      <c r="AB33" s="549" t="s">
        <v>329</v>
      </c>
    </row>
    <row r="34" customFormat="false" ht="12.75" hidden="false" customHeight="false" outlineLevel="0" collapsed="false">
      <c r="A34" s="577" t="s">
        <v>141</v>
      </c>
      <c r="B34" s="578" t="s">
        <v>142</v>
      </c>
      <c r="C34" s="579" t="s">
        <v>30</v>
      </c>
      <c r="D34" s="580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7"/>
      <c r="X34" s="109"/>
      <c r="Y34" s="581" t="s">
        <v>144</v>
      </c>
      <c r="Z34" s="582" t="s">
        <v>113</v>
      </c>
      <c r="AA34" s="583"/>
      <c r="AB34" s="582"/>
    </row>
    <row r="35" customFormat="false" ht="12.75" hidden="false" customHeight="false" outlineLevel="0" collapsed="false">
      <c r="A35" s="584" t="s">
        <v>310</v>
      </c>
      <c r="B35" s="585" t="s">
        <v>148</v>
      </c>
      <c r="C35" s="597" t="s">
        <v>30</v>
      </c>
      <c r="D35" s="598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50" t="n">
        <v>1</v>
      </c>
      <c r="O35" s="550" t="n">
        <v>2</v>
      </c>
      <c r="P35" s="554" t="n">
        <v>4</v>
      </c>
      <c r="Q35" s="588" t="n">
        <v>0</v>
      </c>
      <c r="R35" s="550" t="n">
        <v>0</v>
      </c>
      <c r="S35" s="556" t="n">
        <v>0</v>
      </c>
      <c r="T35" s="106"/>
      <c r="U35" s="103"/>
      <c r="V35" s="105"/>
      <c r="W35" s="187"/>
      <c r="X35" s="109"/>
      <c r="Y35" s="589" t="s">
        <v>125</v>
      </c>
      <c r="Z35" s="590" t="s">
        <v>96</v>
      </c>
      <c r="AA35" s="599"/>
      <c r="AB35" s="600" t="s">
        <v>124</v>
      </c>
    </row>
    <row r="36" customFormat="false" ht="25.5" hidden="false" customHeight="false" outlineLevel="0" collapsed="false">
      <c r="A36" s="577" t="s">
        <v>149</v>
      </c>
      <c r="B36" s="601" t="s">
        <v>150</v>
      </c>
      <c r="C36" s="579" t="s">
        <v>30</v>
      </c>
      <c r="D36" s="580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50" t="n">
        <v>2</v>
      </c>
      <c r="O36" s="550" t="n">
        <v>0</v>
      </c>
      <c r="P36" s="554" t="n">
        <v>3</v>
      </c>
      <c r="Q36" s="588" t="n">
        <v>0</v>
      </c>
      <c r="R36" s="550" t="n">
        <v>0</v>
      </c>
      <c r="S36" s="556" t="n">
        <v>0</v>
      </c>
      <c r="T36" s="106"/>
      <c r="U36" s="103"/>
      <c r="V36" s="105"/>
      <c r="W36" s="187"/>
      <c r="X36" s="109"/>
      <c r="Y36" s="602" t="s">
        <v>95</v>
      </c>
      <c r="Z36" s="603" t="s">
        <v>96</v>
      </c>
      <c r="AA36" s="599"/>
      <c r="AB36" s="604" t="s">
        <v>330</v>
      </c>
    </row>
    <row r="37" customFormat="false" ht="12.75" hidden="false" customHeight="false" outlineLevel="0" collapsed="false">
      <c r="A37" s="574" t="s">
        <v>153</v>
      </c>
      <c r="B37" s="605" t="s">
        <v>154</v>
      </c>
      <c r="C37" s="124" t="s">
        <v>30</v>
      </c>
      <c r="D37" s="186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7"/>
      <c r="X37" s="109" t="n">
        <v>4</v>
      </c>
      <c r="Y37" s="576" t="s">
        <v>155</v>
      </c>
      <c r="Z37" s="549" t="s">
        <v>156</v>
      </c>
      <c r="AA37" s="111"/>
      <c r="AB37" s="549"/>
    </row>
    <row r="38" customFormat="false" ht="25.5" hidden="false" customHeight="false" outlineLevel="0" collapsed="false">
      <c r="A38" s="577" t="s">
        <v>331</v>
      </c>
      <c r="B38" s="601" t="s">
        <v>332</v>
      </c>
      <c r="C38" s="124" t="s">
        <v>30</v>
      </c>
      <c r="D38" s="186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88" t="n">
        <v>2</v>
      </c>
      <c r="R38" s="550" t="n">
        <v>2</v>
      </c>
      <c r="S38" s="556" t="n">
        <v>5</v>
      </c>
      <c r="T38" s="555" t="n">
        <v>0</v>
      </c>
      <c r="U38" s="550" t="n">
        <v>0</v>
      </c>
      <c r="V38" s="554" t="n">
        <v>0</v>
      </c>
      <c r="W38" s="187"/>
      <c r="X38" s="109"/>
      <c r="Y38" s="602" t="s">
        <v>159</v>
      </c>
      <c r="Z38" s="603" t="s">
        <v>140</v>
      </c>
      <c r="AA38" s="599"/>
      <c r="AB38" s="603" t="s">
        <v>333</v>
      </c>
    </row>
    <row r="39" customFormat="false" ht="12.75" hidden="false" customHeight="false" outlineLevel="0" collapsed="false">
      <c r="A39" s="606" t="s">
        <v>334</v>
      </c>
      <c r="B39" s="607" t="s">
        <v>335</v>
      </c>
      <c r="C39" s="608" t="s">
        <v>30</v>
      </c>
      <c r="D39" s="609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10" t="n">
        <v>2</v>
      </c>
      <c r="R39" s="611" t="n">
        <v>0</v>
      </c>
      <c r="S39" s="612" t="n">
        <v>3</v>
      </c>
      <c r="T39" s="613"/>
      <c r="U39" s="614"/>
      <c r="V39" s="615"/>
      <c r="W39" s="616"/>
      <c r="X39" s="617"/>
      <c r="Y39" s="618" t="s">
        <v>336</v>
      </c>
      <c r="Z39" s="619" t="s">
        <v>113</v>
      </c>
      <c r="AA39" s="591"/>
      <c r="AB39" s="619"/>
    </row>
    <row r="40" customFormat="false" ht="25.5" hidden="false" customHeight="false" outlineLevel="0" collapsed="false">
      <c r="A40" s="574" t="s">
        <v>337</v>
      </c>
      <c r="B40" s="575" t="s">
        <v>163</v>
      </c>
      <c r="C40" s="124" t="s">
        <v>30</v>
      </c>
      <c r="D40" s="186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7"/>
      <c r="X40" s="109" t="n">
        <v>3</v>
      </c>
      <c r="Y40" s="576" t="s">
        <v>338</v>
      </c>
      <c r="Z40" s="549" t="s">
        <v>165</v>
      </c>
      <c r="AA40" s="111"/>
      <c r="AB40" s="549"/>
    </row>
    <row r="41" customFormat="false" ht="12.75" hidden="false" customHeight="false" outlineLevel="0" collapsed="false">
      <c r="A41" s="574" t="s">
        <v>310</v>
      </c>
      <c r="B41" s="620" t="s">
        <v>339</v>
      </c>
      <c r="C41" s="124" t="s">
        <v>30</v>
      </c>
      <c r="D41" s="186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7"/>
      <c r="X41" s="109" t="n">
        <v>4</v>
      </c>
      <c r="Y41" s="621" t="s">
        <v>340</v>
      </c>
      <c r="Z41" s="622" t="s">
        <v>318</v>
      </c>
      <c r="AA41" s="206"/>
      <c r="AB41" s="622"/>
    </row>
    <row r="42" customFormat="false" ht="12.75" hidden="false" customHeight="false" outlineLevel="0" collapsed="false">
      <c r="A42" s="623" t="s">
        <v>168</v>
      </c>
      <c r="B42" s="601" t="s">
        <v>169</v>
      </c>
      <c r="C42" s="124" t="s">
        <v>30</v>
      </c>
      <c r="D42" s="186" t="s">
        <v>170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54" t="n">
        <v>5</v>
      </c>
      <c r="W42" s="187"/>
      <c r="X42" s="109"/>
      <c r="Y42" s="581" t="s">
        <v>171</v>
      </c>
      <c r="Z42" s="582" t="s">
        <v>113</v>
      </c>
      <c r="AA42" s="583"/>
      <c r="AB42" s="582"/>
    </row>
    <row r="43" customFormat="false" ht="39" hidden="false" customHeight="false" outlineLevel="0" collapsed="false">
      <c r="A43" s="624" t="s">
        <v>172</v>
      </c>
      <c r="B43" s="625" t="s">
        <v>173</v>
      </c>
      <c r="C43" s="626" t="s">
        <v>30</v>
      </c>
      <c r="D43" s="249" t="s">
        <v>31</v>
      </c>
      <c r="E43" s="152"/>
      <c r="F43" s="153"/>
      <c r="G43" s="154"/>
      <c r="H43" s="153"/>
      <c r="I43" s="153"/>
      <c r="J43" s="155"/>
      <c r="K43" s="152"/>
      <c r="L43" s="153"/>
      <c r="M43" s="154"/>
      <c r="N43" s="153"/>
      <c r="O43" s="153"/>
      <c r="P43" s="155"/>
      <c r="Q43" s="152"/>
      <c r="R43" s="153"/>
      <c r="S43" s="154"/>
      <c r="T43" s="250" t="n">
        <v>2</v>
      </c>
      <c r="U43" s="153" t="n">
        <v>0</v>
      </c>
      <c r="V43" s="155" t="n">
        <v>3</v>
      </c>
      <c r="W43" s="251"/>
      <c r="X43" s="252"/>
      <c r="Y43" s="627" t="s">
        <v>95</v>
      </c>
      <c r="Z43" s="628" t="s">
        <v>96</v>
      </c>
      <c r="AA43" s="629"/>
      <c r="AB43" s="630" t="s">
        <v>332</v>
      </c>
    </row>
    <row r="44" customFormat="false" ht="13.5" hidden="false" customHeight="false" outlineLevel="0" collapsed="false">
      <c r="A44" s="631"/>
      <c r="B44" s="632"/>
      <c r="C44" s="633"/>
      <c r="D44" s="633"/>
      <c r="E44" s="634"/>
      <c r="F44" s="633"/>
      <c r="G44" s="635"/>
      <c r="H44" s="633"/>
      <c r="I44" s="633"/>
      <c r="J44" s="635"/>
      <c r="K44" s="634"/>
      <c r="L44" s="633"/>
      <c r="M44" s="635"/>
      <c r="N44" s="633"/>
      <c r="O44" s="633"/>
      <c r="P44" s="635"/>
      <c r="Q44" s="634"/>
      <c r="R44" s="633"/>
      <c r="S44" s="635"/>
      <c r="T44" s="633"/>
      <c r="U44" s="633"/>
      <c r="V44" s="636"/>
      <c r="W44" s="637"/>
      <c r="X44" s="637"/>
      <c r="Y44" s="638"/>
      <c r="Z44" s="639"/>
      <c r="AA44" s="639"/>
      <c r="AB44" s="640"/>
    </row>
    <row r="45" customFormat="false" ht="24" hidden="false" customHeight="true" outlineLevel="0" collapsed="false">
      <c r="A45" s="30" t="s">
        <v>341</v>
      </c>
      <c r="B45" s="30"/>
      <c r="C45" s="497"/>
      <c r="D45" s="496"/>
      <c r="E45" s="497"/>
      <c r="F45" s="498"/>
      <c r="G45" s="498" t="n">
        <f aca="false">SUM(G47+G53)</f>
        <v>3</v>
      </c>
      <c r="H45" s="498"/>
      <c r="I45" s="498"/>
      <c r="J45" s="496" t="n">
        <v>4</v>
      </c>
      <c r="K45" s="497"/>
      <c r="L45" s="498"/>
      <c r="M45" s="498" t="n">
        <f aca="false">SUM(M47+M53)</f>
        <v>6</v>
      </c>
      <c r="N45" s="498"/>
      <c r="O45" s="498"/>
      <c r="P45" s="496" t="n">
        <v>9</v>
      </c>
      <c r="Q45" s="497"/>
      <c r="R45" s="498"/>
      <c r="S45" s="498" t="n">
        <v>12</v>
      </c>
      <c r="T45" s="498"/>
      <c r="U45" s="498"/>
      <c r="V45" s="499" t="n">
        <v>7</v>
      </c>
      <c r="W45" s="500"/>
      <c r="X45" s="501" t="n">
        <f aca="false">SUM(G45:V45)</f>
        <v>41</v>
      </c>
      <c r="Y45" s="18"/>
      <c r="Z45" s="19"/>
      <c r="AA45" s="525"/>
      <c r="AB45" s="19"/>
    </row>
    <row r="46" customFormat="false" ht="16.5" hidden="false" customHeight="true" outlineLevel="0" collapsed="false">
      <c r="A46" s="530" t="s">
        <v>178</v>
      </c>
      <c r="B46" s="530"/>
      <c r="C46" s="531"/>
      <c r="D46" s="532"/>
      <c r="E46" s="531"/>
      <c r="F46" s="536"/>
      <c r="G46" s="536" t="n">
        <v>3</v>
      </c>
      <c r="H46" s="536"/>
      <c r="I46" s="536"/>
      <c r="J46" s="532"/>
      <c r="K46" s="531"/>
      <c r="L46" s="536"/>
      <c r="M46" s="536" t="n">
        <v>6</v>
      </c>
      <c r="N46" s="536"/>
      <c r="O46" s="536"/>
      <c r="P46" s="532" t="n">
        <v>3</v>
      </c>
      <c r="Q46" s="531"/>
      <c r="R46" s="536"/>
      <c r="S46" s="536" t="n">
        <v>3</v>
      </c>
      <c r="T46" s="536"/>
      <c r="U46" s="536"/>
      <c r="V46" s="538" t="n">
        <v>3</v>
      </c>
      <c r="W46" s="539"/>
      <c r="X46" s="540" t="n">
        <f aca="false">SUM(F46:V46)</f>
        <v>18</v>
      </c>
      <c r="Y46" s="641"/>
      <c r="Z46" s="542"/>
      <c r="AA46" s="543"/>
      <c r="AB46" s="542"/>
    </row>
    <row r="47" customFormat="false" ht="16.5" hidden="false" customHeight="true" outlineLevel="0" collapsed="false">
      <c r="A47" s="489" t="s">
        <v>179</v>
      </c>
      <c r="B47" s="489"/>
      <c r="C47" s="370"/>
      <c r="D47" s="432"/>
      <c r="E47" s="453"/>
      <c r="F47" s="454"/>
      <c r="G47" s="454"/>
      <c r="H47" s="454"/>
      <c r="I47" s="454"/>
      <c r="J47" s="455"/>
      <c r="K47" s="642"/>
      <c r="L47" s="642"/>
      <c r="M47" s="643" t="n">
        <v>3</v>
      </c>
      <c r="N47" s="454"/>
      <c r="O47" s="454"/>
      <c r="P47" s="455" t="n">
        <v>3</v>
      </c>
      <c r="Q47" s="644"/>
      <c r="R47" s="537"/>
      <c r="S47" s="537" t="n">
        <v>0</v>
      </c>
      <c r="T47" s="454"/>
      <c r="U47" s="454"/>
      <c r="V47" s="490" t="n">
        <v>3</v>
      </c>
      <c r="W47" s="645"/>
      <c r="X47" s="458" t="n">
        <f aca="false">SUM(G47:V47)</f>
        <v>9</v>
      </c>
      <c r="Y47" s="373"/>
      <c r="Z47" s="374"/>
      <c r="AA47" s="646"/>
      <c r="AB47" s="374"/>
    </row>
    <row r="48" customFormat="false" ht="25.5" hidden="false" customHeight="false" outlineLevel="0" collapsed="false">
      <c r="A48" s="647" t="s">
        <v>180</v>
      </c>
      <c r="B48" s="648" t="s">
        <v>181</v>
      </c>
      <c r="C48" s="439" t="s">
        <v>182</v>
      </c>
      <c r="D48" s="649" t="s">
        <v>31</v>
      </c>
      <c r="E48" s="439"/>
      <c r="F48" s="440"/>
      <c r="G48" s="444"/>
      <c r="H48" s="440"/>
      <c r="I48" s="440"/>
      <c r="J48" s="463"/>
      <c r="K48" s="650" t="n">
        <v>1</v>
      </c>
      <c r="L48" s="650" t="n">
        <v>1</v>
      </c>
      <c r="M48" s="651" t="n">
        <v>3</v>
      </c>
      <c r="N48" s="440" t="n">
        <v>1</v>
      </c>
      <c r="O48" s="440" t="n">
        <v>1</v>
      </c>
      <c r="P48" s="464" t="n">
        <v>3</v>
      </c>
      <c r="Q48" s="652" t="n">
        <v>0</v>
      </c>
      <c r="R48" s="653" t="n">
        <v>0</v>
      </c>
      <c r="S48" s="654" t="n">
        <v>0</v>
      </c>
      <c r="T48" s="440" t="n">
        <v>1</v>
      </c>
      <c r="U48" s="440" t="n">
        <v>1</v>
      </c>
      <c r="V48" s="464" t="n">
        <v>3</v>
      </c>
      <c r="W48" s="465"/>
      <c r="X48" s="466"/>
      <c r="Y48" s="621" t="s">
        <v>342</v>
      </c>
      <c r="Z48" s="655" t="s">
        <v>184</v>
      </c>
      <c r="AA48" s="301"/>
      <c r="AB48" s="655"/>
    </row>
    <row r="49" customFormat="false" ht="12.75" hidden="false" customHeight="false" outlineLevel="0" collapsed="false">
      <c r="A49" s="245" t="s">
        <v>185</v>
      </c>
      <c r="B49" s="656" t="s">
        <v>186</v>
      </c>
      <c r="C49" s="102" t="s">
        <v>182</v>
      </c>
      <c r="D49" s="130" t="s">
        <v>31</v>
      </c>
      <c r="E49" s="102"/>
      <c r="F49" s="103"/>
      <c r="G49" s="104"/>
      <c r="H49" s="103"/>
      <c r="I49" s="103"/>
      <c r="J49" s="107"/>
      <c r="K49" s="657" t="n">
        <v>1</v>
      </c>
      <c r="L49" s="657" t="n">
        <v>2</v>
      </c>
      <c r="M49" s="658" t="n">
        <v>3</v>
      </c>
      <c r="N49" s="103" t="n">
        <v>1</v>
      </c>
      <c r="O49" s="103" t="n">
        <v>2</v>
      </c>
      <c r="P49" s="105" t="n">
        <v>3</v>
      </c>
      <c r="Q49" s="652" t="n">
        <v>0</v>
      </c>
      <c r="R49" s="653" t="n">
        <v>0</v>
      </c>
      <c r="S49" s="654" t="n">
        <v>0</v>
      </c>
      <c r="T49" s="103" t="n">
        <v>1</v>
      </c>
      <c r="U49" s="103" t="n">
        <v>2</v>
      </c>
      <c r="V49" s="105" t="n">
        <v>3</v>
      </c>
      <c r="W49" s="398"/>
      <c r="X49" s="109"/>
      <c r="Y49" s="621" t="s">
        <v>60</v>
      </c>
      <c r="Z49" s="655" t="s">
        <v>61</v>
      </c>
      <c r="AA49" s="301"/>
      <c r="AB49" s="655"/>
    </row>
    <row r="50" customFormat="false" ht="12.75" hidden="false" customHeight="false" outlineLevel="0" collapsed="false">
      <c r="A50" s="245" t="s">
        <v>189</v>
      </c>
      <c r="B50" s="656" t="s">
        <v>190</v>
      </c>
      <c r="C50" s="102" t="s">
        <v>182</v>
      </c>
      <c r="D50" s="130" t="s">
        <v>31</v>
      </c>
      <c r="E50" s="102"/>
      <c r="F50" s="103"/>
      <c r="G50" s="104"/>
      <c r="H50" s="103"/>
      <c r="I50" s="103"/>
      <c r="J50" s="107"/>
      <c r="K50" s="657" t="n">
        <v>2</v>
      </c>
      <c r="L50" s="657" t="n">
        <v>0</v>
      </c>
      <c r="M50" s="658" t="n">
        <v>3</v>
      </c>
      <c r="N50" s="103" t="n">
        <v>2</v>
      </c>
      <c r="O50" s="103" t="n">
        <v>0</v>
      </c>
      <c r="P50" s="105" t="n">
        <v>3</v>
      </c>
      <c r="Q50" s="652" t="n">
        <v>0</v>
      </c>
      <c r="R50" s="653" t="n">
        <v>0</v>
      </c>
      <c r="S50" s="654" t="n">
        <v>0</v>
      </c>
      <c r="T50" s="103" t="n">
        <v>2</v>
      </c>
      <c r="U50" s="103" t="n">
        <v>0</v>
      </c>
      <c r="V50" s="105" t="n">
        <v>3</v>
      </c>
      <c r="W50" s="398"/>
      <c r="X50" s="109"/>
      <c r="Y50" s="621" t="s">
        <v>191</v>
      </c>
      <c r="Z50" s="655" t="s">
        <v>343</v>
      </c>
      <c r="AA50" s="301"/>
      <c r="AB50" s="655"/>
    </row>
    <row r="51" customFormat="false" ht="12.75" hidden="false" customHeight="false" outlineLevel="0" collapsed="false">
      <c r="A51" s="245" t="s">
        <v>344</v>
      </c>
      <c r="B51" s="659" t="s">
        <v>345</v>
      </c>
      <c r="C51" s="102" t="s">
        <v>182</v>
      </c>
      <c r="D51" s="130" t="s">
        <v>64</v>
      </c>
      <c r="E51" s="102"/>
      <c r="F51" s="103"/>
      <c r="G51" s="104"/>
      <c r="H51" s="103"/>
      <c r="I51" s="103"/>
      <c r="J51" s="107"/>
      <c r="K51" s="657" t="n">
        <v>2</v>
      </c>
      <c r="L51" s="657" t="n">
        <v>1</v>
      </c>
      <c r="M51" s="658" t="n">
        <v>3</v>
      </c>
      <c r="N51" s="103" t="n">
        <v>2</v>
      </c>
      <c r="O51" s="103" t="n">
        <v>1</v>
      </c>
      <c r="P51" s="105" t="n">
        <v>3</v>
      </c>
      <c r="Q51" s="652" t="n">
        <v>0</v>
      </c>
      <c r="R51" s="653" t="n">
        <v>0</v>
      </c>
      <c r="S51" s="654" t="n">
        <v>0</v>
      </c>
      <c r="T51" s="103" t="n">
        <v>2</v>
      </c>
      <c r="U51" s="103" t="n">
        <v>1</v>
      </c>
      <c r="V51" s="105" t="n">
        <v>3</v>
      </c>
      <c r="W51" s="398"/>
      <c r="X51" s="109"/>
      <c r="Y51" s="660" t="s">
        <v>195</v>
      </c>
      <c r="Z51" s="661" t="s">
        <v>196</v>
      </c>
      <c r="AA51" s="144"/>
      <c r="AB51" s="661"/>
    </row>
    <row r="52" customFormat="false" ht="13.5" hidden="false" customHeight="false" outlineLevel="0" collapsed="false">
      <c r="A52" s="662" t="s">
        <v>126</v>
      </c>
      <c r="B52" s="663" t="s">
        <v>346</v>
      </c>
      <c r="C52" s="664" t="s">
        <v>182</v>
      </c>
      <c r="D52" s="665" t="s">
        <v>31</v>
      </c>
      <c r="E52" s="666"/>
      <c r="F52" s="667"/>
      <c r="G52" s="668"/>
      <c r="H52" s="667"/>
      <c r="I52" s="667"/>
      <c r="J52" s="669"/>
      <c r="K52" s="670" t="n">
        <v>2</v>
      </c>
      <c r="L52" s="670" t="n">
        <v>0</v>
      </c>
      <c r="M52" s="671" t="n">
        <v>3</v>
      </c>
      <c r="N52" s="667" t="n">
        <v>2</v>
      </c>
      <c r="O52" s="667" t="n">
        <v>0</v>
      </c>
      <c r="P52" s="672" t="n">
        <v>3</v>
      </c>
      <c r="Q52" s="652" t="n">
        <v>0</v>
      </c>
      <c r="R52" s="653" t="n">
        <v>0</v>
      </c>
      <c r="S52" s="654" t="n">
        <v>0</v>
      </c>
      <c r="T52" s="667" t="n">
        <v>2</v>
      </c>
      <c r="U52" s="667" t="n">
        <v>0</v>
      </c>
      <c r="V52" s="672" t="n">
        <v>3</v>
      </c>
      <c r="W52" s="673"/>
      <c r="X52" s="674"/>
      <c r="Y52" s="675" t="s">
        <v>326</v>
      </c>
      <c r="Z52" s="676" t="s">
        <v>74</v>
      </c>
      <c r="AA52" s="677"/>
      <c r="AB52" s="676"/>
    </row>
    <row r="53" customFormat="false" ht="16.5" hidden="false" customHeight="true" outlineLevel="0" collapsed="false">
      <c r="A53" s="489" t="s">
        <v>201</v>
      </c>
      <c r="B53" s="489"/>
      <c r="C53" s="678"/>
      <c r="D53" s="457"/>
      <c r="E53" s="456"/>
      <c r="F53" s="454"/>
      <c r="G53" s="454" t="n">
        <v>3</v>
      </c>
      <c r="H53" s="454"/>
      <c r="I53" s="454"/>
      <c r="J53" s="455"/>
      <c r="K53" s="679"/>
      <c r="L53" s="642"/>
      <c r="M53" s="642" t="n">
        <v>3</v>
      </c>
      <c r="N53" s="454"/>
      <c r="O53" s="454"/>
      <c r="P53" s="455"/>
      <c r="Q53" s="456"/>
      <c r="R53" s="454"/>
      <c r="S53" s="454" t="n">
        <v>3</v>
      </c>
      <c r="T53" s="454"/>
      <c r="U53" s="454"/>
      <c r="V53" s="490"/>
      <c r="W53" s="645"/>
      <c r="X53" s="458" t="n">
        <v>9</v>
      </c>
      <c r="Y53" s="373"/>
      <c r="Z53" s="374"/>
      <c r="AA53" s="646"/>
      <c r="AB53" s="374"/>
    </row>
    <row r="54" customFormat="false" ht="12.75" hidden="false" customHeight="false" outlineLevel="0" collapsed="false">
      <c r="A54" s="647" t="s">
        <v>347</v>
      </c>
      <c r="B54" s="680" t="s">
        <v>203</v>
      </c>
      <c r="C54" s="439" t="s">
        <v>182</v>
      </c>
      <c r="D54" s="649" t="s">
        <v>31</v>
      </c>
      <c r="E54" s="439" t="n">
        <v>2</v>
      </c>
      <c r="F54" s="440" t="n">
        <v>0</v>
      </c>
      <c r="G54" s="444" t="n">
        <v>3</v>
      </c>
      <c r="H54" s="440"/>
      <c r="I54" s="440"/>
      <c r="J54" s="463"/>
      <c r="K54" s="439" t="n">
        <v>2</v>
      </c>
      <c r="L54" s="440" t="n">
        <v>0</v>
      </c>
      <c r="M54" s="444" t="n">
        <v>3</v>
      </c>
      <c r="N54" s="440"/>
      <c r="O54" s="440"/>
      <c r="P54" s="463"/>
      <c r="Q54" s="439" t="n">
        <v>2</v>
      </c>
      <c r="R54" s="440" t="n">
        <v>0</v>
      </c>
      <c r="S54" s="444" t="n">
        <v>3</v>
      </c>
      <c r="T54" s="440"/>
      <c r="U54" s="440"/>
      <c r="V54" s="464"/>
      <c r="W54" s="465"/>
      <c r="X54" s="466"/>
      <c r="Y54" s="681" t="s">
        <v>348</v>
      </c>
      <c r="Z54" s="682" t="s">
        <v>349</v>
      </c>
      <c r="AA54" s="683"/>
      <c r="AB54" s="682"/>
    </row>
    <row r="55" customFormat="false" ht="25.5" hidden="false" customHeight="false" outlineLevel="0" collapsed="false">
      <c r="A55" s="245" t="s">
        <v>206</v>
      </c>
      <c r="B55" s="684" t="s">
        <v>207</v>
      </c>
      <c r="C55" s="102" t="s">
        <v>182</v>
      </c>
      <c r="D55" s="130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398"/>
      <c r="X55" s="109"/>
      <c r="Y55" s="621" t="s">
        <v>208</v>
      </c>
      <c r="Z55" s="661" t="s">
        <v>209</v>
      </c>
      <c r="AA55" s="144"/>
      <c r="AB55" s="661"/>
    </row>
    <row r="56" customFormat="false" ht="12.75" hidden="false" customHeight="false" outlineLevel="0" collapsed="false">
      <c r="A56" s="245" t="s">
        <v>210</v>
      </c>
      <c r="B56" s="684" t="s">
        <v>211</v>
      </c>
      <c r="C56" s="102" t="s">
        <v>182</v>
      </c>
      <c r="D56" s="130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398"/>
      <c r="X56" s="109"/>
      <c r="Y56" s="621" t="s">
        <v>350</v>
      </c>
      <c r="Z56" s="661" t="s">
        <v>213</v>
      </c>
      <c r="AA56" s="144"/>
      <c r="AB56" s="661"/>
    </row>
    <row r="57" customFormat="false" ht="12.75" hidden="false" customHeight="false" outlineLevel="0" collapsed="false">
      <c r="A57" s="685" t="s">
        <v>214</v>
      </c>
      <c r="B57" s="686" t="s">
        <v>215</v>
      </c>
      <c r="C57" s="687" t="s">
        <v>182</v>
      </c>
      <c r="D57" s="688" t="s">
        <v>31</v>
      </c>
      <c r="E57" s="687" t="n">
        <v>2</v>
      </c>
      <c r="F57" s="689" t="n">
        <v>0</v>
      </c>
      <c r="G57" s="690" t="n">
        <v>3</v>
      </c>
      <c r="H57" s="103"/>
      <c r="I57" s="103"/>
      <c r="J57" s="107"/>
      <c r="K57" s="687" t="n">
        <v>2</v>
      </c>
      <c r="L57" s="689" t="n">
        <v>0</v>
      </c>
      <c r="M57" s="690" t="n">
        <v>3</v>
      </c>
      <c r="N57" s="103"/>
      <c r="O57" s="103"/>
      <c r="P57" s="107"/>
      <c r="Q57" s="687" t="n">
        <v>2</v>
      </c>
      <c r="R57" s="689" t="n">
        <v>0</v>
      </c>
      <c r="S57" s="690" t="n">
        <v>3</v>
      </c>
      <c r="T57" s="103"/>
      <c r="U57" s="103"/>
      <c r="V57" s="105"/>
      <c r="W57" s="398"/>
      <c r="X57" s="109"/>
      <c r="Y57" s="621" t="s">
        <v>216</v>
      </c>
      <c r="Z57" s="661" t="s">
        <v>213</v>
      </c>
      <c r="AA57" s="144"/>
      <c r="AB57" s="661"/>
    </row>
    <row r="58" customFormat="false" ht="25.5" hidden="false" customHeight="false" outlineLevel="0" collapsed="false">
      <c r="A58" s="685" t="s">
        <v>217</v>
      </c>
      <c r="B58" s="686" t="s">
        <v>218</v>
      </c>
      <c r="C58" s="687" t="s">
        <v>182</v>
      </c>
      <c r="D58" s="688" t="s">
        <v>31</v>
      </c>
      <c r="E58" s="687" t="n">
        <v>1</v>
      </c>
      <c r="F58" s="689" t="n">
        <v>1</v>
      </c>
      <c r="G58" s="690" t="n">
        <v>3</v>
      </c>
      <c r="H58" s="103"/>
      <c r="I58" s="103"/>
      <c r="J58" s="107"/>
      <c r="K58" s="687" t="n">
        <v>1</v>
      </c>
      <c r="L58" s="689" t="n">
        <v>1</v>
      </c>
      <c r="M58" s="690" t="n">
        <v>3</v>
      </c>
      <c r="N58" s="103"/>
      <c r="O58" s="103"/>
      <c r="P58" s="107"/>
      <c r="Q58" s="687" t="n">
        <v>1</v>
      </c>
      <c r="R58" s="689" t="n">
        <v>1</v>
      </c>
      <c r="S58" s="690" t="n">
        <v>3</v>
      </c>
      <c r="T58" s="103"/>
      <c r="U58" s="103"/>
      <c r="V58" s="105"/>
      <c r="W58" s="398"/>
      <c r="X58" s="109"/>
      <c r="Y58" s="621" t="s">
        <v>351</v>
      </c>
      <c r="Z58" s="661" t="s">
        <v>209</v>
      </c>
      <c r="AA58" s="144"/>
      <c r="AB58" s="661"/>
    </row>
    <row r="59" customFormat="false" ht="13.5" hidden="false" customHeight="false" outlineLevel="0" collapsed="false">
      <c r="A59" s="685" t="s">
        <v>220</v>
      </c>
      <c r="B59" s="686" t="s">
        <v>221</v>
      </c>
      <c r="C59" s="687" t="s">
        <v>182</v>
      </c>
      <c r="D59" s="688" t="s">
        <v>31</v>
      </c>
      <c r="E59" s="687" t="n">
        <v>2</v>
      </c>
      <c r="F59" s="689" t="n">
        <v>0</v>
      </c>
      <c r="G59" s="690" t="n">
        <v>3</v>
      </c>
      <c r="H59" s="103"/>
      <c r="I59" s="103"/>
      <c r="J59" s="107"/>
      <c r="K59" s="687" t="n">
        <v>2</v>
      </c>
      <c r="L59" s="689" t="n">
        <v>0</v>
      </c>
      <c r="M59" s="690" t="n">
        <v>3</v>
      </c>
      <c r="N59" s="103"/>
      <c r="O59" s="103"/>
      <c r="P59" s="107"/>
      <c r="Q59" s="687" t="n">
        <v>2</v>
      </c>
      <c r="R59" s="689" t="n">
        <v>0</v>
      </c>
      <c r="S59" s="690" t="n">
        <v>3</v>
      </c>
      <c r="T59" s="103"/>
      <c r="U59" s="103"/>
      <c r="V59" s="105"/>
      <c r="W59" s="398"/>
      <c r="X59" s="109"/>
      <c r="Y59" s="621" t="s">
        <v>352</v>
      </c>
      <c r="Z59" s="661" t="s">
        <v>213</v>
      </c>
      <c r="AA59" s="144"/>
      <c r="AB59" s="661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59"/>
      <c r="AB60" s="56"/>
    </row>
    <row r="61" customFormat="false" ht="16.5" hidden="false" customHeight="true" outlineLevel="0" collapsed="false">
      <c r="A61" s="691" t="s">
        <v>229</v>
      </c>
      <c r="B61" s="691"/>
      <c r="C61" s="692"/>
      <c r="D61" s="693"/>
      <c r="E61" s="694"/>
      <c r="F61" s="695"/>
      <c r="G61" s="695" t="n">
        <f aca="false">G62</f>
        <v>0</v>
      </c>
      <c r="H61" s="695"/>
      <c r="I61" s="695"/>
      <c r="J61" s="695" t="n">
        <f aca="false">J62</f>
        <v>0</v>
      </c>
      <c r="K61" s="694"/>
      <c r="L61" s="695"/>
      <c r="M61" s="695" t="n">
        <f aca="false">M62</f>
        <v>0</v>
      </c>
      <c r="N61" s="695"/>
      <c r="O61" s="695"/>
      <c r="P61" s="695" t="n">
        <f aca="false">P62</f>
        <v>0</v>
      </c>
      <c r="Q61" s="694"/>
      <c r="R61" s="695"/>
      <c r="S61" s="695" t="n">
        <f aca="false">S62</f>
        <v>13</v>
      </c>
      <c r="T61" s="695"/>
      <c r="U61" s="695"/>
      <c r="V61" s="695" t="n">
        <f aca="false">V62</f>
        <v>11</v>
      </c>
      <c r="W61" s="696"/>
      <c r="X61" s="697" t="n">
        <f aca="false">SUM(G61:V61)</f>
        <v>24</v>
      </c>
      <c r="Y61" s="698"/>
      <c r="Z61" s="699"/>
      <c r="AA61" s="700"/>
      <c r="AB61" s="699"/>
    </row>
    <row r="62" customFormat="false" ht="30" hidden="false" customHeight="true" outlineLevel="0" collapsed="false">
      <c r="A62" s="701" t="s">
        <v>230</v>
      </c>
      <c r="B62" s="701"/>
      <c r="C62" s="702"/>
      <c r="D62" s="703"/>
      <c r="E62" s="533"/>
      <c r="F62" s="534"/>
      <c r="G62" s="534" t="n">
        <f aca="false">SUM(G63:G69)</f>
        <v>0</v>
      </c>
      <c r="H62" s="534"/>
      <c r="I62" s="534"/>
      <c r="J62" s="704" t="n">
        <f aca="false">SUM(J64:J69)</f>
        <v>0</v>
      </c>
      <c r="K62" s="533"/>
      <c r="L62" s="534"/>
      <c r="M62" s="534" t="n">
        <f aca="false">SUM(M63:M69)</f>
        <v>0</v>
      </c>
      <c r="N62" s="534"/>
      <c r="O62" s="534"/>
      <c r="P62" s="704" t="n">
        <f aca="false">SUM(P65:P69)</f>
        <v>0</v>
      </c>
      <c r="Q62" s="533"/>
      <c r="R62" s="534"/>
      <c r="S62" s="534" t="n">
        <f aca="false">S71+S63</f>
        <v>13</v>
      </c>
      <c r="T62" s="534"/>
      <c r="U62" s="534"/>
      <c r="V62" s="534" t="n">
        <f aca="false">+V63</f>
        <v>11</v>
      </c>
      <c r="W62" s="705"/>
      <c r="X62" s="706" t="n">
        <f aca="false">SUM(F62:W62)</f>
        <v>24</v>
      </c>
      <c r="Y62" s="707"/>
      <c r="Z62" s="708" t="s">
        <v>231</v>
      </c>
      <c r="AA62" s="709"/>
      <c r="AB62" s="708"/>
    </row>
    <row r="63" customFormat="false" ht="12.75" hidden="false" customHeight="true" outlineLevel="0" collapsed="false">
      <c r="A63" s="710" t="s">
        <v>232</v>
      </c>
      <c r="B63" s="710"/>
      <c r="C63" s="710"/>
      <c r="D63" s="377"/>
      <c r="E63" s="102"/>
      <c r="F63" s="103"/>
      <c r="G63" s="103"/>
      <c r="H63" s="103"/>
      <c r="I63" s="103"/>
      <c r="J63" s="711"/>
      <c r="K63" s="102"/>
      <c r="L63" s="103"/>
      <c r="M63" s="103"/>
      <c r="N63" s="103"/>
      <c r="O63" s="103"/>
      <c r="P63" s="377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11</v>
      </c>
      <c r="W63" s="382"/>
      <c r="X63" s="712" t="n">
        <f aca="false">SUM(F63:W63)</f>
        <v>21</v>
      </c>
      <c r="Y63" s="576"/>
      <c r="Z63" s="549"/>
      <c r="AA63" s="111"/>
      <c r="AB63" s="549"/>
    </row>
    <row r="64" customFormat="false" ht="12.75" hidden="false" customHeight="false" outlineLevel="0" collapsed="false">
      <c r="A64" s="713" t="s">
        <v>353</v>
      </c>
      <c r="B64" s="714" t="s">
        <v>354</v>
      </c>
      <c r="C64" s="715" t="s">
        <v>30</v>
      </c>
      <c r="D64" s="716" t="s">
        <v>64</v>
      </c>
      <c r="E64" s="717"/>
      <c r="F64" s="614"/>
      <c r="G64" s="614"/>
      <c r="H64" s="614"/>
      <c r="I64" s="614"/>
      <c r="J64" s="718"/>
      <c r="K64" s="717"/>
      <c r="L64" s="614"/>
      <c r="M64" s="614"/>
      <c r="N64" s="611" t="n">
        <v>0</v>
      </c>
      <c r="O64" s="611" t="n">
        <v>2</v>
      </c>
      <c r="P64" s="719" t="n">
        <v>0</v>
      </c>
      <c r="Q64" s="610" t="n">
        <v>0</v>
      </c>
      <c r="R64" s="611" t="n">
        <v>0</v>
      </c>
      <c r="S64" s="611" t="n">
        <v>0</v>
      </c>
      <c r="T64" s="614"/>
      <c r="U64" s="614"/>
      <c r="V64" s="718"/>
      <c r="W64" s="720"/>
      <c r="X64" s="720"/>
      <c r="Y64" s="721" t="s">
        <v>95</v>
      </c>
      <c r="Z64" s="722" t="s">
        <v>96</v>
      </c>
      <c r="AA64" s="301"/>
      <c r="AB64" s="722"/>
    </row>
    <row r="65" customFormat="false" ht="12.75" hidden="false" customHeight="false" outlineLevel="0" collapsed="false">
      <c r="A65" s="723" t="s">
        <v>233</v>
      </c>
      <c r="B65" s="724" t="s">
        <v>275</v>
      </c>
      <c r="C65" s="725" t="s">
        <v>30</v>
      </c>
      <c r="D65" s="726" t="s">
        <v>31</v>
      </c>
      <c r="E65" s="102"/>
      <c r="F65" s="103"/>
      <c r="G65" s="378"/>
      <c r="H65" s="103"/>
      <c r="I65" s="103"/>
      <c r="J65" s="379"/>
      <c r="K65" s="102"/>
      <c r="L65" s="103"/>
      <c r="M65" s="378"/>
      <c r="N65" s="103"/>
      <c r="O65" s="103"/>
      <c r="P65" s="379"/>
      <c r="Q65" s="102" t="n">
        <v>2</v>
      </c>
      <c r="R65" s="103" t="n">
        <v>0</v>
      </c>
      <c r="S65" s="378" t="n">
        <v>3</v>
      </c>
      <c r="T65" s="103"/>
      <c r="U65" s="103"/>
      <c r="V65" s="379"/>
      <c r="W65" s="382"/>
      <c r="X65" s="727"/>
      <c r="Y65" s="581" t="s">
        <v>235</v>
      </c>
      <c r="Z65" s="728" t="s">
        <v>78</v>
      </c>
      <c r="AA65" s="729"/>
      <c r="AB65" s="728"/>
    </row>
    <row r="66" customFormat="false" ht="12.75" hidden="false" customHeight="false" outlineLevel="0" collapsed="false">
      <c r="A66" s="730" t="s">
        <v>236</v>
      </c>
      <c r="B66" s="724" t="s">
        <v>237</v>
      </c>
      <c r="C66" s="579" t="s">
        <v>30</v>
      </c>
      <c r="D66" s="580" t="s">
        <v>31</v>
      </c>
      <c r="E66" s="102"/>
      <c r="F66" s="103"/>
      <c r="G66" s="378"/>
      <c r="H66" s="103"/>
      <c r="I66" s="103"/>
      <c r="J66" s="379"/>
      <c r="K66" s="102"/>
      <c r="L66" s="103"/>
      <c r="M66" s="378"/>
      <c r="N66" s="103"/>
      <c r="O66" s="103"/>
      <c r="P66" s="379"/>
      <c r="Q66" s="102" t="n">
        <v>2</v>
      </c>
      <c r="R66" s="103" t="n">
        <v>1</v>
      </c>
      <c r="S66" s="550" t="n">
        <v>4</v>
      </c>
      <c r="T66" s="103"/>
      <c r="U66" s="103"/>
      <c r="V66" s="379"/>
      <c r="W66" s="382"/>
      <c r="X66" s="727"/>
      <c r="Y66" s="602" t="s">
        <v>321</v>
      </c>
      <c r="Z66" s="731" t="s">
        <v>78</v>
      </c>
      <c r="AA66" s="732"/>
      <c r="AB66" s="731"/>
    </row>
    <row r="67" customFormat="false" ht="12.75" hidden="false" customHeight="false" outlineLevel="0" collapsed="false">
      <c r="A67" s="723" t="s">
        <v>355</v>
      </c>
      <c r="B67" s="724" t="s">
        <v>239</v>
      </c>
      <c r="C67" s="725" t="s">
        <v>30</v>
      </c>
      <c r="D67" s="726" t="s">
        <v>64</v>
      </c>
      <c r="E67" s="102"/>
      <c r="F67" s="103"/>
      <c r="G67" s="378"/>
      <c r="H67" s="103"/>
      <c r="I67" s="103"/>
      <c r="J67" s="379"/>
      <c r="K67" s="102"/>
      <c r="L67" s="103"/>
      <c r="M67" s="378"/>
      <c r="N67" s="103"/>
      <c r="O67" s="103"/>
      <c r="P67" s="379"/>
      <c r="Q67" s="733" t="n">
        <v>0</v>
      </c>
      <c r="R67" s="734" t="n">
        <v>2</v>
      </c>
      <c r="S67" s="734" t="n">
        <v>3</v>
      </c>
      <c r="T67" s="103"/>
      <c r="U67" s="103"/>
      <c r="V67" s="379"/>
      <c r="W67" s="382"/>
      <c r="X67" s="727"/>
      <c r="Y67" s="581" t="s">
        <v>240</v>
      </c>
      <c r="Z67" s="728" t="s">
        <v>113</v>
      </c>
      <c r="AA67" s="729"/>
      <c r="AB67" s="728"/>
    </row>
    <row r="68" customFormat="false" ht="12.75" hidden="false" customHeight="false" outlineLevel="0" collapsed="false">
      <c r="A68" s="730" t="s">
        <v>242</v>
      </c>
      <c r="B68" s="724" t="s">
        <v>243</v>
      </c>
      <c r="C68" s="579" t="s">
        <v>30</v>
      </c>
      <c r="D68" s="580" t="s">
        <v>143</v>
      </c>
      <c r="E68" s="102"/>
      <c r="F68" s="103"/>
      <c r="G68" s="378"/>
      <c r="H68" s="103"/>
      <c r="I68" s="103"/>
      <c r="J68" s="379"/>
      <c r="K68" s="102"/>
      <c r="L68" s="103"/>
      <c r="M68" s="378"/>
      <c r="N68" s="103"/>
      <c r="O68" s="103"/>
      <c r="P68" s="379"/>
      <c r="Q68" s="102"/>
      <c r="R68" s="103"/>
      <c r="S68" s="378"/>
      <c r="T68" s="103" t="n">
        <v>2</v>
      </c>
      <c r="U68" s="103" t="n">
        <v>0</v>
      </c>
      <c r="V68" s="379" t="n">
        <v>3</v>
      </c>
      <c r="W68" s="382"/>
      <c r="X68" s="727"/>
      <c r="Y68" s="602" t="s">
        <v>144</v>
      </c>
      <c r="Z68" s="731" t="s">
        <v>113</v>
      </c>
      <c r="AA68" s="732"/>
      <c r="AB68" s="731"/>
    </row>
    <row r="69" customFormat="false" ht="13.5" hidden="false" customHeight="false" outlineLevel="0" collapsed="false">
      <c r="A69" s="730" t="s">
        <v>356</v>
      </c>
      <c r="B69" s="724" t="s">
        <v>357</v>
      </c>
      <c r="C69" s="579" t="s">
        <v>30</v>
      </c>
      <c r="D69" s="580" t="s">
        <v>143</v>
      </c>
      <c r="E69" s="102"/>
      <c r="F69" s="103"/>
      <c r="G69" s="378"/>
      <c r="H69" s="103"/>
      <c r="I69" s="103"/>
      <c r="J69" s="379"/>
      <c r="K69" s="102"/>
      <c r="L69" s="103"/>
      <c r="M69" s="378"/>
      <c r="N69" s="103"/>
      <c r="O69" s="103"/>
      <c r="P69" s="379"/>
      <c r="Q69" s="102"/>
      <c r="R69" s="103"/>
      <c r="S69" s="378"/>
      <c r="T69" s="734" t="n">
        <v>2</v>
      </c>
      <c r="U69" s="734" t="n">
        <v>2</v>
      </c>
      <c r="V69" s="735" t="n">
        <v>5</v>
      </c>
      <c r="W69" s="382"/>
      <c r="X69" s="727"/>
      <c r="Y69" s="602" t="s">
        <v>358</v>
      </c>
      <c r="Z69" s="731" t="s">
        <v>113</v>
      </c>
      <c r="AA69" s="736"/>
      <c r="AB69" s="737"/>
    </row>
    <row r="70" customFormat="false" ht="13.5" hidden="false" customHeight="false" outlineLevel="0" collapsed="false">
      <c r="A70" s="738" t="s">
        <v>359</v>
      </c>
      <c r="B70" s="739" t="s">
        <v>248</v>
      </c>
      <c r="C70" s="740" t="s">
        <v>30</v>
      </c>
      <c r="D70" s="741" t="s">
        <v>64</v>
      </c>
      <c r="E70" s="152"/>
      <c r="F70" s="153"/>
      <c r="G70" s="154"/>
      <c r="H70" s="153"/>
      <c r="I70" s="153"/>
      <c r="J70" s="391"/>
      <c r="K70" s="152"/>
      <c r="L70" s="153"/>
      <c r="M70" s="154"/>
      <c r="N70" s="153"/>
      <c r="O70" s="153"/>
      <c r="P70" s="391"/>
      <c r="Q70" s="742" t="n">
        <v>0</v>
      </c>
      <c r="R70" s="742" t="n">
        <v>2</v>
      </c>
      <c r="S70" s="741" t="s">
        <v>249</v>
      </c>
      <c r="T70" s="742" t="n">
        <v>0</v>
      </c>
      <c r="U70" s="742" t="n">
        <v>2</v>
      </c>
      <c r="V70" s="741" t="n">
        <v>3</v>
      </c>
      <c r="W70" s="392"/>
      <c r="X70" s="252"/>
      <c r="Y70" s="743" t="s">
        <v>95</v>
      </c>
      <c r="Z70" s="744" t="s">
        <v>96</v>
      </c>
      <c r="AA70" s="745"/>
      <c r="AB70" s="746"/>
    </row>
    <row r="71" customFormat="false" ht="15.75" hidden="false" customHeight="false" outlineLevel="0" collapsed="false">
      <c r="A71" s="747" t="s">
        <v>250</v>
      </c>
      <c r="B71" s="747"/>
      <c r="C71" s="748"/>
      <c r="D71" s="749"/>
      <c r="E71" s="750"/>
      <c r="F71" s="751"/>
      <c r="G71" s="752"/>
      <c r="H71" s="751"/>
      <c r="I71" s="751"/>
      <c r="J71" s="753"/>
      <c r="K71" s="754"/>
      <c r="L71" s="751"/>
      <c r="M71" s="751"/>
      <c r="N71" s="751"/>
      <c r="O71" s="751"/>
      <c r="P71" s="753"/>
      <c r="Q71" s="754"/>
      <c r="R71" s="751"/>
      <c r="S71" s="755" t="n">
        <v>3</v>
      </c>
      <c r="T71" s="751"/>
      <c r="U71" s="751"/>
      <c r="V71" s="755" t="s">
        <v>249</v>
      </c>
      <c r="W71" s="756"/>
      <c r="X71" s="757" t="n">
        <f aca="false">SUM(F71:W71)</f>
        <v>3</v>
      </c>
      <c r="Y71" s="758"/>
      <c r="Z71" s="759"/>
      <c r="AA71" s="760"/>
      <c r="AB71" s="759"/>
    </row>
    <row r="72" customFormat="false" ht="25.5" hidden="false" customHeight="false" outlineLevel="0" collapsed="false">
      <c r="A72" s="761" t="s">
        <v>251</v>
      </c>
      <c r="B72" s="762" t="s">
        <v>252</v>
      </c>
      <c r="C72" s="763" t="s">
        <v>182</v>
      </c>
      <c r="D72" s="580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398"/>
      <c r="X72" s="109"/>
      <c r="Y72" s="764" t="s">
        <v>328</v>
      </c>
      <c r="Z72" s="732" t="s">
        <v>140</v>
      </c>
      <c r="AA72" s="732"/>
      <c r="AB72" s="765" t="s">
        <v>360</v>
      </c>
    </row>
    <row r="73" customFormat="false" ht="38.25" hidden="false" customHeight="false" outlineLevel="0" collapsed="false">
      <c r="A73" s="761" t="s">
        <v>253</v>
      </c>
      <c r="B73" s="762" t="s">
        <v>254</v>
      </c>
      <c r="C73" s="763" t="s">
        <v>182</v>
      </c>
      <c r="D73" s="580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88" t="n">
        <v>0</v>
      </c>
      <c r="R73" s="550" t="n">
        <v>2</v>
      </c>
      <c r="S73" s="766" t="n">
        <v>3</v>
      </c>
      <c r="T73" s="550" t="n">
        <v>0</v>
      </c>
      <c r="U73" s="550" t="n">
        <v>0</v>
      </c>
      <c r="V73" s="554" t="n">
        <v>0</v>
      </c>
      <c r="W73" s="398"/>
      <c r="X73" s="109"/>
      <c r="Y73" s="764" t="s">
        <v>95</v>
      </c>
      <c r="Z73" s="732" t="s">
        <v>96</v>
      </c>
      <c r="AA73" s="732"/>
      <c r="AB73" s="767" t="s">
        <v>361</v>
      </c>
    </row>
    <row r="74" customFormat="false" ht="25.5" hidden="false" customHeight="false" outlineLevel="0" collapsed="false">
      <c r="A74" s="768" t="s">
        <v>255</v>
      </c>
      <c r="B74" s="769" t="s">
        <v>256</v>
      </c>
      <c r="C74" s="770" t="s">
        <v>182</v>
      </c>
      <c r="D74" s="771" t="s">
        <v>64</v>
      </c>
      <c r="E74" s="717"/>
      <c r="F74" s="614"/>
      <c r="G74" s="772"/>
      <c r="H74" s="614"/>
      <c r="I74" s="614"/>
      <c r="J74" s="773"/>
      <c r="K74" s="717"/>
      <c r="L74" s="614"/>
      <c r="M74" s="772"/>
      <c r="N74" s="614"/>
      <c r="O74" s="614"/>
      <c r="P74" s="773"/>
      <c r="Q74" s="610" t="n">
        <v>2</v>
      </c>
      <c r="R74" s="611" t="n">
        <v>0</v>
      </c>
      <c r="S74" s="774" t="n">
        <v>3</v>
      </c>
      <c r="T74" s="614"/>
      <c r="U74" s="614"/>
      <c r="V74" s="615"/>
      <c r="W74" s="775"/>
      <c r="X74" s="617"/>
      <c r="Y74" s="764" t="s">
        <v>257</v>
      </c>
      <c r="Z74" s="732" t="s">
        <v>96</v>
      </c>
      <c r="AA74" s="732"/>
      <c r="AB74" s="765" t="s">
        <v>360</v>
      </c>
    </row>
    <row r="75" customFormat="false" ht="12.75" hidden="false" customHeight="false" outlineLevel="0" collapsed="false">
      <c r="A75" s="577" t="s">
        <v>255</v>
      </c>
      <c r="B75" s="724" t="s">
        <v>256</v>
      </c>
      <c r="C75" s="579" t="s">
        <v>182</v>
      </c>
      <c r="D75" s="580" t="s">
        <v>64</v>
      </c>
      <c r="E75" s="102"/>
      <c r="F75" s="103"/>
      <c r="G75" s="378"/>
      <c r="H75" s="103"/>
      <c r="I75" s="103"/>
      <c r="J75" s="379"/>
      <c r="K75" s="102"/>
      <c r="L75" s="103"/>
      <c r="M75" s="378"/>
      <c r="N75" s="103"/>
      <c r="O75" s="103"/>
      <c r="P75" s="379"/>
      <c r="Q75" s="776" t="n">
        <v>0</v>
      </c>
      <c r="R75" s="657" t="n">
        <v>0</v>
      </c>
      <c r="S75" s="657" t="n">
        <v>0</v>
      </c>
      <c r="T75" s="734" t="n">
        <v>2</v>
      </c>
      <c r="U75" s="734" t="n">
        <v>2</v>
      </c>
      <c r="V75" s="735" t="n">
        <v>5</v>
      </c>
      <c r="W75" s="382"/>
      <c r="X75" s="777"/>
      <c r="Y75" s="778" t="s">
        <v>257</v>
      </c>
      <c r="Z75" s="779" t="s">
        <v>96</v>
      </c>
      <c r="AA75" s="732"/>
      <c r="AB75" s="780"/>
    </row>
    <row r="76" customFormat="false" ht="12.75" hidden="false" customHeight="false" outlineLevel="0" collapsed="false">
      <c r="A76" s="781" t="s">
        <v>258</v>
      </c>
      <c r="B76" s="762" t="s">
        <v>259</v>
      </c>
      <c r="C76" s="657" t="s">
        <v>182</v>
      </c>
      <c r="D76" s="726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398"/>
      <c r="X76" s="109"/>
      <c r="Y76" s="782" t="s">
        <v>112</v>
      </c>
      <c r="Z76" s="729" t="s">
        <v>113</v>
      </c>
      <c r="AA76" s="729"/>
      <c r="AB76" s="729"/>
    </row>
    <row r="77" customFormat="false" ht="12.75" hidden="false" customHeight="false" outlineLevel="0" collapsed="false">
      <c r="A77" s="783" t="s">
        <v>340</v>
      </c>
      <c r="B77" s="784" t="s">
        <v>261</v>
      </c>
      <c r="C77" s="763" t="s">
        <v>182</v>
      </c>
      <c r="D77" s="587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76" t="n">
        <v>2</v>
      </c>
      <c r="R77" s="657" t="n">
        <v>0</v>
      </c>
      <c r="S77" s="657" t="n">
        <v>3</v>
      </c>
      <c r="T77" s="550" t="n">
        <v>0</v>
      </c>
      <c r="U77" s="550" t="n">
        <v>0</v>
      </c>
      <c r="V77" s="711" t="n">
        <v>0</v>
      </c>
      <c r="W77" s="398"/>
      <c r="X77" s="109"/>
      <c r="Y77" s="785" t="s">
        <v>139</v>
      </c>
      <c r="Z77" s="786" t="s">
        <v>140</v>
      </c>
      <c r="AA77" s="786"/>
      <c r="AB77" s="787" t="s">
        <v>148</v>
      </c>
    </row>
    <row r="78" customFormat="false" ht="12.75" hidden="false" customHeight="false" outlineLevel="0" collapsed="false">
      <c r="A78" s="761" t="s">
        <v>262</v>
      </c>
      <c r="B78" s="762" t="s">
        <v>263</v>
      </c>
      <c r="C78" s="763" t="s">
        <v>182</v>
      </c>
      <c r="D78" s="580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34" t="n">
        <v>2</v>
      </c>
      <c r="U78" s="734" t="n">
        <v>1</v>
      </c>
      <c r="V78" s="788" t="n">
        <v>4</v>
      </c>
      <c r="W78" s="398"/>
      <c r="X78" s="109"/>
      <c r="Y78" s="764" t="s">
        <v>159</v>
      </c>
      <c r="Z78" s="732" t="s">
        <v>140</v>
      </c>
      <c r="AA78" s="732"/>
      <c r="AB78" s="767" t="s">
        <v>148</v>
      </c>
    </row>
    <row r="79" customFormat="false" ht="12.75" hidden="false" customHeight="false" outlineLevel="0" collapsed="false">
      <c r="A79" s="781" t="s">
        <v>269</v>
      </c>
      <c r="B79" s="762" t="s">
        <v>270</v>
      </c>
      <c r="C79" s="657" t="s">
        <v>182</v>
      </c>
      <c r="D79" s="726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398"/>
      <c r="X79" s="109"/>
      <c r="Y79" s="782" t="s">
        <v>271</v>
      </c>
      <c r="Z79" s="729" t="s">
        <v>113</v>
      </c>
      <c r="AA79" s="732"/>
      <c r="AB79" s="789"/>
    </row>
    <row r="80" customFormat="false" ht="13.5" hidden="false" customHeight="false" outlineLevel="0" collapsed="false">
      <c r="A80" s="790" t="s">
        <v>353</v>
      </c>
      <c r="B80" s="791" t="s">
        <v>362</v>
      </c>
      <c r="C80" s="792" t="s">
        <v>182</v>
      </c>
      <c r="D80" s="793" t="s">
        <v>64</v>
      </c>
      <c r="E80" s="717"/>
      <c r="F80" s="614"/>
      <c r="G80" s="772"/>
      <c r="H80" s="614"/>
      <c r="I80" s="614"/>
      <c r="J80" s="773"/>
      <c r="K80" s="717"/>
      <c r="L80" s="614"/>
      <c r="M80" s="772"/>
      <c r="N80" s="614"/>
      <c r="O80" s="614"/>
      <c r="P80" s="773"/>
      <c r="Q80" s="792" t="n">
        <v>0</v>
      </c>
      <c r="R80" s="794" t="n">
        <v>0</v>
      </c>
      <c r="S80" s="794" t="n">
        <v>0</v>
      </c>
      <c r="T80" s="794" t="n">
        <v>0</v>
      </c>
      <c r="U80" s="794" t="n">
        <v>2</v>
      </c>
      <c r="V80" s="793" t="n">
        <v>0</v>
      </c>
      <c r="W80" s="775"/>
      <c r="X80" s="617"/>
      <c r="Y80" s="795" t="s">
        <v>95</v>
      </c>
      <c r="Z80" s="796" t="s">
        <v>96</v>
      </c>
      <c r="AA80" s="729" t="s">
        <v>363</v>
      </c>
      <c r="AB80" s="729"/>
    </row>
    <row r="81" customFormat="false" ht="13.5" hidden="false" customHeight="false" outlineLevel="0" collapsed="false">
      <c r="A81" s="797"/>
      <c r="B81" s="798"/>
      <c r="C81" s="799"/>
      <c r="D81" s="799"/>
      <c r="E81" s="800"/>
      <c r="F81" s="799"/>
      <c r="G81" s="801"/>
      <c r="H81" s="799"/>
      <c r="I81" s="799"/>
      <c r="J81" s="801"/>
      <c r="K81" s="800"/>
      <c r="L81" s="799"/>
      <c r="M81" s="801"/>
      <c r="N81" s="799"/>
      <c r="O81" s="799"/>
      <c r="P81" s="801"/>
      <c r="Q81" s="800"/>
      <c r="R81" s="799"/>
      <c r="S81" s="801"/>
      <c r="T81" s="799"/>
      <c r="U81" s="799"/>
      <c r="V81" s="802"/>
      <c r="W81" s="799"/>
      <c r="X81" s="803"/>
      <c r="Y81" s="804"/>
      <c r="Z81" s="805"/>
      <c r="AA81" s="805"/>
      <c r="AB81" s="806"/>
    </row>
    <row r="82" customFormat="false" ht="36.75" hidden="false" customHeight="true" outlineLevel="0" collapsed="false">
      <c r="A82" s="807" t="s">
        <v>272</v>
      </c>
      <c r="B82" s="807"/>
      <c r="C82" s="808"/>
      <c r="D82" s="809"/>
      <c r="E82" s="533"/>
      <c r="F82" s="534"/>
      <c r="G82" s="534" t="n">
        <v>0</v>
      </c>
      <c r="H82" s="534"/>
      <c r="I82" s="534"/>
      <c r="J82" s="810" t="n">
        <f aca="false">SUM(J87:J90)</f>
        <v>0</v>
      </c>
      <c r="K82" s="533"/>
      <c r="L82" s="534"/>
      <c r="M82" s="810" t="n">
        <f aca="false">SUM(M87:M90)</f>
        <v>0</v>
      </c>
      <c r="N82" s="534"/>
      <c r="O82" s="534"/>
      <c r="P82" s="810" t="n">
        <f aca="false">SUM(P87:P90)</f>
        <v>0</v>
      </c>
      <c r="Q82" s="533"/>
      <c r="R82" s="534"/>
      <c r="S82" s="810" t="n">
        <f aca="false">+S83+S92</f>
        <v>12</v>
      </c>
      <c r="T82" s="810"/>
      <c r="U82" s="534"/>
      <c r="V82" s="810" t="n">
        <f aca="false">+V83</f>
        <v>12</v>
      </c>
      <c r="W82" s="811"/>
      <c r="X82" s="706" t="n">
        <f aca="false">SUM(F82:W82)</f>
        <v>24</v>
      </c>
      <c r="Y82" s="707"/>
      <c r="Z82" s="708" t="s">
        <v>273</v>
      </c>
      <c r="AA82" s="709"/>
      <c r="AB82" s="708"/>
    </row>
    <row r="83" customFormat="false" ht="12.75" hidden="false" customHeight="true" outlineLevel="0" collapsed="false">
      <c r="A83" s="710" t="s">
        <v>232</v>
      </c>
      <c r="B83" s="710"/>
      <c r="C83" s="710"/>
      <c r="D83" s="377"/>
      <c r="E83" s="102"/>
      <c r="F83" s="103"/>
      <c r="G83" s="103"/>
      <c r="H83" s="103"/>
      <c r="I83" s="103"/>
      <c r="J83" s="711"/>
      <c r="K83" s="102"/>
      <c r="L83" s="103"/>
      <c r="M83" s="103"/>
      <c r="N83" s="103"/>
      <c r="O83" s="103"/>
      <c r="P83" s="377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82"/>
      <c r="X83" s="712" t="n">
        <v>21</v>
      </c>
      <c r="Y83" s="576"/>
      <c r="Z83" s="549"/>
      <c r="AA83" s="111"/>
      <c r="AB83" s="549"/>
    </row>
    <row r="84" customFormat="false" ht="12.75" hidden="false" customHeight="false" outlineLevel="0" collapsed="false">
      <c r="A84" s="584" t="s">
        <v>340</v>
      </c>
      <c r="B84" s="812" t="s">
        <v>261</v>
      </c>
      <c r="C84" s="579" t="s">
        <v>30</v>
      </c>
      <c r="D84" s="587" t="s">
        <v>31</v>
      </c>
      <c r="E84" s="102"/>
      <c r="F84" s="103"/>
      <c r="G84" s="378"/>
      <c r="H84" s="103"/>
      <c r="I84" s="103"/>
      <c r="J84" s="379"/>
      <c r="K84" s="102"/>
      <c r="L84" s="103"/>
      <c r="M84" s="378"/>
      <c r="N84" s="103"/>
      <c r="O84" s="103"/>
      <c r="P84" s="379"/>
      <c r="Q84" s="776" t="n">
        <v>2</v>
      </c>
      <c r="R84" s="657" t="n">
        <v>0</v>
      </c>
      <c r="S84" s="657" t="n">
        <v>3</v>
      </c>
      <c r="T84" s="550" t="n">
        <v>0</v>
      </c>
      <c r="U84" s="550" t="n">
        <v>0</v>
      </c>
      <c r="V84" s="711" t="n">
        <v>0</v>
      </c>
      <c r="W84" s="382"/>
      <c r="X84" s="777"/>
      <c r="Y84" s="813" t="s">
        <v>139</v>
      </c>
      <c r="Z84" s="814" t="s">
        <v>140</v>
      </c>
      <c r="AA84" s="815"/>
      <c r="AB84" s="787" t="s">
        <v>148</v>
      </c>
    </row>
    <row r="85" customFormat="false" ht="12.75" hidden="false" customHeight="false" outlineLevel="0" collapsed="false">
      <c r="A85" s="791" t="s">
        <v>310</v>
      </c>
      <c r="B85" s="816" t="s">
        <v>364</v>
      </c>
      <c r="C85" s="817" t="s">
        <v>30</v>
      </c>
      <c r="D85" s="771" t="s">
        <v>64</v>
      </c>
      <c r="E85" s="717"/>
      <c r="F85" s="614"/>
      <c r="G85" s="818"/>
      <c r="H85" s="614"/>
      <c r="I85" s="614"/>
      <c r="J85" s="819"/>
      <c r="K85" s="717"/>
      <c r="L85" s="614"/>
      <c r="M85" s="818"/>
      <c r="N85" s="614"/>
      <c r="O85" s="614"/>
      <c r="P85" s="819"/>
      <c r="Q85" s="792" t="n">
        <v>0</v>
      </c>
      <c r="R85" s="794" t="n">
        <v>0</v>
      </c>
      <c r="S85" s="794" t="n">
        <v>0</v>
      </c>
      <c r="T85" s="614"/>
      <c r="U85" s="614"/>
      <c r="V85" s="819"/>
      <c r="W85" s="720"/>
      <c r="X85" s="820"/>
      <c r="Y85" s="821" t="s">
        <v>139</v>
      </c>
      <c r="Z85" s="822" t="s">
        <v>96</v>
      </c>
      <c r="AA85" s="815"/>
      <c r="AB85" s="787" t="s">
        <v>148</v>
      </c>
    </row>
    <row r="86" customFormat="false" ht="25.5" hidden="false" customHeight="false" outlineLevel="0" collapsed="false">
      <c r="A86" s="577" t="s">
        <v>251</v>
      </c>
      <c r="B86" s="724" t="s">
        <v>252</v>
      </c>
      <c r="C86" s="579" t="s">
        <v>30</v>
      </c>
      <c r="D86" s="580" t="s">
        <v>31</v>
      </c>
      <c r="E86" s="102"/>
      <c r="F86" s="103"/>
      <c r="G86" s="378"/>
      <c r="H86" s="103"/>
      <c r="I86" s="103"/>
      <c r="J86" s="379"/>
      <c r="K86" s="102"/>
      <c r="L86" s="103"/>
      <c r="M86" s="378"/>
      <c r="N86" s="103"/>
      <c r="O86" s="103"/>
      <c r="P86" s="379"/>
      <c r="Q86" s="102" t="n">
        <v>2</v>
      </c>
      <c r="R86" s="103" t="n">
        <v>0</v>
      </c>
      <c r="S86" s="378" t="n">
        <v>3</v>
      </c>
      <c r="T86" s="103"/>
      <c r="U86" s="103"/>
      <c r="V86" s="379"/>
      <c r="W86" s="382"/>
      <c r="X86" s="777"/>
      <c r="Y86" s="778" t="s">
        <v>328</v>
      </c>
      <c r="Z86" s="779" t="s">
        <v>140</v>
      </c>
      <c r="AA86" s="823"/>
      <c r="AB86" s="765" t="s">
        <v>360</v>
      </c>
    </row>
    <row r="87" customFormat="false" ht="38.25" hidden="false" customHeight="false" outlineLevel="0" collapsed="false">
      <c r="A87" s="577" t="s">
        <v>253</v>
      </c>
      <c r="B87" s="724" t="s">
        <v>254</v>
      </c>
      <c r="C87" s="579" t="s">
        <v>30</v>
      </c>
      <c r="D87" s="580" t="s">
        <v>64</v>
      </c>
      <c r="E87" s="102"/>
      <c r="F87" s="103"/>
      <c r="G87" s="378"/>
      <c r="H87" s="103"/>
      <c r="I87" s="103"/>
      <c r="J87" s="379"/>
      <c r="K87" s="102"/>
      <c r="L87" s="103"/>
      <c r="M87" s="378"/>
      <c r="N87" s="103"/>
      <c r="O87" s="103"/>
      <c r="P87" s="379"/>
      <c r="Q87" s="588" t="n">
        <v>0</v>
      </c>
      <c r="R87" s="550" t="n">
        <v>2</v>
      </c>
      <c r="S87" s="550" t="n">
        <v>3</v>
      </c>
      <c r="T87" s="550" t="n">
        <v>0</v>
      </c>
      <c r="U87" s="550" t="n">
        <v>0</v>
      </c>
      <c r="V87" s="711" t="n">
        <v>0</v>
      </c>
      <c r="W87" s="382"/>
      <c r="X87" s="777"/>
      <c r="Y87" s="778" t="s">
        <v>95</v>
      </c>
      <c r="Z87" s="779" t="s">
        <v>96</v>
      </c>
      <c r="AA87" s="823"/>
      <c r="AB87" s="767" t="s">
        <v>361</v>
      </c>
    </row>
    <row r="88" customFormat="false" ht="12.75" hidden="false" customHeight="false" outlineLevel="0" collapsed="false">
      <c r="A88" s="577" t="s">
        <v>262</v>
      </c>
      <c r="B88" s="724" t="s">
        <v>263</v>
      </c>
      <c r="C88" s="579" t="s">
        <v>30</v>
      </c>
      <c r="D88" s="580" t="s">
        <v>31</v>
      </c>
      <c r="E88" s="102"/>
      <c r="F88" s="103"/>
      <c r="G88" s="378"/>
      <c r="H88" s="103"/>
      <c r="I88" s="103"/>
      <c r="J88" s="379"/>
      <c r="K88" s="102"/>
      <c r="L88" s="103"/>
      <c r="M88" s="378"/>
      <c r="N88" s="103"/>
      <c r="O88" s="103"/>
      <c r="P88" s="379"/>
      <c r="Q88" s="102"/>
      <c r="R88" s="103"/>
      <c r="S88" s="378"/>
      <c r="T88" s="657" t="n">
        <v>2</v>
      </c>
      <c r="U88" s="657" t="n">
        <v>1</v>
      </c>
      <c r="V88" s="824" t="n">
        <v>4</v>
      </c>
      <c r="W88" s="382"/>
      <c r="X88" s="777"/>
      <c r="Y88" s="778" t="s">
        <v>159</v>
      </c>
      <c r="Z88" s="779" t="s">
        <v>140</v>
      </c>
      <c r="AA88" s="823"/>
      <c r="AB88" s="767" t="s">
        <v>148</v>
      </c>
    </row>
    <row r="89" customFormat="false" ht="17.25" hidden="false" customHeight="true" outlineLevel="0" collapsed="false">
      <c r="A89" s="577" t="s">
        <v>255</v>
      </c>
      <c r="B89" s="724" t="s">
        <v>256</v>
      </c>
      <c r="C89" s="579" t="s">
        <v>30</v>
      </c>
      <c r="D89" s="580" t="s">
        <v>64</v>
      </c>
      <c r="E89" s="102"/>
      <c r="F89" s="103"/>
      <c r="G89" s="378"/>
      <c r="H89" s="103"/>
      <c r="I89" s="103"/>
      <c r="J89" s="379"/>
      <c r="K89" s="102"/>
      <c r="L89" s="103"/>
      <c r="M89" s="378"/>
      <c r="N89" s="103"/>
      <c r="O89" s="103"/>
      <c r="P89" s="379"/>
      <c r="Q89" s="776" t="n">
        <v>0</v>
      </c>
      <c r="R89" s="657" t="n">
        <v>0</v>
      </c>
      <c r="S89" s="657" t="n">
        <v>0</v>
      </c>
      <c r="T89" s="657" t="n">
        <v>2</v>
      </c>
      <c r="U89" s="657" t="n">
        <v>2</v>
      </c>
      <c r="V89" s="824" t="n">
        <v>5</v>
      </c>
      <c r="W89" s="382"/>
      <c r="X89" s="777"/>
      <c r="Y89" s="778" t="s">
        <v>257</v>
      </c>
      <c r="Z89" s="779" t="s">
        <v>96</v>
      </c>
      <c r="AA89" s="823"/>
      <c r="AB89" s="765" t="s">
        <v>360</v>
      </c>
    </row>
    <row r="90" customFormat="false" ht="13.5" hidden="false" customHeight="false" outlineLevel="0" collapsed="false">
      <c r="A90" s="714" t="s">
        <v>365</v>
      </c>
      <c r="B90" s="825" t="s">
        <v>366</v>
      </c>
      <c r="C90" s="817" t="s">
        <v>367</v>
      </c>
      <c r="D90" s="771" t="s">
        <v>64</v>
      </c>
      <c r="E90" s="717"/>
      <c r="F90" s="614"/>
      <c r="G90" s="818"/>
      <c r="H90" s="614"/>
      <c r="I90" s="614"/>
      <c r="J90" s="819"/>
      <c r="K90" s="717"/>
      <c r="L90" s="614"/>
      <c r="M90" s="818"/>
      <c r="N90" s="614"/>
      <c r="O90" s="614"/>
      <c r="P90" s="819"/>
      <c r="Q90" s="717"/>
      <c r="R90" s="614"/>
      <c r="S90" s="818"/>
      <c r="T90" s="614" t="n">
        <v>2</v>
      </c>
      <c r="U90" s="614" t="n">
        <v>2</v>
      </c>
      <c r="V90" s="819" t="n">
        <v>5</v>
      </c>
      <c r="W90" s="720"/>
      <c r="X90" s="820"/>
      <c r="Y90" s="826" t="s">
        <v>139</v>
      </c>
      <c r="Z90" s="765" t="s">
        <v>140</v>
      </c>
      <c r="AA90" s="827"/>
      <c r="AB90" s="828"/>
    </row>
    <row r="91" customFormat="false" ht="13.5" hidden="false" customHeight="false" outlineLevel="0" collapsed="false">
      <c r="A91" s="738" t="s">
        <v>359</v>
      </c>
      <c r="B91" s="739" t="s">
        <v>274</v>
      </c>
      <c r="C91" s="740" t="s">
        <v>30</v>
      </c>
      <c r="D91" s="741" t="s">
        <v>64</v>
      </c>
      <c r="E91" s="152"/>
      <c r="F91" s="153"/>
      <c r="G91" s="154"/>
      <c r="H91" s="153"/>
      <c r="I91" s="153"/>
      <c r="J91" s="391"/>
      <c r="K91" s="152"/>
      <c r="L91" s="153"/>
      <c r="M91" s="154"/>
      <c r="N91" s="153"/>
      <c r="O91" s="153"/>
      <c r="P91" s="391"/>
      <c r="Q91" s="742" t="n">
        <v>0</v>
      </c>
      <c r="R91" s="742" t="n">
        <v>2</v>
      </c>
      <c r="S91" s="741" t="s">
        <v>249</v>
      </c>
      <c r="T91" s="742" t="n">
        <v>0</v>
      </c>
      <c r="U91" s="742" t="n">
        <v>2</v>
      </c>
      <c r="V91" s="741" t="n">
        <v>3</v>
      </c>
      <c r="W91" s="392"/>
      <c r="X91" s="252"/>
      <c r="Y91" s="743" t="s">
        <v>95</v>
      </c>
      <c r="Z91" s="744" t="s">
        <v>96</v>
      </c>
      <c r="AA91" s="829"/>
      <c r="AB91" s="830"/>
    </row>
    <row r="92" customFormat="false" ht="15.75" hidden="false" customHeight="false" outlineLevel="0" collapsed="false">
      <c r="A92" s="747" t="s">
        <v>250</v>
      </c>
      <c r="B92" s="747"/>
      <c r="C92" s="748"/>
      <c r="D92" s="749"/>
      <c r="E92" s="750"/>
      <c r="F92" s="751"/>
      <c r="G92" s="752"/>
      <c r="H92" s="751"/>
      <c r="I92" s="751"/>
      <c r="J92" s="753"/>
      <c r="K92" s="754"/>
      <c r="L92" s="751"/>
      <c r="M92" s="751"/>
      <c r="N92" s="751"/>
      <c r="O92" s="751"/>
      <c r="P92" s="753"/>
      <c r="Q92" s="754"/>
      <c r="R92" s="751"/>
      <c r="S92" s="755" t="n">
        <v>3</v>
      </c>
      <c r="T92" s="751"/>
      <c r="U92" s="751"/>
      <c r="V92" s="755" t="s">
        <v>249</v>
      </c>
      <c r="W92" s="756"/>
      <c r="X92" s="757" t="n">
        <v>3</v>
      </c>
      <c r="Y92" s="758"/>
      <c r="Z92" s="759"/>
      <c r="AA92" s="760"/>
      <c r="AB92" s="759"/>
    </row>
    <row r="93" customFormat="false" ht="12.75" hidden="false" customHeight="false" outlineLevel="0" collapsed="false">
      <c r="A93" s="781" t="s">
        <v>233</v>
      </c>
      <c r="B93" s="762" t="s">
        <v>275</v>
      </c>
      <c r="C93" s="657" t="s">
        <v>182</v>
      </c>
      <c r="D93" s="726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398"/>
      <c r="X93" s="109"/>
      <c r="Y93" s="782" t="s">
        <v>235</v>
      </c>
      <c r="Z93" s="729" t="s">
        <v>78</v>
      </c>
      <c r="AA93" s="729"/>
      <c r="AB93" s="729"/>
    </row>
    <row r="94" customFormat="false" ht="12.75" hidden="false" customHeight="false" outlineLevel="0" collapsed="false">
      <c r="A94" s="761" t="s">
        <v>236</v>
      </c>
      <c r="B94" s="762" t="s">
        <v>237</v>
      </c>
      <c r="C94" s="763" t="s">
        <v>182</v>
      </c>
      <c r="D94" s="580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31" t="n">
        <v>4</v>
      </c>
      <c r="T94" s="103"/>
      <c r="U94" s="103"/>
      <c r="V94" s="105"/>
      <c r="W94" s="398"/>
      <c r="X94" s="109"/>
      <c r="Y94" s="764" t="s">
        <v>321</v>
      </c>
      <c r="Z94" s="732" t="s">
        <v>78</v>
      </c>
      <c r="AA94" s="732"/>
      <c r="AB94" s="732"/>
    </row>
    <row r="95" customFormat="false" ht="12.75" hidden="false" customHeight="false" outlineLevel="0" collapsed="false">
      <c r="A95" s="781" t="s">
        <v>355</v>
      </c>
      <c r="B95" s="762" t="s">
        <v>239</v>
      </c>
      <c r="C95" s="657" t="s">
        <v>182</v>
      </c>
      <c r="D95" s="726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33" t="n">
        <v>0</v>
      </c>
      <c r="R95" s="734" t="n">
        <v>2</v>
      </c>
      <c r="S95" s="734" t="n">
        <v>3</v>
      </c>
      <c r="T95" s="103"/>
      <c r="U95" s="103"/>
      <c r="V95" s="105"/>
      <c r="W95" s="398"/>
      <c r="X95" s="109"/>
      <c r="Y95" s="782" t="s">
        <v>240</v>
      </c>
      <c r="Z95" s="729" t="s">
        <v>113</v>
      </c>
      <c r="AA95" s="729"/>
      <c r="AB95" s="729"/>
    </row>
    <row r="96" customFormat="false" ht="12.75" hidden="false" customHeight="false" outlineLevel="0" collapsed="false">
      <c r="A96" s="761" t="s">
        <v>242</v>
      </c>
      <c r="B96" s="762" t="s">
        <v>243</v>
      </c>
      <c r="C96" s="763" t="s">
        <v>182</v>
      </c>
      <c r="D96" s="580" t="s">
        <v>143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398"/>
      <c r="X96" s="109"/>
      <c r="Y96" s="764" t="s">
        <v>144</v>
      </c>
      <c r="Z96" s="732" t="s">
        <v>113</v>
      </c>
      <c r="AA96" s="732"/>
      <c r="AB96" s="732"/>
    </row>
    <row r="97" customFormat="false" ht="12.75" hidden="false" customHeight="false" outlineLevel="0" collapsed="false">
      <c r="A97" s="761" t="s">
        <v>356</v>
      </c>
      <c r="B97" s="762" t="s">
        <v>357</v>
      </c>
      <c r="C97" s="763" t="s">
        <v>182</v>
      </c>
      <c r="D97" s="580" t="s">
        <v>143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34" t="n">
        <v>2</v>
      </c>
      <c r="U97" s="734" t="n">
        <v>2</v>
      </c>
      <c r="V97" s="735" t="n">
        <v>5</v>
      </c>
      <c r="W97" s="398"/>
      <c r="X97" s="109"/>
      <c r="Y97" s="764" t="s">
        <v>358</v>
      </c>
      <c r="Z97" s="732" t="s">
        <v>113</v>
      </c>
      <c r="AA97" s="732"/>
      <c r="AB97" s="732"/>
    </row>
    <row r="98" s="848" customFormat="true" ht="12.75" hidden="false" customHeight="false" outlineLevel="0" collapsed="false">
      <c r="A98" s="832" t="s">
        <v>353</v>
      </c>
      <c r="B98" s="833" t="s">
        <v>362</v>
      </c>
      <c r="C98" s="834" t="s">
        <v>182</v>
      </c>
      <c r="D98" s="835" t="s">
        <v>64</v>
      </c>
      <c r="E98" s="836"/>
      <c r="F98" s="837"/>
      <c r="G98" s="838"/>
      <c r="H98" s="837"/>
      <c r="I98" s="837"/>
      <c r="J98" s="839"/>
      <c r="K98" s="836"/>
      <c r="L98" s="837"/>
      <c r="M98" s="838"/>
      <c r="N98" s="837"/>
      <c r="O98" s="837"/>
      <c r="P98" s="839"/>
      <c r="Q98" s="840" t="n">
        <v>0</v>
      </c>
      <c r="R98" s="841" t="n">
        <v>0</v>
      </c>
      <c r="S98" s="841" t="n">
        <v>0</v>
      </c>
      <c r="T98" s="841" t="n">
        <v>0</v>
      </c>
      <c r="U98" s="841" t="n">
        <v>2</v>
      </c>
      <c r="V98" s="842" t="n">
        <v>0</v>
      </c>
      <c r="W98" s="843"/>
      <c r="X98" s="844"/>
      <c r="Y98" s="845" t="s">
        <v>95</v>
      </c>
      <c r="Z98" s="846" t="s">
        <v>96</v>
      </c>
      <c r="AA98" s="847"/>
      <c r="AB98" s="847"/>
    </row>
    <row r="99" customFormat="false" ht="24" hidden="false" customHeight="true" outlineLevel="0" collapsed="false">
      <c r="A99" s="480" t="s">
        <v>276</v>
      </c>
      <c r="B99" s="480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49"/>
      <c r="X99" s="35" t="n">
        <f aca="false">SUM(G99:V99)</f>
        <v>7</v>
      </c>
      <c r="Y99" s="36"/>
      <c r="Z99" s="37"/>
      <c r="AA99" s="529"/>
      <c r="AB99" s="37"/>
    </row>
    <row r="100" customFormat="false" ht="13.5" hidden="false" customHeight="true" outlineLevel="0" collapsed="false">
      <c r="A100" s="850" t="s">
        <v>368</v>
      </c>
      <c r="B100" s="850"/>
      <c r="C100" s="124"/>
      <c r="D100" s="125"/>
      <c r="E100" s="124"/>
      <c r="F100" s="386"/>
      <c r="G100" s="104" t="n">
        <v>2</v>
      </c>
      <c r="H100" s="386"/>
      <c r="I100" s="386"/>
      <c r="J100" s="107" t="n">
        <v>2</v>
      </c>
      <c r="K100" s="124"/>
      <c r="L100" s="386"/>
      <c r="M100" s="104"/>
      <c r="N100" s="386"/>
      <c r="O100" s="386"/>
      <c r="P100" s="107"/>
      <c r="Q100" s="124"/>
      <c r="R100" s="386"/>
      <c r="S100" s="104"/>
      <c r="T100" s="386"/>
      <c r="U100" s="386"/>
      <c r="V100" s="105"/>
      <c r="W100" s="25"/>
      <c r="X100" s="109" t="n">
        <v>4</v>
      </c>
      <c r="Y100" s="487"/>
      <c r="Z100" s="233"/>
      <c r="AA100" s="182"/>
      <c r="AB100" s="851"/>
    </row>
    <row r="101" customFormat="false" ht="16.5" hidden="false" customHeight="true" outlineLevel="0" collapsed="false">
      <c r="A101" s="489" t="s">
        <v>278</v>
      </c>
      <c r="B101" s="489"/>
      <c r="C101" s="370"/>
      <c r="D101" s="432"/>
      <c r="E101" s="453"/>
      <c r="F101" s="454"/>
      <c r="G101" s="259" t="n">
        <v>3</v>
      </c>
      <c r="H101" s="454"/>
      <c r="I101" s="454"/>
      <c r="J101" s="258"/>
      <c r="K101" s="456"/>
      <c r="L101" s="454"/>
      <c r="M101" s="642" t="n">
        <v>3</v>
      </c>
      <c r="N101" s="454"/>
      <c r="O101" s="454"/>
      <c r="P101" s="643" t="n">
        <v>3</v>
      </c>
      <c r="Q101" s="456"/>
      <c r="R101" s="454"/>
      <c r="S101" s="642" t="n">
        <v>0</v>
      </c>
      <c r="T101" s="454"/>
      <c r="U101" s="454"/>
      <c r="V101" s="642" t="n">
        <v>0</v>
      </c>
      <c r="W101" s="645"/>
      <c r="X101" s="262" t="n">
        <f aca="false">SUM(G101:W101)</f>
        <v>9</v>
      </c>
      <c r="Y101" s="492" t="s">
        <v>279</v>
      </c>
      <c r="Z101" s="493"/>
      <c r="AA101" s="646"/>
      <c r="AB101" s="493"/>
    </row>
    <row r="102" customFormat="false" ht="15.75" hidden="false" customHeight="true" outlineLevel="0" collapsed="false">
      <c r="A102" s="852" t="s">
        <v>369</v>
      </c>
      <c r="B102" s="852"/>
      <c r="C102" s="102"/>
      <c r="D102" s="130"/>
      <c r="E102" s="853"/>
      <c r="F102" s="484"/>
      <c r="G102" s="104"/>
      <c r="H102" s="484"/>
      <c r="I102" s="484"/>
      <c r="J102" s="107"/>
      <c r="K102" s="853"/>
      <c r="L102" s="484"/>
      <c r="M102" s="104"/>
      <c r="N102" s="484"/>
      <c r="O102" s="484"/>
      <c r="P102" s="107"/>
      <c r="Q102" s="853"/>
      <c r="R102" s="484"/>
      <c r="S102" s="104"/>
      <c r="T102" s="484"/>
      <c r="U102" s="484"/>
      <c r="V102" s="105"/>
      <c r="W102" s="398"/>
      <c r="X102" s="109"/>
      <c r="Y102" s="487"/>
      <c r="Z102" s="182"/>
      <c r="AA102" s="182"/>
      <c r="AB102" s="854"/>
    </row>
    <row r="103" customFormat="false" ht="12.75" hidden="false" customHeight="false" outlineLevel="0" collapsed="false">
      <c r="A103" s="245" t="s">
        <v>370</v>
      </c>
      <c r="B103" s="968" t="s">
        <v>371</v>
      </c>
      <c r="C103" s="102" t="s">
        <v>372</v>
      </c>
      <c r="D103" s="130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398"/>
      <c r="X103" s="109"/>
      <c r="Y103" s="487" t="s">
        <v>134</v>
      </c>
      <c r="Z103" s="182" t="s">
        <v>322</v>
      </c>
      <c r="AA103" s="182"/>
      <c r="AB103" s="854"/>
    </row>
    <row r="104" customFormat="false" ht="12.75" hidden="false" customHeight="false" outlineLevel="0" collapsed="false">
      <c r="A104" s="245" t="s">
        <v>373</v>
      </c>
      <c r="B104" s="512" t="s">
        <v>374</v>
      </c>
      <c r="C104" s="102" t="s">
        <v>372</v>
      </c>
      <c r="D104" s="130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398"/>
      <c r="X104" s="109"/>
      <c r="Y104" s="487" t="s">
        <v>69</v>
      </c>
      <c r="Z104" s="182" t="s">
        <v>322</v>
      </c>
      <c r="AA104" s="182"/>
      <c r="AB104" s="854"/>
    </row>
    <row r="105" customFormat="false" ht="12.75" hidden="false" customHeight="false" outlineLevel="0" collapsed="false">
      <c r="A105" s="205" t="s">
        <v>375</v>
      </c>
      <c r="B105" s="512" t="s">
        <v>376</v>
      </c>
      <c r="C105" s="124" t="s">
        <v>372</v>
      </c>
      <c r="D105" s="125" t="s">
        <v>31</v>
      </c>
      <c r="E105" s="124"/>
      <c r="F105" s="386"/>
      <c r="G105" s="104"/>
      <c r="H105" s="386"/>
      <c r="I105" s="386"/>
      <c r="J105" s="107"/>
      <c r="K105" s="124"/>
      <c r="L105" s="386"/>
      <c r="M105" s="104"/>
      <c r="N105" s="386"/>
      <c r="O105" s="386"/>
      <c r="P105" s="107"/>
      <c r="Q105" s="124" t="n">
        <v>2</v>
      </c>
      <c r="R105" s="386" t="n">
        <v>1</v>
      </c>
      <c r="S105" s="104" t="n">
        <v>4</v>
      </c>
      <c r="T105" s="386"/>
      <c r="U105" s="386"/>
      <c r="V105" s="105"/>
      <c r="W105" s="25"/>
      <c r="X105" s="109"/>
      <c r="Y105" s="487" t="s">
        <v>377</v>
      </c>
      <c r="Z105" s="182" t="s">
        <v>378</v>
      </c>
      <c r="AA105" s="182"/>
      <c r="AB105" s="854"/>
    </row>
    <row r="106" customFormat="false" ht="12.75" hidden="false" customHeight="false" outlineLevel="0" collapsed="false">
      <c r="A106" s="245" t="s">
        <v>379</v>
      </c>
      <c r="B106" s="512" t="s">
        <v>380</v>
      </c>
      <c r="C106" s="102" t="s">
        <v>372</v>
      </c>
      <c r="D106" s="130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487" t="s">
        <v>381</v>
      </c>
      <c r="Z106" s="182" t="s">
        <v>382</v>
      </c>
      <c r="AA106" s="182"/>
      <c r="AB106" s="854"/>
    </row>
    <row r="107" customFormat="false" ht="12.75" hidden="false" customHeight="false" outlineLevel="0" collapsed="false">
      <c r="A107" s="245" t="s">
        <v>383</v>
      </c>
      <c r="B107" s="512" t="s">
        <v>384</v>
      </c>
      <c r="C107" s="102" t="s">
        <v>372</v>
      </c>
      <c r="D107" s="130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398"/>
      <c r="X107" s="109"/>
      <c r="Y107" s="487" t="s">
        <v>69</v>
      </c>
      <c r="Z107" s="182" t="s">
        <v>322</v>
      </c>
      <c r="AA107" s="182"/>
      <c r="AB107" s="854"/>
    </row>
    <row r="108" customFormat="false" ht="12.75" hidden="false" customHeight="false" outlineLevel="0" collapsed="false">
      <c r="A108" s="245" t="s">
        <v>385</v>
      </c>
      <c r="B108" s="512" t="s">
        <v>386</v>
      </c>
      <c r="C108" s="102" t="s">
        <v>372</v>
      </c>
      <c r="D108" s="130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398"/>
      <c r="X108" s="109"/>
      <c r="Y108" s="487" t="s">
        <v>387</v>
      </c>
      <c r="Z108" s="182" t="s">
        <v>388</v>
      </c>
      <c r="AA108" s="182"/>
      <c r="AB108" s="854"/>
    </row>
    <row r="109" customFormat="false" ht="12.75" hidden="false" customHeight="false" outlineLevel="0" collapsed="false">
      <c r="A109" s="205" t="s">
        <v>389</v>
      </c>
      <c r="B109" s="512" t="s">
        <v>390</v>
      </c>
      <c r="C109" s="124" t="s">
        <v>372</v>
      </c>
      <c r="D109" s="125" t="s">
        <v>31</v>
      </c>
      <c r="E109" s="124"/>
      <c r="F109" s="386"/>
      <c r="G109" s="104"/>
      <c r="H109" s="386"/>
      <c r="I109" s="386"/>
      <c r="J109" s="107"/>
      <c r="K109" s="124"/>
      <c r="L109" s="386"/>
      <c r="M109" s="104"/>
      <c r="N109" s="386"/>
      <c r="O109" s="386"/>
      <c r="P109" s="107"/>
      <c r="Q109" s="124"/>
      <c r="R109" s="386"/>
      <c r="S109" s="104"/>
      <c r="T109" s="386" t="n">
        <v>1</v>
      </c>
      <c r="U109" s="386" t="n">
        <v>1</v>
      </c>
      <c r="V109" s="105" t="n">
        <v>3</v>
      </c>
      <c r="W109" s="25"/>
      <c r="X109" s="109"/>
      <c r="Y109" s="487" t="s">
        <v>302</v>
      </c>
      <c r="Z109" s="182" t="s">
        <v>43</v>
      </c>
      <c r="AA109" s="182"/>
      <c r="AB109" s="854"/>
    </row>
    <row r="110" customFormat="false" ht="15.75" hidden="false" customHeight="false" outlineLevel="0" collapsed="false">
      <c r="A110" s="852" t="s">
        <v>391</v>
      </c>
      <c r="B110" s="852"/>
      <c r="C110" s="102"/>
      <c r="D110" s="130"/>
      <c r="E110" s="853"/>
      <c r="F110" s="484"/>
      <c r="G110" s="104"/>
      <c r="H110" s="484"/>
      <c r="I110" s="484"/>
      <c r="J110" s="107"/>
      <c r="K110" s="853"/>
      <c r="L110" s="484"/>
      <c r="M110" s="104"/>
      <c r="N110" s="484"/>
      <c r="O110" s="484"/>
      <c r="P110" s="107"/>
      <c r="Q110" s="853"/>
      <c r="R110" s="484"/>
      <c r="S110" s="104"/>
      <c r="T110" s="484"/>
      <c r="U110" s="484"/>
      <c r="V110" s="105"/>
      <c r="W110" s="398"/>
      <c r="X110" s="109"/>
      <c r="Y110" s="487"/>
      <c r="Z110" s="182"/>
      <c r="AA110" s="182"/>
      <c r="AB110" s="854"/>
    </row>
    <row r="111" customFormat="false" ht="12.75" hidden="false" customHeight="false" outlineLevel="0" collapsed="false">
      <c r="A111" s="205" t="s">
        <v>392</v>
      </c>
      <c r="B111" s="969" t="s">
        <v>393</v>
      </c>
      <c r="C111" s="124" t="s">
        <v>372</v>
      </c>
      <c r="D111" s="125" t="s">
        <v>64</v>
      </c>
      <c r="E111" s="124"/>
      <c r="F111" s="386"/>
      <c r="G111" s="104"/>
      <c r="H111" s="386"/>
      <c r="I111" s="386"/>
      <c r="J111" s="107"/>
      <c r="K111" s="124"/>
      <c r="L111" s="386"/>
      <c r="M111" s="104"/>
      <c r="N111" s="386"/>
      <c r="O111" s="386"/>
      <c r="P111" s="107"/>
      <c r="Q111" s="124" t="n">
        <v>0</v>
      </c>
      <c r="R111" s="386" t="n">
        <v>2</v>
      </c>
      <c r="S111" s="104" t="n">
        <v>3</v>
      </c>
      <c r="T111" s="386"/>
      <c r="U111" s="386"/>
      <c r="V111" s="105"/>
      <c r="W111" s="25"/>
      <c r="X111" s="109"/>
      <c r="Y111" s="487" t="s">
        <v>394</v>
      </c>
      <c r="Z111" s="182" t="s">
        <v>47</v>
      </c>
      <c r="AA111" s="182"/>
      <c r="AB111" s="854"/>
    </row>
    <row r="112" customFormat="false" ht="12.75" hidden="false" customHeight="false" outlineLevel="0" collapsed="false">
      <c r="A112" s="205" t="s">
        <v>395</v>
      </c>
      <c r="B112" s="969" t="s">
        <v>396</v>
      </c>
      <c r="C112" s="124" t="s">
        <v>372</v>
      </c>
      <c r="D112" s="125" t="s">
        <v>31</v>
      </c>
      <c r="E112" s="124"/>
      <c r="F112" s="386"/>
      <c r="G112" s="104"/>
      <c r="H112" s="386"/>
      <c r="I112" s="386"/>
      <c r="J112" s="107"/>
      <c r="K112" s="124"/>
      <c r="L112" s="386"/>
      <c r="M112" s="104"/>
      <c r="N112" s="386"/>
      <c r="O112" s="386"/>
      <c r="P112" s="107"/>
      <c r="Q112" s="124" t="n">
        <v>0</v>
      </c>
      <c r="R112" s="386" t="n">
        <v>2</v>
      </c>
      <c r="S112" s="104" t="n">
        <v>3</v>
      </c>
      <c r="T112" s="386" t="n">
        <v>0</v>
      </c>
      <c r="U112" s="386" t="n">
        <v>2</v>
      </c>
      <c r="V112" s="105" t="n">
        <v>3</v>
      </c>
      <c r="W112" s="25"/>
      <c r="X112" s="109"/>
      <c r="Y112" s="487" t="s">
        <v>397</v>
      </c>
      <c r="Z112" s="182" t="s">
        <v>43</v>
      </c>
      <c r="AA112" s="182"/>
      <c r="AB112" s="854"/>
    </row>
    <row r="113" customFormat="false" ht="12.75" hidden="false" customHeight="false" outlineLevel="0" collapsed="false">
      <c r="A113" s="205" t="s">
        <v>398</v>
      </c>
      <c r="B113" s="970" t="s">
        <v>399</v>
      </c>
      <c r="C113" s="124" t="s">
        <v>372</v>
      </c>
      <c r="D113" s="125" t="s">
        <v>64</v>
      </c>
      <c r="E113" s="124"/>
      <c r="F113" s="386"/>
      <c r="G113" s="104"/>
      <c r="H113" s="386"/>
      <c r="I113" s="386"/>
      <c r="J113" s="107"/>
      <c r="K113" s="124"/>
      <c r="L113" s="386"/>
      <c r="M113" s="104"/>
      <c r="N113" s="386" t="n">
        <v>0</v>
      </c>
      <c r="O113" s="386" t="n">
        <v>2</v>
      </c>
      <c r="P113" s="107" t="n">
        <v>3</v>
      </c>
      <c r="Q113" s="124"/>
      <c r="R113" s="386"/>
      <c r="S113" s="104"/>
      <c r="T113" s="386" t="n">
        <v>0</v>
      </c>
      <c r="U113" s="386" t="n">
        <v>2</v>
      </c>
      <c r="V113" s="105" t="n">
        <v>3</v>
      </c>
      <c r="W113" s="25"/>
      <c r="X113" s="109"/>
      <c r="Y113" s="487" t="s">
        <v>304</v>
      </c>
      <c r="Z113" s="182" t="s">
        <v>400</v>
      </c>
      <c r="AA113" s="182"/>
      <c r="AB113" s="854"/>
    </row>
    <row r="114" customFormat="false" ht="12.75" hidden="false" customHeight="false" outlineLevel="0" collapsed="false">
      <c r="A114" s="482" t="s">
        <v>301</v>
      </c>
      <c r="B114" s="483"/>
      <c r="C114" s="102"/>
      <c r="D114" s="130"/>
      <c r="E114" s="853"/>
      <c r="F114" s="484"/>
      <c r="G114" s="104"/>
      <c r="H114" s="484"/>
      <c r="I114" s="484"/>
      <c r="J114" s="107"/>
      <c r="K114" s="853"/>
      <c r="L114" s="484"/>
      <c r="M114" s="104"/>
      <c r="N114" s="484"/>
      <c r="O114" s="484"/>
      <c r="P114" s="107"/>
      <c r="Q114" s="853"/>
      <c r="R114" s="484"/>
      <c r="S114" s="104"/>
      <c r="T114" s="484"/>
      <c r="U114" s="484"/>
      <c r="V114" s="105"/>
      <c r="W114" s="398"/>
      <c r="X114" s="109"/>
      <c r="Y114" s="487"/>
      <c r="Z114" s="182"/>
      <c r="AA114" s="182"/>
      <c r="AB114" s="854"/>
    </row>
    <row r="115" customFormat="false" ht="12.75" hidden="false" customHeight="false" outlineLevel="0" collapsed="false">
      <c r="A115" s="205" t="s">
        <v>197</v>
      </c>
      <c r="B115" s="969" t="s">
        <v>198</v>
      </c>
      <c r="C115" s="124" t="s">
        <v>30</v>
      </c>
      <c r="D115" s="125" t="s">
        <v>64</v>
      </c>
      <c r="E115" s="124"/>
      <c r="F115" s="386"/>
      <c r="G115" s="104"/>
      <c r="H115" s="386" t="n">
        <v>0</v>
      </c>
      <c r="I115" s="386" t="n">
        <v>2</v>
      </c>
      <c r="J115" s="107" t="n">
        <v>3</v>
      </c>
      <c r="K115" s="124"/>
      <c r="L115" s="386"/>
      <c r="M115" s="104"/>
      <c r="N115" s="386"/>
      <c r="O115" s="386"/>
      <c r="P115" s="107"/>
      <c r="Q115" s="124"/>
      <c r="R115" s="386"/>
      <c r="S115" s="104"/>
      <c r="T115" s="386"/>
      <c r="U115" s="386"/>
      <c r="V115" s="105"/>
      <c r="W115" s="858"/>
      <c r="X115" s="109"/>
      <c r="Y115" s="487" t="s">
        <v>401</v>
      </c>
      <c r="Z115" s="182" t="s">
        <v>402</v>
      </c>
      <c r="AA115" s="182"/>
      <c r="AB115" s="854"/>
    </row>
    <row r="116" customFormat="false" ht="12.75" hidden="false" customHeight="false" outlineLevel="0" collapsed="false">
      <c r="A116" s="205" t="s">
        <v>403</v>
      </c>
      <c r="B116" s="970" t="s">
        <v>404</v>
      </c>
      <c r="C116" s="124" t="s">
        <v>372</v>
      </c>
      <c r="D116" s="125" t="s">
        <v>405</v>
      </c>
      <c r="E116" s="124"/>
      <c r="F116" s="386"/>
      <c r="G116" s="104"/>
      <c r="H116" s="386"/>
      <c r="I116" s="386"/>
      <c r="J116" s="107"/>
      <c r="K116" s="124" t="n">
        <v>0</v>
      </c>
      <c r="L116" s="386" t="n">
        <v>4</v>
      </c>
      <c r="M116" s="104" t="n">
        <v>4</v>
      </c>
      <c r="N116" s="386" t="n">
        <v>0</v>
      </c>
      <c r="O116" s="386" t="n">
        <v>4</v>
      </c>
      <c r="P116" s="107" t="n">
        <v>4</v>
      </c>
      <c r="Q116" s="124" t="n">
        <v>0</v>
      </c>
      <c r="R116" s="386" t="n">
        <v>4</v>
      </c>
      <c r="S116" s="104" t="n">
        <v>4</v>
      </c>
      <c r="T116" s="386" t="n">
        <v>0</v>
      </c>
      <c r="U116" s="386" t="n">
        <v>4</v>
      </c>
      <c r="V116" s="105" t="n">
        <v>4</v>
      </c>
      <c r="W116" s="858"/>
      <c r="X116" s="109"/>
      <c r="Y116" s="487" t="s">
        <v>406</v>
      </c>
      <c r="Z116" s="182" t="s">
        <v>43</v>
      </c>
      <c r="AA116" s="182"/>
      <c r="AB116" s="854"/>
    </row>
    <row r="117" customFormat="false" ht="12.75" hidden="false" customHeight="false" outlineLevel="0" collapsed="false">
      <c r="A117" s="205" t="s">
        <v>407</v>
      </c>
      <c r="B117" s="970" t="s">
        <v>408</v>
      </c>
      <c r="C117" s="124" t="s">
        <v>372</v>
      </c>
      <c r="D117" s="125" t="s">
        <v>405</v>
      </c>
      <c r="E117" s="124"/>
      <c r="F117" s="386"/>
      <c r="G117" s="104"/>
      <c r="H117" s="386"/>
      <c r="I117" s="386"/>
      <c r="J117" s="107"/>
      <c r="K117" s="124" t="n">
        <v>0</v>
      </c>
      <c r="L117" s="386" t="n">
        <v>4</v>
      </c>
      <c r="M117" s="104" t="n">
        <v>4</v>
      </c>
      <c r="N117" s="386" t="n">
        <v>0</v>
      </c>
      <c r="O117" s="386" t="n">
        <v>4</v>
      </c>
      <c r="P117" s="107" t="n">
        <v>4</v>
      </c>
      <c r="Q117" s="124" t="n">
        <v>0</v>
      </c>
      <c r="R117" s="386" t="n">
        <v>4</v>
      </c>
      <c r="S117" s="104" t="n">
        <v>4</v>
      </c>
      <c r="T117" s="386" t="n">
        <v>0</v>
      </c>
      <c r="U117" s="386" t="n">
        <v>4</v>
      </c>
      <c r="V117" s="105" t="n">
        <v>4</v>
      </c>
      <c r="W117" s="858"/>
      <c r="X117" s="109"/>
      <c r="Y117" s="487" t="s">
        <v>409</v>
      </c>
      <c r="Z117" s="182" t="s">
        <v>43</v>
      </c>
      <c r="AA117" s="182"/>
      <c r="AB117" s="854"/>
    </row>
    <row r="118" customFormat="false" ht="12.75" hidden="false" customHeight="false" outlineLevel="0" collapsed="false">
      <c r="A118" s="205" t="s">
        <v>410</v>
      </c>
      <c r="B118" s="970" t="s">
        <v>411</v>
      </c>
      <c r="C118" s="124" t="s">
        <v>372</v>
      </c>
      <c r="D118" s="125" t="s">
        <v>405</v>
      </c>
      <c r="E118" s="124"/>
      <c r="F118" s="386"/>
      <c r="G118" s="104"/>
      <c r="H118" s="386"/>
      <c r="I118" s="386"/>
      <c r="J118" s="107"/>
      <c r="K118" s="124" t="n">
        <v>0</v>
      </c>
      <c r="L118" s="386" t="n">
        <v>4</v>
      </c>
      <c r="M118" s="104" t="n">
        <v>4</v>
      </c>
      <c r="N118" s="386" t="n">
        <v>0</v>
      </c>
      <c r="O118" s="386" t="n">
        <v>4</v>
      </c>
      <c r="P118" s="107" t="n">
        <v>4</v>
      </c>
      <c r="Q118" s="124" t="n">
        <v>0</v>
      </c>
      <c r="R118" s="386" t="n">
        <v>4</v>
      </c>
      <c r="S118" s="104" t="n">
        <v>4</v>
      </c>
      <c r="T118" s="386" t="n">
        <v>0</v>
      </c>
      <c r="U118" s="386" t="n">
        <v>4</v>
      </c>
      <c r="V118" s="105" t="n">
        <v>4</v>
      </c>
      <c r="W118" s="858"/>
      <c r="X118" s="109"/>
      <c r="Y118" s="487" t="s">
        <v>412</v>
      </c>
      <c r="Z118" s="182" t="s">
        <v>43</v>
      </c>
      <c r="AA118" s="182"/>
      <c r="AB118" s="854"/>
    </row>
    <row r="119" customFormat="false" ht="25.5" hidden="false" customHeight="false" outlineLevel="0" collapsed="false">
      <c r="A119" s="310" t="s">
        <v>413</v>
      </c>
      <c r="B119" s="969" t="s">
        <v>414</v>
      </c>
      <c r="C119" s="124" t="s">
        <v>372</v>
      </c>
      <c r="D119" s="125" t="s">
        <v>64</v>
      </c>
      <c r="E119" s="124"/>
      <c r="F119" s="386"/>
      <c r="G119" s="104"/>
      <c r="H119" s="386"/>
      <c r="I119" s="386"/>
      <c r="J119" s="107"/>
      <c r="K119" s="124" t="n">
        <v>0</v>
      </c>
      <c r="L119" s="386" t="n">
        <v>2</v>
      </c>
      <c r="M119" s="104" t="s">
        <v>415</v>
      </c>
      <c r="N119" s="859"/>
      <c r="O119" s="859"/>
      <c r="P119" s="107"/>
      <c r="Q119" s="124" t="n">
        <v>0</v>
      </c>
      <c r="R119" s="386" t="n">
        <v>2</v>
      </c>
      <c r="S119" s="104" t="s">
        <v>415</v>
      </c>
      <c r="T119" s="859"/>
      <c r="U119" s="859"/>
      <c r="V119" s="105"/>
      <c r="W119" s="25"/>
      <c r="X119" s="109"/>
      <c r="Y119" s="487" t="s">
        <v>416</v>
      </c>
      <c r="Z119" s="182" t="s">
        <v>402</v>
      </c>
      <c r="AA119" s="182"/>
      <c r="AB119" s="854"/>
    </row>
    <row r="120" customFormat="false" ht="15.75" hidden="false" customHeight="false" outlineLevel="0" collapsed="false">
      <c r="A120" s="852" t="s">
        <v>417</v>
      </c>
      <c r="B120" s="852"/>
      <c r="C120" s="102"/>
      <c r="D120" s="130"/>
      <c r="E120" s="853"/>
      <c r="F120" s="484"/>
      <c r="G120" s="104"/>
      <c r="H120" s="484"/>
      <c r="I120" s="484"/>
      <c r="J120" s="107"/>
      <c r="K120" s="853"/>
      <c r="L120" s="484"/>
      <c r="M120" s="104"/>
      <c r="N120" s="484"/>
      <c r="O120" s="484"/>
      <c r="P120" s="107"/>
      <c r="Q120" s="853"/>
      <c r="R120" s="484"/>
      <c r="S120" s="104"/>
      <c r="T120" s="484"/>
      <c r="U120" s="484"/>
      <c r="V120" s="105"/>
      <c r="W120" s="398"/>
      <c r="X120" s="109"/>
      <c r="Y120" s="487"/>
      <c r="Z120" s="182"/>
      <c r="AA120" s="182"/>
      <c r="AB120" s="854"/>
    </row>
    <row r="121" customFormat="false" ht="12.75" hidden="false" customHeight="false" outlineLevel="0" collapsed="false">
      <c r="A121" s="482"/>
      <c r="B121" s="860" t="s">
        <v>418</v>
      </c>
      <c r="C121" s="102" t="s">
        <v>372</v>
      </c>
      <c r="D121" s="130" t="s">
        <v>64</v>
      </c>
      <c r="E121" s="853"/>
      <c r="F121" s="484"/>
      <c r="G121" s="104"/>
      <c r="H121" s="861" t="n">
        <v>0</v>
      </c>
      <c r="I121" s="484" t="n">
        <v>1</v>
      </c>
      <c r="J121" s="107" t="n">
        <v>3</v>
      </c>
      <c r="K121" s="853"/>
      <c r="L121" s="484"/>
      <c r="M121" s="104"/>
      <c r="N121" s="484"/>
      <c r="O121" s="484"/>
      <c r="P121" s="107"/>
      <c r="Q121" s="853"/>
      <c r="R121" s="484"/>
      <c r="S121" s="104"/>
      <c r="T121" s="484"/>
      <c r="U121" s="484"/>
      <c r="V121" s="105"/>
      <c r="W121" s="398"/>
      <c r="X121" s="109"/>
      <c r="Y121" s="548" t="s">
        <v>419</v>
      </c>
      <c r="Z121" s="483" t="s">
        <v>61</v>
      </c>
      <c r="AA121" s="862"/>
      <c r="AB121" s="483"/>
    </row>
    <row r="122" customFormat="false" ht="12.75" hidden="false" customHeight="false" outlineLevel="0" collapsed="false">
      <c r="A122" s="205" t="s">
        <v>420</v>
      </c>
      <c r="B122" s="971" t="s">
        <v>421</v>
      </c>
      <c r="C122" s="124" t="s">
        <v>372</v>
      </c>
      <c r="D122" s="125" t="s">
        <v>422</v>
      </c>
      <c r="E122" s="124" t="n">
        <v>0</v>
      </c>
      <c r="F122" s="386" t="n">
        <v>2</v>
      </c>
      <c r="G122" s="104" t="n">
        <v>0</v>
      </c>
      <c r="H122" s="386" t="n">
        <v>0</v>
      </c>
      <c r="I122" s="386" t="n">
        <v>2</v>
      </c>
      <c r="J122" s="107" t="n">
        <v>0</v>
      </c>
      <c r="K122" s="124"/>
      <c r="L122" s="386"/>
      <c r="M122" s="104"/>
      <c r="N122" s="386"/>
      <c r="O122" s="386"/>
      <c r="P122" s="107"/>
      <c r="Q122" s="124"/>
      <c r="R122" s="386"/>
      <c r="S122" s="104"/>
      <c r="T122" s="386"/>
      <c r="U122" s="386"/>
      <c r="V122" s="105"/>
      <c r="W122" s="25"/>
      <c r="X122" s="109"/>
      <c r="Y122" s="487" t="s">
        <v>423</v>
      </c>
      <c r="Z122" s="182" t="s">
        <v>33</v>
      </c>
      <c r="AA122" s="182"/>
      <c r="AB122" s="854"/>
    </row>
    <row r="123" customFormat="false" ht="12.75" hidden="false" customHeight="false" outlineLevel="0" collapsed="false">
      <c r="A123" s="245" t="s">
        <v>424</v>
      </c>
      <c r="B123" s="971" t="s">
        <v>425</v>
      </c>
      <c r="C123" s="102" t="s">
        <v>372</v>
      </c>
      <c r="D123" s="130" t="s">
        <v>422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398"/>
      <c r="X123" s="109"/>
      <c r="Y123" s="487" t="s">
        <v>423</v>
      </c>
      <c r="Z123" s="182" t="s">
        <v>33</v>
      </c>
      <c r="AA123" s="182"/>
      <c r="AB123" s="854"/>
    </row>
    <row r="124" customFormat="false" ht="12.75" hidden="false" customHeight="false" outlineLevel="0" collapsed="false">
      <c r="A124" s="205" t="s">
        <v>426</v>
      </c>
      <c r="B124" s="969" t="s">
        <v>427</v>
      </c>
      <c r="C124" s="124" t="s">
        <v>372</v>
      </c>
      <c r="D124" s="125" t="s">
        <v>31</v>
      </c>
      <c r="E124" s="124" t="n">
        <v>2</v>
      </c>
      <c r="F124" s="386" t="n">
        <v>0</v>
      </c>
      <c r="G124" s="104" t="n">
        <v>3</v>
      </c>
      <c r="H124" s="386" t="n">
        <v>2</v>
      </c>
      <c r="I124" s="386" t="n">
        <v>0</v>
      </c>
      <c r="J124" s="107" t="n">
        <v>3</v>
      </c>
      <c r="K124" s="124" t="n">
        <v>2</v>
      </c>
      <c r="L124" s="386" t="n">
        <v>0</v>
      </c>
      <c r="M124" s="104" t="n">
        <v>3</v>
      </c>
      <c r="N124" s="386"/>
      <c r="O124" s="386"/>
      <c r="P124" s="107"/>
      <c r="Q124" s="124"/>
      <c r="R124" s="386"/>
      <c r="S124" s="104"/>
      <c r="T124" s="386"/>
      <c r="U124" s="386"/>
      <c r="V124" s="105"/>
      <c r="W124" s="25"/>
      <c r="X124" s="109"/>
      <c r="Y124" s="487" t="s">
        <v>428</v>
      </c>
      <c r="Z124" s="182" t="s">
        <v>429</v>
      </c>
      <c r="AA124" s="182"/>
      <c r="AB124" s="854"/>
    </row>
    <row r="125" customFormat="false" ht="12.75" hidden="false" customHeight="false" outlineLevel="0" collapsed="false">
      <c r="A125" s="205" t="s">
        <v>430</v>
      </c>
      <c r="B125" s="969" t="s">
        <v>431</v>
      </c>
      <c r="C125" s="124" t="s">
        <v>372</v>
      </c>
      <c r="D125" s="125" t="s">
        <v>31</v>
      </c>
      <c r="E125" s="124" t="n">
        <v>0</v>
      </c>
      <c r="F125" s="386" t="n">
        <v>2</v>
      </c>
      <c r="G125" s="104" t="n">
        <v>3</v>
      </c>
      <c r="H125" s="386"/>
      <c r="I125" s="386"/>
      <c r="J125" s="107"/>
      <c r="K125" s="124"/>
      <c r="L125" s="386"/>
      <c r="M125" s="104"/>
      <c r="N125" s="386"/>
      <c r="O125" s="386"/>
      <c r="P125" s="107"/>
      <c r="Q125" s="124"/>
      <c r="R125" s="386"/>
      <c r="S125" s="104"/>
      <c r="T125" s="386"/>
      <c r="U125" s="386"/>
      <c r="V125" s="105"/>
      <c r="W125" s="25"/>
      <c r="X125" s="109"/>
      <c r="Y125" s="487" t="s">
        <v>304</v>
      </c>
      <c r="Z125" s="182" t="s">
        <v>47</v>
      </c>
      <c r="AA125" s="182"/>
      <c r="AB125" s="854"/>
    </row>
    <row r="126" customFormat="false" ht="12.75" hidden="false" customHeight="false" outlineLevel="0" collapsed="false">
      <c r="A126" s="205" t="s">
        <v>432</v>
      </c>
      <c r="B126" s="969" t="s">
        <v>433</v>
      </c>
      <c r="C126" s="124" t="s">
        <v>372</v>
      </c>
      <c r="D126" s="125" t="s">
        <v>31</v>
      </c>
      <c r="E126" s="124"/>
      <c r="F126" s="386"/>
      <c r="G126" s="104"/>
      <c r="H126" s="386" t="n">
        <v>2</v>
      </c>
      <c r="I126" s="386" t="n">
        <v>0</v>
      </c>
      <c r="J126" s="107" t="n">
        <v>3</v>
      </c>
      <c r="K126" s="124"/>
      <c r="L126" s="386"/>
      <c r="M126" s="104"/>
      <c r="N126" s="386"/>
      <c r="O126" s="386"/>
      <c r="P126" s="107"/>
      <c r="Q126" s="124"/>
      <c r="R126" s="386"/>
      <c r="S126" s="104"/>
      <c r="T126" s="386"/>
      <c r="U126" s="386"/>
      <c r="V126" s="105"/>
      <c r="W126" s="25"/>
      <c r="X126" s="109"/>
      <c r="Y126" s="487" t="s">
        <v>434</v>
      </c>
      <c r="Z126" s="182" t="s">
        <v>435</v>
      </c>
      <c r="AA126" s="182"/>
      <c r="AB126" s="854"/>
    </row>
    <row r="127" customFormat="false" ht="12.75" hidden="false" customHeight="false" outlineLevel="0" collapsed="false">
      <c r="A127" s="205" t="s">
        <v>436</v>
      </c>
      <c r="B127" s="969" t="s">
        <v>437</v>
      </c>
      <c r="C127" s="124" t="s">
        <v>372</v>
      </c>
      <c r="D127" s="125" t="s">
        <v>31</v>
      </c>
      <c r="E127" s="124"/>
      <c r="F127" s="386"/>
      <c r="G127" s="104"/>
      <c r="H127" s="386" t="n">
        <v>1</v>
      </c>
      <c r="I127" s="386" t="n">
        <v>2</v>
      </c>
      <c r="J127" s="107" t="n">
        <v>4</v>
      </c>
      <c r="K127" s="124"/>
      <c r="L127" s="386"/>
      <c r="M127" s="104"/>
      <c r="N127" s="386"/>
      <c r="O127" s="386"/>
      <c r="P127" s="107"/>
      <c r="Q127" s="124"/>
      <c r="R127" s="386"/>
      <c r="S127" s="104"/>
      <c r="T127" s="386"/>
      <c r="U127" s="386"/>
      <c r="V127" s="105"/>
      <c r="W127" s="25"/>
      <c r="X127" s="109"/>
      <c r="Y127" s="487" t="s">
        <v>304</v>
      </c>
      <c r="Z127" s="182" t="s">
        <v>47</v>
      </c>
      <c r="AA127" s="182"/>
      <c r="AB127" s="854"/>
    </row>
    <row r="128" customFormat="false" ht="12.75" hidden="false" customHeight="false" outlineLevel="0" collapsed="false">
      <c r="A128" s="205" t="s">
        <v>438</v>
      </c>
      <c r="B128" s="969" t="s">
        <v>439</v>
      </c>
      <c r="C128" s="124" t="s">
        <v>372</v>
      </c>
      <c r="D128" s="125" t="s">
        <v>31</v>
      </c>
      <c r="E128" s="124" t="n">
        <v>2</v>
      </c>
      <c r="F128" s="386" t="n">
        <v>0</v>
      </c>
      <c r="G128" s="104" t="n">
        <v>3</v>
      </c>
      <c r="H128" s="386"/>
      <c r="I128" s="386"/>
      <c r="J128" s="107"/>
      <c r="K128" s="124"/>
      <c r="L128" s="386"/>
      <c r="M128" s="104"/>
      <c r="N128" s="386"/>
      <c r="O128" s="386"/>
      <c r="P128" s="107"/>
      <c r="Q128" s="124"/>
      <c r="R128" s="386"/>
      <c r="S128" s="104"/>
      <c r="T128" s="386"/>
      <c r="U128" s="386"/>
      <c r="V128" s="105"/>
      <c r="W128" s="25"/>
      <c r="X128" s="109"/>
      <c r="Y128" s="487" t="s">
        <v>440</v>
      </c>
      <c r="Z128" s="182" t="s">
        <v>343</v>
      </c>
      <c r="AA128" s="182"/>
      <c r="AB128" s="854"/>
    </row>
    <row r="129" customFormat="false" ht="12.75" hidden="false" customHeight="false" outlineLevel="0" collapsed="false">
      <c r="A129" s="205" t="s">
        <v>441</v>
      </c>
      <c r="B129" s="969" t="s">
        <v>442</v>
      </c>
      <c r="C129" s="124" t="s">
        <v>372</v>
      </c>
      <c r="D129" s="125" t="s">
        <v>31</v>
      </c>
      <c r="E129" s="124"/>
      <c r="F129" s="386"/>
      <c r="G129" s="104"/>
      <c r="H129" s="386" t="n">
        <v>2</v>
      </c>
      <c r="I129" s="386" t="n">
        <v>0</v>
      </c>
      <c r="J129" s="107" t="n">
        <v>3</v>
      </c>
      <c r="K129" s="124"/>
      <c r="L129" s="386"/>
      <c r="M129" s="104"/>
      <c r="N129" s="386"/>
      <c r="O129" s="386"/>
      <c r="P129" s="107"/>
      <c r="Q129" s="124"/>
      <c r="R129" s="386"/>
      <c r="S129" s="104"/>
      <c r="T129" s="386"/>
      <c r="U129" s="386"/>
      <c r="V129" s="105"/>
      <c r="W129" s="25"/>
      <c r="X129" s="109"/>
      <c r="Y129" s="487" t="s">
        <v>440</v>
      </c>
      <c r="Z129" s="182" t="s">
        <v>343</v>
      </c>
      <c r="AA129" s="182"/>
      <c r="AB129" s="854"/>
    </row>
    <row r="130" customFormat="false" ht="12.75" hidden="false" customHeight="false" outlineLevel="0" collapsed="false">
      <c r="A130" s="205" t="s">
        <v>443</v>
      </c>
      <c r="B130" s="970" t="s">
        <v>444</v>
      </c>
      <c r="C130" s="124" t="s">
        <v>372</v>
      </c>
      <c r="D130" s="125" t="s">
        <v>31</v>
      </c>
      <c r="E130" s="124"/>
      <c r="F130" s="386"/>
      <c r="G130" s="104"/>
      <c r="H130" s="386"/>
      <c r="I130" s="386"/>
      <c r="J130" s="107"/>
      <c r="K130" s="124" t="n">
        <v>1</v>
      </c>
      <c r="L130" s="386" t="n">
        <v>2</v>
      </c>
      <c r="M130" s="104" t="n">
        <v>4</v>
      </c>
      <c r="N130" s="386"/>
      <c r="O130" s="386"/>
      <c r="P130" s="107"/>
      <c r="Q130" s="124"/>
      <c r="R130" s="386"/>
      <c r="S130" s="104"/>
      <c r="T130" s="386"/>
      <c r="U130" s="386"/>
      <c r="V130" s="105"/>
      <c r="W130" s="25"/>
      <c r="X130" s="109"/>
      <c r="Y130" s="487" t="s">
        <v>445</v>
      </c>
      <c r="Z130" s="182" t="s">
        <v>446</v>
      </c>
      <c r="AA130" s="182"/>
      <c r="AB130" s="854"/>
    </row>
    <row r="131" customFormat="false" ht="12.75" hidden="false" customHeight="false" outlineLevel="0" collapsed="false">
      <c r="A131" s="205" t="s">
        <v>447</v>
      </c>
      <c r="B131" s="970" t="s">
        <v>448</v>
      </c>
      <c r="C131" s="124" t="s">
        <v>372</v>
      </c>
      <c r="D131" s="125" t="s">
        <v>31</v>
      </c>
      <c r="E131" s="124"/>
      <c r="F131" s="386"/>
      <c r="G131" s="104"/>
      <c r="H131" s="386"/>
      <c r="I131" s="386"/>
      <c r="J131" s="107"/>
      <c r="K131" s="864" t="n">
        <v>2</v>
      </c>
      <c r="L131" s="865" t="n">
        <v>2</v>
      </c>
      <c r="M131" s="104" t="n">
        <v>4</v>
      </c>
      <c r="N131" s="386" t="n">
        <v>2</v>
      </c>
      <c r="O131" s="386" t="n">
        <v>2</v>
      </c>
      <c r="P131" s="107" t="n">
        <v>4</v>
      </c>
      <c r="Q131" s="864" t="n">
        <v>2</v>
      </c>
      <c r="R131" s="865" t="n">
        <v>2</v>
      </c>
      <c r="S131" s="104" t="n">
        <v>4</v>
      </c>
      <c r="T131" s="386" t="n">
        <v>2</v>
      </c>
      <c r="U131" s="386" t="n">
        <v>2</v>
      </c>
      <c r="V131" s="105" t="n">
        <v>4</v>
      </c>
      <c r="W131" s="866"/>
      <c r="X131" s="109"/>
      <c r="Y131" s="487" t="s">
        <v>449</v>
      </c>
      <c r="Z131" s="182" t="s">
        <v>450</v>
      </c>
      <c r="AA131" s="182"/>
      <c r="AB131" s="854"/>
    </row>
    <row r="132" customFormat="false" ht="25.5" hidden="false" customHeight="false" outlineLevel="0" collapsed="false">
      <c r="A132" s="205" t="s">
        <v>451</v>
      </c>
      <c r="B132" s="970" t="s">
        <v>452</v>
      </c>
      <c r="C132" s="124" t="s">
        <v>372</v>
      </c>
      <c r="D132" s="125" t="s">
        <v>31</v>
      </c>
      <c r="E132" s="124"/>
      <c r="F132" s="386"/>
      <c r="G132" s="104"/>
      <c r="H132" s="386"/>
      <c r="I132" s="386"/>
      <c r="J132" s="107"/>
      <c r="K132" s="124" t="n">
        <v>1</v>
      </c>
      <c r="L132" s="386" t="n">
        <v>1</v>
      </c>
      <c r="M132" s="104" t="n">
        <v>3</v>
      </c>
      <c r="N132" s="386" t="n">
        <v>1</v>
      </c>
      <c r="O132" s="386" t="n">
        <v>1</v>
      </c>
      <c r="P132" s="107" t="n">
        <v>3</v>
      </c>
      <c r="Q132" s="124" t="n">
        <v>1</v>
      </c>
      <c r="R132" s="386" t="n">
        <v>1</v>
      </c>
      <c r="S132" s="104" t="n">
        <v>3</v>
      </c>
      <c r="T132" s="386" t="n">
        <v>1</v>
      </c>
      <c r="U132" s="386" t="n">
        <v>1</v>
      </c>
      <c r="V132" s="105" t="n">
        <v>3</v>
      </c>
      <c r="W132" s="25"/>
      <c r="X132" s="109"/>
      <c r="Y132" s="487" t="s">
        <v>453</v>
      </c>
      <c r="Z132" s="182" t="s">
        <v>454</v>
      </c>
      <c r="AA132" s="182"/>
      <c r="AB132" s="854"/>
    </row>
    <row r="133" customFormat="false" ht="25.5" hidden="false" customHeight="false" outlineLevel="0" collapsed="false">
      <c r="A133" s="205" t="s">
        <v>455</v>
      </c>
      <c r="B133" s="971" t="s">
        <v>456</v>
      </c>
      <c r="C133" s="124" t="s">
        <v>372</v>
      </c>
      <c r="D133" s="125" t="s">
        <v>31</v>
      </c>
      <c r="E133" s="124"/>
      <c r="F133" s="386"/>
      <c r="G133" s="104"/>
      <c r="H133" s="386"/>
      <c r="I133" s="386"/>
      <c r="J133" s="107"/>
      <c r="K133" s="124" t="n">
        <v>2</v>
      </c>
      <c r="L133" s="386" t="n">
        <v>0</v>
      </c>
      <c r="M133" s="104" t="n">
        <v>3</v>
      </c>
      <c r="N133" s="386"/>
      <c r="O133" s="386"/>
      <c r="P133" s="107"/>
      <c r="Q133" s="124"/>
      <c r="R133" s="386"/>
      <c r="S133" s="104"/>
      <c r="T133" s="386"/>
      <c r="U133" s="386"/>
      <c r="V133" s="105"/>
      <c r="W133" s="25"/>
      <c r="X133" s="109"/>
      <c r="Y133" s="487" t="s">
        <v>457</v>
      </c>
      <c r="Z133" s="182" t="s">
        <v>458</v>
      </c>
      <c r="AA133" s="182"/>
      <c r="AB133" s="854"/>
    </row>
    <row r="134" customFormat="false" ht="12.75" hidden="false" customHeight="false" outlineLevel="0" collapsed="false">
      <c r="A134" s="205" t="s">
        <v>459</v>
      </c>
      <c r="B134" s="970" t="s">
        <v>460</v>
      </c>
      <c r="C134" s="124" t="s">
        <v>372</v>
      </c>
      <c r="D134" s="125" t="s">
        <v>31</v>
      </c>
      <c r="E134" s="124"/>
      <c r="F134" s="386"/>
      <c r="G134" s="104"/>
      <c r="H134" s="386"/>
      <c r="I134" s="386"/>
      <c r="J134" s="107"/>
      <c r="K134" s="124"/>
      <c r="L134" s="386"/>
      <c r="M134" s="104"/>
      <c r="N134" s="386" t="n">
        <v>2</v>
      </c>
      <c r="O134" s="386" t="n">
        <v>0</v>
      </c>
      <c r="P134" s="107" t="n">
        <v>3</v>
      </c>
      <c r="Q134" s="124"/>
      <c r="R134" s="386"/>
      <c r="S134" s="104"/>
      <c r="T134" s="386" t="n">
        <v>2</v>
      </c>
      <c r="U134" s="386" t="n">
        <v>0</v>
      </c>
      <c r="V134" s="105" t="n">
        <v>3</v>
      </c>
      <c r="W134" s="25"/>
      <c r="X134" s="109"/>
      <c r="Y134" s="487" t="s">
        <v>461</v>
      </c>
      <c r="Z134" s="182" t="s">
        <v>343</v>
      </c>
      <c r="AA134" s="182"/>
      <c r="AB134" s="854"/>
    </row>
    <row r="135" customFormat="false" ht="12.75" hidden="false" customHeight="false" outlineLevel="0" collapsed="false">
      <c r="A135" s="310" t="s">
        <v>462</v>
      </c>
      <c r="B135" s="969" t="s">
        <v>463</v>
      </c>
      <c r="C135" s="102" t="s">
        <v>372</v>
      </c>
      <c r="D135" s="130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487" t="s">
        <v>191</v>
      </c>
      <c r="Z135" s="182" t="s">
        <v>343</v>
      </c>
      <c r="AA135" s="182"/>
      <c r="AB135" s="854"/>
    </row>
    <row r="136" customFormat="false" ht="12.75" hidden="false" customHeight="false" outlineLevel="0" collapsed="false">
      <c r="A136" s="867" t="s">
        <v>464</v>
      </c>
      <c r="B136" s="969" t="s">
        <v>465</v>
      </c>
      <c r="C136" s="102" t="s">
        <v>372</v>
      </c>
      <c r="D136" s="130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487" t="s">
        <v>466</v>
      </c>
      <c r="Z136" s="182" t="s">
        <v>343</v>
      </c>
      <c r="AA136" s="182"/>
      <c r="AB136" s="854"/>
    </row>
    <row r="137" customFormat="false" ht="12.75" hidden="false" customHeight="false" outlineLevel="0" collapsed="false">
      <c r="A137" s="867" t="s">
        <v>467</v>
      </c>
      <c r="B137" s="969" t="s">
        <v>468</v>
      </c>
      <c r="C137" s="102" t="s">
        <v>372</v>
      </c>
      <c r="D137" s="130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487" t="s">
        <v>191</v>
      </c>
      <c r="Z137" s="182" t="s">
        <v>343</v>
      </c>
      <c r="AA137" s="182"/>
      <c r="AB137" s="854"/>
    </row>
    <row r="138" customFormat="false" ht="12.75" hidden="false" customHeight="false" outlineLevel="0" collapsed="false">
      <c r="A138" s="205" t="s">
        <v>469</v>
      </c>
      <c r="B138" s="971" t="s">
        <v>470</v>
      </c>
      <c r="C138" s="124" t="s">
        <v>372</v>
      </c>
      <c r="D138" s="125" t="s">
        <v>64</v>
      </c>
      <c r="E138" s="124"/>
      <c r="F138" s="386"/>
      <c r="G138" s="104"/>
      <c r="H138" s="386"/>
      <c r="I138" s="386"/>
      <c r="J138" s="107"/>
      <c r="K138" s="124"/>
      <c r="L138" s="386"/>
      <c r="M138" s="104"/>
      <c r="N138" s="386"/>
      <c r="O138" s="386"/>
      <c r="P138" s="107"/>
      <c r="Q138" s="124" t="n">
        <v>1</v>
      </c>
      <c r="R138" s="386" t="n">
        <v>2</v>
      </c>
      <c r="S138" s="104" t="n">
        <v>4</v>
      </c>
      <c r="T138" s="386"/>
      <c r="U138" s="386"/>
      <c r="V138" s="105"/>
      <c r="W138" s="25"/>
      <c r="X138" s="109"/>
      <c r="Y138" s="487" t="s">
        <v>471</v>
      </c>
      <c r="Z138" s="182" t="s">
        <v>472</v>
      </c>
      <c r="AA138" s="182"/>
      <c r="AB138" s="854"/>
    </row>
    <row r="139" customFormat="false" ht="12.75" hidden="false" customHeight="false" outlineLevel="0" collapsed="false">
      <c r="A139" s="405" t="s">
        <v>310</v>
      </c>
      <c r="B139" s="972" t="s">
        <v>473</v>
      </c>
      <c r="C139" s="869"/>
      <c r="D139" s="870"/>
      <c r="E139" s="869"/>
      <c r="F139" s="871"/>
      <c r="G139" s="412"/>
      <c r="H139" s="871"/>
      <c r="I139" s="871"/>
      <c r="J139" s="413"/>
      <c r="K139" s="869"/>
      <c r="L139" s="871"/>
      <c r="M139" s="412"/>
      <c r="N139" s="871"/>
      <c r="O139" s="871"/>
      <c r="P139" s="413"/>
      <c r="Q139" s="869"/>
      <c r="R139" s="871"/>
      <c r="S139" s="412"/>
      <c r="T139" s="871"/>
      <c r="U139" s="871"/>
      <c r="V139" s="414"/>
      <c r="W139" s="872"/>
      <c r="X139" s="416"/>
      <c r="Y139" s="487" t="s">
        <v>474</v>
      </c>
      <c r="Z139" s="182"/>
      <c r="AA139" s="182"/>
      <c r="AB139" s="854"/>
    </row>
    <row r="140" customFormat="false" ht="25.5" hidden="false" customHeight="false" outlineLevel="0" collapsed="false">
      <c r="A140" s="873" t="s">
        <v>475</v>
      </c>
      <c r="B140" s="874" t="s">
        <v>476</v>
      </c>
      <c r="C140" s="875" t="s">
        <v>372</v>
      </c>
      <c r="D140" s="876" t="s">
        <v>31</v>
      </c>
      <c r="E140" s="877"/>
      <c r="F140" s="878"/>
      <c r="G140" s="879"/>
      <c r="H140" s="878"/>
      <c r="I140" s="878"/>
      <c r="J140" s="880"/>
      <c r="K140" s="877"/>
      <c r="L140" s="878"/>
      <c r="M140" s="879"/>
      <c r="N140" s="878" t="n">
        <v>0</v>
      </c>
      <c r="O140" s="878" t="n">
        <v>2</v>
      </c>
      <c r="P140" s="880" t="n">
        <v>3</v>
      </c>
      <c r="Q140" s="877"/>
      <c r="R140" s="878"/>
      <c r="S140" s="879"/>
      <c r="T140" s="878"/>
      <c r="U140" s="878"/>
      <c r="V140" s="881"/>
      <c r="W140" s="882"/>
      <c r="X140" s="883"/>
      <c r="Y140" s="884" t="s">
        <v>257</v>
      </c>
      <c r="Z140" s="885" t="s">
        <v>477</v>
      </c>
      <c r="AA140" s="886"/>
      <c r="AB140" s="887"/>
    </row>
    <row r="141" customFormat="false" ht="25.5" hidden="false" customHeight="false" outlineLevel="0" collapsed="false">
      <c r="A141" s="873" t="s">
        <v>478</v>
      </c>
      <c r="B141" s="888" t="s">
        <v>479</v>
      </c>
      <c r="C141" s="889" t="s">
        <v>372</v>
      </c>
      <c r="D141" s="716" t="s">
        <v>64</v>
      </c>
      <c r="E141" s="877"/>
      <c r="F141" s="878"/>
      <c r="G141" s="879"/>
      <c r="H141" s="878"/>
      <c r="I141" s="878"/>
      <c r="J141" s="880"/>
      <c r="K141" s="877"/>
      <c r="L141" s="878"/>
      <c r="M141" s="879"/>
      <c r="N141" s="878"/>
      <c r="O141" s="878"/>
      <c r="P141" s="880"/>
      <c r="Q141" s="877" t="n">
        <v>0</v>
      </c>
      <c r="R141" s="878" t="n">
        <v>2</v>
      </c>
      <c r="S141" s="879" t="n">
        <v>3</v>
      </c>
      <c r="T141" s="878"/>
      <c r="U141" s="878"/>
      <c r="V141" s="881"/>
      <c r="W141" s="882"/>
      <c r="X141" s="883"/>
      <c r="Y141" s="890" t="s">
        <v>480</v>
      </c>
      <c r="Z141" s="891" t="s">
        <v>113</v>
      </c>
      <c r="AA141" s="729"/>
      <c r="AB141" s="891"/>
    </row>
    <row r="142" customFormat="false" ht="25.5" hidden="false" customHeight="false" outlineLevel="0" collapsed="false">
      <c r="A142" s="761" t="s">
        <v>481</v>
      </c>
      <c r="B142" s="892" t="s">
        <v>482</v>
      </c>
      <c r="C142" s="893" t="s">
        <v>372</v>
      </c>
      <c r="D142" s="580" t="s">
        <v>31</v>
      </c>
      <c r="E142" s="869"/>
      <c r="F142" s="871"/>
      <c r="G142" s="412"/>
      <c r="H142" s="871"/>
      <c r="I142" s="871"/>
      <c r="J142" s="413"/>
      <c r="K142" s="869"/>
      <c r="L142" s="871"/>
      <c r="M142" s="412"/>
      <c r="N142" s="871"/>
      <c r="O142" s="871"/>
      <c r="P142" s="413"/>
      <c r="Q142" s="869" t="n">
        <v>2</v>
      </c>
      <c r="R142" s="871" t="n">
        <v>1</v>
      </c>
      <c r="S142" s="412" t="n">
        <v>4</v>
      </c>
      <c r="T142" s="871"/>
      <c r="U142" s="871"/>
      <c r="V142" s="414"/>
      <c r="W142" s="872"/>
      <c r="X142" s="416"/>
      <c r="Y142" s="764" t="s">
        <v>483</v>
      </c>
      <c r="Z142" s="732" t="s">
        <v>454</v>
      </c>
      <c r="AA142" s="732"/>
      <c r="AB142" s="732"/>
    </row>
    <row r="143" customFormat="false" ht="13.5" hidden="false" customHeight="false" outlineLevel="0" collapsed="false">
      <c r="A143" s="761" t="s">
        <v>484</v>
      </c>
      <c r="B143" s="894" t="s">
        <v>485</v>
      </c>
      <c r="C143" s="893" t="s">
        <v>372</v>
      </c>
      <c r="D143" s="895" t="s">
        <v>31</v>
      </c>
      <c r="E143" s="626"/>
      <c r="F143" s="896"/>
      <c r="G143" s="154"/>
      <c r="H143" s="896"/>
      <c r="I143" s="896"/>
      <c r="J143" s="391"/>
      <c r="K143" s="626"/>
      <c r="L143" s="896"/>
      <c r="M143" s="154"/>
      <c r="N143" s="896" t="n">
        <v>2</v>
      </c>
      <c r="O143" s="896" t="n">
        <v>2</v>
      </c>
      <c r="P143" s="391" t="n">
        <v>5</v>
      </c>
      <c r="Q143" s="626"/>
      <c r="R143" s="896"/>
      <c r="S143" s="154"/>
      <c r="T143" s="896"/>
      <c r="U143" s="896"/>
      <c r="V143" s="155"/>
      <c r="W143" s="897"/>
      <c r="X143" s="252"/>
      <c r="Y143" s="764" t="s">
        <v>483</v>
      </c>
      <c r="Z143" s="898" t="s">
        <v>454</v>
      </c>
      <c r="AA143" s="898"/>
      <c r="AB143" s="898"/>
    </row>
    <row r="144" customFormat="false" ht="13.5" hidden="false" customHeight="false" outlineLevel="0" collapsed="false">
      <c r="A144" s="899" t="s">
        <v>486</v>
      </c>
      <c r="B144" s="316"/>
      <c r="C144" s="799"/>
      <c r="D144" s="799"/>
      <c r="E144" s="800"/>
      <c r="F144" s="799"/>
      <c r="G144" s="801"/>
      <c r="H144" s="799"/>
      <c r="I144" s="799"/>
      <c r="J144" s="801"/>
      <c r="K144" s="800"/>
      <c r="L144" s="799"/>
      <c r="M144" s="801"/>
      <c r="N144" s="799"/>
      <c r="O144" s="799"/>
      <c r="P144" s="801"/>
      <c r="Q144" s="800"/>
      <c r="R144" s="799"/>
      <c r="S144" s="801"/>
      <c r="T144" s="799"/>
      <c r="U144" s="799"/>
      <c r="V144" s="802"/>
      <c r="W144" s="799"/>
      <c r="X144" s="801"/>
      <c r="Y144" s="804"/>
      <c r="Z144" s="805"/>
      <c r="AA144" s="805"/>
      <c r="AB144" s="806"/>
    </row>
    <row r="145" customFormat="false" ht="24" hidden="false" customHeight="true" outlineLevel="0" collapsed="false">
      <c r="A145" s="30" t="s">
        <v>280</v>
      </c>
      <c r="B145" s="30"/>
      <c r="C145" s="497"/>
      <c r="D145" s="496"/>
      <c r="E145" s="497"/>
      <c r="F145" s="498"/>
      <c r="G145" s="498"/>
      <c r="H145" s="498"/>
      <c r="I145" s="498"/>
      <c r="J145" s="496"/>
      <c r="K145" s="497"/>
      <c r="L145" s="498"/>
      <c r="M145" s="498"/>
      <c r="N145" s="498"/>
      <c r="O145" s="498"/>
      <c r="P145" s="496"/>
      <c r="Q145" s="497"/>
      <c r="R145" s="498"/>
      <c r="S145" s="498"/>
      <c r="T145" s="498"/>
      <c r="U145" s="498"/>
      <c r="V145" s="499"/>
      <c r="W145" s="500"/>
      <c r="X145" s="501" t="n">
        <v>0</v>
      </c>
      <c r="Y145" s="18"/>
      <c r="Z145" s="19"/>
      <c r="AA145" s="525"/>
      <c r="AB145" s="19"/>
    </row>
    <row r="146" customFormat="false" ht="12.75" hidden="false" customHeight="false" outlineLevel="0" collapsed="false">
      <c r="A146" s="245" t="s">
        <v>281</v>
      </c>
      <c r="B146" s="968" t="s">
        <v>487</v>
      </c>
      <c r="C146" s="102" t="s">
        <v>283</v>
      </c>
      <c r="D146" s="130" t="s">
        <v>284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398"/>
      <c r="X146" s="109"/>
      <c r="Y146" s="576" t="s">
        <v>488</v>
      </c>
      <c r="Z146" s="549" t="s">
        <v>286</v>
      </c>
      <c r="AA146" s="111"/>
      <c r="AB146" s="549"/>
    </row>
    <row r="147" customFormat="false" ht="13.5" hidden="false" customHeight="false" outlineLevel="0" collapsed="false">
      <c r="A147" s="388" t="s">
        <v>311</v>
      </c>
      <c r="B147" s="973" t="s">
        <v>287</v>
      </c>
      <c r="C147" s="152" t="s">
        <v>283</v>
      </c>
      <c r="D147" s="505" t="s">
        <v>284</v>
      </c>
      <c r="E147" s="152"/>
      <c r="F147" s="153"/>
      <c r="G147" s="391"/>
      <c r="H147" s="152"/>
      <c r="I147" s="153"/>
      <c r="J147" s="391"/>
      <c r="K147" s="152"/>
      <c r="L147" s="153"/>
      <c r="M147" s="391"/>
      <c r="N147" s="152"/>
      <c r="O147" s="153"/>
      <c r="P147" s="391"/>
      <c r="Q147" s="152"/>
      <c r="R147" s="153"/>
      <c r="S147" s="155"/>
      <c r="T147" s="152" t="n">
        <v>0</v>
      </c>
      <c r="U147" s="153" t="n">
        <v>2</v>
      </c>
      <c r="V147" s="155" t="n">
        <v>0</v>
      </c>
      <c r="W147" s="392"/>
      <c r="X147" s="252"/>
      <c r="Y147" s="506" t="s">
        <v>311</v>
      </c>
      <c r="Z147" s="507" t="s">
        <v>311</v>
      </c>
      <c r="AA147" s="677"/>
      <c r="AB147" s="507"/>
    </row>
    <row r="148" customFormat="false" ht="13.5" hidden="false" customHeight="false" outlineLevel="0" collapsed="false">
      <c r="A148" s="797"/>
      <c r="B148" s="798"/>
      <c r="C148" s="799"/>
      <c r="D148" s="799"/>
      <c r="E148" s="800"/>
      <c r="F148" s="799"/>
      <c r="G148" s="801"/>
      <c r="H148" s="799"/>
      <c r="I148" s="799"/>
      <c r="J148" s="801"/>
      <c r="K148" s="800"/>
      <c r="L148" s="799"/>
      <c r="M148" s="801"/>
      <c r="N148" s="799"/>
      <c r="O148" s="799"/>
      <c r="P148" s="801"/>
      <c r="Q148" s="800"/>
      <c r="R148" s="799"/>
      <c r="S148" s="801"/>
      <c r="T148" s="799"/>
      <c r="U148" s="799"/>
      <c r="V148" s="802"/>
      <c r="W148" s="799"/>
      <c r="X148" s="801"/>
      <c r="Y148" s="804"/>
      <c r="Z148" s="805"/>
      <c r="AA148" s="805"/>
      <c r="AB148" s="806"/>
    </row>
    <row r="149" customFormat="false" ht="24" hidden="false" customHeight="true" outlineLevel="0" collapsed="false">
      <c r="A149" s="509" t="s">
        <v>288</v>
      </c>
      <c r="B149" s="509"/>
      <c r="C149" s="498"/>
      <c r="D149" s="496"/>
      <c r="E149" s="497"/>
      <c r="F149" s="498"/>
      <c r="G149" s="498"/>
      <c r="H149" s="498"/>
      <c r="I149" s="498"/>
      <c r="J149" s="496"/>
      <c r="K149" s="497"/>
      <c r="L149" s="498"/>
      <c r="M149" s="498"/>
      <c r="N149" s="498"/>
      <c r="O149" s="498"/>
      <c r="P149" s="496"/>
      <c r="Q149" s="497"/>
      <c r="R149" s="498"/>
      <c r="S149" s="498"/>
      <c r="T149" s="498"/>
      <c r="U149" s="498"/>
      <c r="V149" s="499"/>
      <c r="W149" s="500" t="n">
        <v>30</v>
      </c>
      <c r="X149" s="501" t="n">
        <v>30</v>
      </c>
      <c r="Y149" s="18"/>
      <c r="Z149" s="264"/>
      <c r="AA149" s="525"/>
      <c r="AB149" s="264"/>
    </row>
    <row r="151" customFormat="false" ht="13.5" hidden="false" customHeight="false" outlineLevel="0" collapsed="false"/>
    <row r="152" customFormat="false" ht="24" hidden="false" customHeight="true" outlineLevel="0" collapsed="false">
      <c r="A152" s="509" t="s">
        <v>289</v>
      </c>
      <c r="B152" s="509"/>
      <c r="C152" s="498"/>
      <c r="D152" s="496"/>
      <c r="E152" s="497"/>
      <c r="F152" s="498"/>
      <c r="G152" s="498" t="n">
        <f aca="false">+G7+G26+G47+G53+G61+G99+G149</f>
        <v>30</v>
      </c>
      <c r="H152" s="498"/>
      <c r="I152" s="498" t="n">
        <f aca="false">+I7+I26+I47+I53+I61+I100+I101+I149</f>
        <v>0</v>
      </c>
      <c r="J152" s="498" t="n">
        <f aca="false">+J7+J26+J47+J53+J61+J99+J149</f>
        <v>31</v>
      </c>
      <c r="K152" s="498"/>
      <c r="L152" s="498" t="n">
        <f aca="false">+L7+L26+L47+L53+L61+L100+L101+L149</f>
        <v>0</v>
      </c>
      <c r="M152" s="498" t="n">
        <f aca="false">+M7+M26+M47+M53+M61+M99+M149+M101</f>
        <v>30</v>
      </c>
      <c r="N152" s="498"/>
      <c r="O152" s="498" t="n">
        <f aca="false">+O7+O26+O47+O53+O61+O100+O101+O149</f>
        <v>0</v>
      </c>
      <c r="P152" s="498" t="n">
        <f aca="false">+P7+P26+P47+P53+P61+P99+P149+P101</f>
        <v>31</v>
      </c>
      <c r="Q152" s="498"/>
      <c r="R152" s="498" t="n">
        <f aca="false">+R7+R26+R47+R53+R61+R100+R101+R149</f>
        <v>0</v>
      </c>
      <c r="S152" s="498" t="n">
        <f aca="false">+S7+S26+S47+S53+S61+S99+S149</f>
        <v>29</v>
      </c>
      <c r="T152" s="498"/>
      <c r="U152" s="498" t="n">
        <f aca="false">+U7+U26+U47+U53+U61+U100+U101+U149</f>
        <v>0</v>
      </c>
      <c r="V152" s="498" t="n">
        <f aca="false">+V7+V26+V47+V53+V61+V99+V149</f>
        <v>29</v>
      </c>
      <c r="W152" s="498"/>
      <c r="X152" s="498" t="n">
        <f aca="false">SUM(G152:W152)</f>
        <v>180</v>
      </c>
      <c r="Y152" s="514" t="s">
        <v>290</v>
      </c>
      <c r="Z152" s="514"/>
      <c r="AA152" s="525"/>
      <c r="AB152" s="264"/>
    </row>
    <row r="153" customFormat="false" ht="24" hidden="false" customHeight="true" outlineLevel="0" collapsed="false">
      <c r="A153" s="509" t="s">
        <v>97</v>
      </c>
      <c r="B153" s="509"/>
      <c r="C153" s="498"/>
      <c r="D153" s="496"/>
      <c r="E153" s="497"/>
      <c r="F153" s="498"/>
      <c r="G153" s="498" t="n">
        <f aca="false">+G7+G26+G47+G53+G82+G99+G149</f>
        <v>30</v>
      </c>
      <c r="H153" s="498"/>
      <c r="I153" s="498" t="n">
        <f aca="false">+I7+I26+I47+I53+I82+I100+I101+I149</f>
        <v>0</v>
      </c>
      <c r="J153" s="498" t="n">
        <f aca="false">+J7+J26+J47+J53+J82+J99+J149</f>
        <v>31</v>
      </c>
      <c r="K153" s="498"/>
      <c r="L153" s="498" t="n">
        <f aca="false">+L7+L26+L47+L53+L82+L100+L101+L149</f>
        <v>0</v>
      </c>
      <c r="M153" s="498" t="n">
        <f aca="false">+M7+M26+M47+M53+M82+M99+M149+M101</f>
        <v>30</v>
      </c>
      <c r="N153" s="498"/>
      <c r="O153" s="498" t="n">
        <f aca="false">+O7+O26+O47+O53+O82+O100+O101+O149</f>
        <v>0</v>
      </c>
      <c r="P153" s="498" t="n">
        <f aca="false">+P7+P26+P47+P53+P82+P99+P149+P101</f>
        <v>31</v>
      </c>
      <c r="Q153" s="498"/>
      <c r="R153" s="498" t="n">
        <f aca="false">+R7+R26+R47+R53+R82+R100+R101+R149</f>
        <v>0</v>
      </c>
      <c r="S153" s="498" t="n">
        <f aca="false">+S7+S26+S47+S53+S82+S99+S149</f>
        <v>28</v>
      </c>
      <c r="T153" s="498"/>
      <c r="U153" s="498" t="n">
        <f aca="false">+U7+U26+U47+U53+U82+U100+U101+U149</f>
        <v>0</v>
      </c>
      <c r="V153" s="498" t="n">
        <f aca="false">+V7+V26+V47+V53+V82+V99+V149</f>
        <v>30</v>
      </c>
      <c r="W153" s="498"/>
      <c r="X153" s="498" t="n">
        <f aca="false">SUM(G153:W153)</f>
        <v>180</v>
      </c>
      <c r="Y153" s="514"/>
      <c r="Z153" s="514"/>
      <c r="AA153" s="525"/>
      <c r="AB153" s="264"/>
    </row>
    <row r="156" customFormat="false" ht="45.75" hidden="false" customHeight="true" outlineLevel="0" collapsed="false">
      <c r="A156" s="901" t="s">
        <v>489</v>
      </c>
      <c r="B156" s="901"/>
      <c r="C156" s="902"/>
      <c r="D156" s="902"/>
      <c r="E156" s="902"/>
      <c r="F156" s="902"/>
      <c r="G156" s="902" t="n">
        <f aca="false">+G157+G161+G169</f>
        <v>8</v>
      </c>
      <c r="H156" s="902"/>
      <c r="I156" s="902"/>
      <c r="J156" s="902" t="n">
        <f aca="false">+J157+J161+J169</f>
        <v>7</v>
      </c>
      <c r="K156" s="902"/>
      <c r="L156" s="902"/>
      <c r="M156" s="902" t="n">
        <f aca="false">+M157+M161+M169</f>
        <v>8</v>
      </c>
      <c r="N156" s="902"/>
      <c r="O156" s="902"/>
      <c r="P156" s="902" t="n">
        <f aca="false">+P157+P161+P169</f>
        <v>8</v>
      </c>
      <c r="Q156" s="902"/>
      <c r="R156" s="902"/>
      <c r="S156" s="902" t="n">
        <f aca="false">+S157+S161+S169</f>
        <v>8</v>
      </c>
      <c r="T156" s="902"/>
      <c r="U156" s="902"/>
      <c r="V156" s="902" t="n">
        <f aca="false">+V157+V161+V169</f>
        <v>8</v>
      </c>
      <c r="W156" s="902"/>
      <c r="X156" s="902" t="n">
        <f aca="false">SUM(G156:V156)</f>
        <v>47</v>
      </c>
      <c r="Y156" s="903"/>
      <c r="Z156" s="904"/>
      <c r="AA156" s="905"/>
      <c r="AB156" s="904"/>
    </row>
    <row r="157" customFormat="false" ht="23.25" hidden="false" customHeight="true" outlineLevel="0" collapsed="false">
      <c r="A157" s="906" t="s">
        <v>19</v>
      </c>
      <c r="B157" s="906"/>
      <c r="C157" s="907"/>
      <c r="D157" s="907"/>
      <c r="E157" s="907"/>
      <c r="F157" s="907"/>
      <c r="G157" s="907" t="n">
        <f aca="false">+G158+G159</f>
        <v>5</v>
      </c>
      <c r="H157" s="907"/>
      <c r="I157" s="907"/>
      <c r="J157" s="907" t="n">
        <f aca="false">+J158+J159</f>
        <v>6</v>
      </c>
      <c r="K157" s="907"/>
      <c r="L157" s="907"/>
      <c r="M157" s="907" t="n">
        <f aca="false">+M158+M159</f>
        <v>5</v>
      </c>
      <c r="N157" s="907"/>
      <c r="O157" s="907"/>
      <c r="P157" s="907" t="n">
        <f aca="false">+P158+P159</f>
        <v>6</v>
      </c>
      <c r="Q157" s="907"/>
      <c r="R157" s="907"/>
      <c r="S157" s="907" t="n">
        <f aca="false">+S158+S159</f>
        <v>3</v>
      </c>
      <c r="T157" s="907"/>
      <c r="U157" s="907"/>
      <c r="V157" s="907" t="n">
        <f aca="false">+V158+V159</f>
        <v>4</v>
      </c>
      <c r="W157" s="907"/>
      <c r="X157" s="907" t="n">
        <f aca="false">SUM(G157:V157)</f>
        <v>29</v>
      </c>
      <c r="Y157" s="908"/>
      <c r="Z157" s="904"/>
      <c r="AA157" s="905"/>
      <c r="AB157" s="904"/>
    </row>
    <row r="158" customFormat="false" ht="15.75" hidden="false" customHeight="true" outlineLevel="0" collapsed="false">
      <c r="A158" s="909" t="s">
        <v>27</v>
      </c>
      <c r="B158" s="909"/>
      <c r="C158" s="910"/>
      <c r="D158" s="910"/>
      <c r="E158" s="910"/>
      <c r="F158" s="910"/>
      <c r="G158" s="910" t="n">
        <v>4</v>
      </c>
      <c r="H158" s="910"/>
      <c r="I158" s="910"/>
      <c r="J158" s="910" t="n">
        <v>6</v>
      </c>
      <c r="K158" s="910"/>
      <c r="L158" s="910"/>
      <c r="M158" s="910" t="n">
        <v>2</v>
      </c>
      <c r="N158" s="910"/>
      <c r="O158" s="910"/>
      <c r="P158" s="910" t="n">
        <v>1</v>
      </c>
      <c r="Q158" s="910"/>
      <c r="R158" s="910"/>
      <c r="S158" s="910" t="n">
        <v>1</v>
      </c>
      <c r="T158" s="910"/>
      <c r="U158" s="910"/>
      <c r="V158" s="910" t="n">
        <f aca="false">SUM($V$8:$V$9,$V$11:$V$12)</f>
        <v>0</v>
      </c>
      <c r="W158" s="910"/>
      <c r="X158" s="910" t="n">
        <f aca="false">SUM(E158:V158)</f>
        <v>14</v>
      </c>
      <c r="Y158" s="911"/>
      <c r="Z158" s="912"/>
      <c r="AA158" s="905"/>
      <c r="AB158" s="912"/>
    </row>
    <row r="159" customFormat="false" ht="15.75" hidden="false" customHeight="true" outlineLevel="0" collapsed="false">
      <c r="A159" s="913" t="s">
        <v>105</v>
      </c>
      <c r="B159" s="913"/>
      <c r="C159" s="914"/>
      <c r="D159" s="914"/>
      <c r="E159" s="915"/>
      <c r="F159" s="915"/>
      <c r="G159" s="915" t="n">
        <v>1</v>
      </c>
      <c r="H159" s="915"/>
      <c r="I159" s="915"/>
      <c r="J159" s="915" t="n">
        <v>0</v>
      </c>
      <c r="K159" s="915"/>
      <c r="L159" s="915"/>
      <c r="M159" s="915" t="n">
        <v>3</v>
      </c>
      <c r="N159" s="915"/>
      <c r="O159" s="915"/>
      <c r="P159" s="915" t="n">
        <v>5</v>
      </c>
      <c r="Q159" s="915"/>
      <c r="R159" s="915"/>
      <c r="S159" s="915" t="n">
        <v>2</v>
      </c>
      <c r="T159" s="915"/>
      <c r="U159" s="915"/>
      <c r="V159" s="915" t="n">
        <v>4</v>
      </c>
      <c r="W159" s="916"/>
      <c r="X159" s="915" t="n">
        <f aca="false">SUM(G159:W159)</f>
        <v>15</v>
      </c>
      <c r="Y159" s="917"/>
      <c r="Z159" s="912"/>
      <c r="AA159" s="905"/>
      <c r="AB159" s="912"/>
    </row>
    <row r="160" customFormat="false" ht="22.5" hidden="false" customHeight="true" outlineLevel="0" collapsed="false">
      <c r="A160" s="918"/>
      <c r="B160" s="918"/>
      <c r="C160" s="918"/>
      <c r="D160" s="918"/>
      <c r="E160" s="918"/>
      <c r="F160" s="918"/>
      <c r="G160" s="919"/>
      <c r="H160" s="918"/>
      <c r="I160" s="918"/>
      <c r="J160" s="919"/>
      <c r="K160" s="918"/>
      <c r="L160" s="918"/>
      <c r="M160" s="919"/>
      <c r="N160" s="918"/>
      <c r="O160" s="918"/>
      <c r="P160" s="919"/>
      <c r="Q160" s="918"/>
      <c r="R160" s="918"/>
      <c r="S160" s="919"/>
      <c r="T160" s="918"/>
      <c r="U160" s="918"/>
      <c r="V160" s="919"/>
      <c r="W160" s="918"/>
      <c r="X160" s="919"/>
      <c r="Y160" s="920"/>
      <c r="Z160" s="3"/>
      <c r="AA160" s="1"/>
      <c r="AB160" s="921"/>
    </row>
    <row r="161" customFormat="false" ht="23.25" hidden="false" customHeight="true" outlineLevel="0" collapsed="false">
      <c r="A161" s="906" t="s">
        <v>341</v>
      </c>
      <c r="B161" s="906"/>
      <c r="C161" s="907"/>
      <c r="D161" s="907"/>
      <c r="E161" s="907"/>
      <c r="F161" s="907"/>
      <c r="G161" s="907" t="n">
        <f aca="false">+G162+G165</f>
        <v>1</v>
      </c>
      <c r="H161" s="907"/>
      <c r="I161" s="907"/>
      <c r="J161" s="907" t="n">
        <f aca="false">+J162+J165</f>
        <v>0</v>
      </c>
      <c r="K161" s="907"/>
      <c r="L161" s="907"/>
      <c r="M161" s="907" t="n">
        <f aca="false">+M162+M165</f>
        <v>2</v>
      </c>
      <c r="N161" s="907"/>
      <c r="O161" s="907"/>
      <c r="P161" s="907" t="n">
        <f aca="false">+P162+P165</f>
        <v>1</v>
      </c>
      <c r="Q161" s="907"/>
      <c r="R161" s="907"/>
      <c r="S161" s="907" t="n">
        <f aca="false">+S162+S165</f>
        <v>5</v>
      </c>
      <c r="T161" s="907"/>
      <c r="U161" s="907"/>
      <c r="V161" s="907" t="n">
        <f aca="false">+V162+V165</f>
        <v>4</v>
      </c>
      <c r="W161" s="907"/>
      <c r="X161" s="907" t="n">
        <f aca="false">SUM(G161:V161)</f>
        <v>13</v>
      </c>
      <c r="Y161" s="908"/>
      <c r="Z161" s="912"/>
      <c r="AA161" s="905"/>
      <c r="AB161" s="912"/>
    </row>
    <row r="162" customFormat="false" ht="15.75" hidden="false" customHeight="true" outlineLevel="0" collapsed="false">
      <c r="A162" s="909" t="s">
        <v>178</v>
      </c>
      <c r="B162" s="909"/>
      <c r="C162" s="910"/>
      <c r="D162" s="910"/>
      <c r="E162" s="910"/>
      <c r="F162" s="910"/>
      <c r="G162" s="910" t="n">
        <f aca="false">+G163+G164</f>
        <v>1</v>
      </c>
      <c r="H162" s="910"/>
      <c r="I162" s="910"/>
      <c r="J162" s="910" t="n">
        <f aca="false">+J163+J164</f>
        <v>0</v>
      </c>
      <c r="K162" s="910"/>
      <c r="L162" s="910"/>
      <c r="M162" s="910" t="n">
        <f aca="false">+M163+M164</f>
        <v>2</v>
      </c>
      <c r="N162" s="910"/>
      <c r="O162" s="910"/>
      <c r="P162" s="910" t="n">
        <f aca="false">+P163+P164</f>
        <v>1</v>
      </c>
      <c r="Q162" s="910"/>
      <c r="R162" s="910"/>
      <c r="S162" s="910" t="n">
        <f aca="false">+S163+S164</f>
        <v>1</v>
      </c>
      <c r="T162" s="910"/>
      <c r="U162" s="910"/>
      <c r="V162" s="910" t="n">
        <f aca="false">+V163+V164</f>
        <v>1</v>
      </c>
      <c r="W162" s="910"/>
      <c r="X162" s="910" t="n">
        <f aca="false">SUM(F162:V162)</f>
        <v>6</v>
      </c>
      <c r="Y162" s="911"/>
      <c r="Z162" s="912"/>
      <c r="AA162" s="905"/>
      <c r="AB162" s="912"/>
    </row>
    <row r="163" customFormat="false" ht="15.75" hidden="false" customHeight="true" outlineLevel="0" collapsed="false">
      <c r="A163" s="922" t="s">
        <v>179</v>
      </c>
      <c r="B163" s="922"/>
      <c r="C163" s="103"/>
      <c r="D163" s="103"/>
      <c r="E163" s="484"/>
      <c r="F163" s="923"/>
      <c r="G163" s="923"/>
      <c r="H163" s="923"/>
      <c r="I163" s="923"/>
      <c r="J163" s="923"/>
      <c r="K163" s="923"/>
      <c r="L163" s="923"/>
      <c r="M163" s="923"/>
      <c r="N163" s="923"/>
      <c r="O163" s="923"/>
      <c r="P163" s="923" t="n">
        <v>1</v>
      </c>
      <c r="Q163" s="923"/>
      <c r="R163" s="923"/>
      <c r="S163" s="923"/>
      <c r="T163" s="923"/>
      <c r="U163" s="923"/>
      <c r="V163" s="923" t="n">
        <v>1</v>
      </c>
      <c r="W163" s="923"/>
      <c r="X163" s="923" t="n">
        <f aca="false">SUM(G163:V163)</f>
        <v>2</v>
      </c>
      <c r="Y163" s="924"/>
      <c r="Z163" s="912"/>
      <c r="AA163" s="905"/>
      <c r="AB163" s="912"/>
    </row>
    <row r="164" customFormat="false" ht="15.75" hidden="false" customHeight="true" outlineLevel="0" collapsed="false">
      <c r="A164" s="922" t="s">
        <v>201</v>
      </c>
      <c r="B164" s="922"/>
      <c r="C164" s="925"/>
      <c r="D164" s="925"/>
      <c r="E164" s="923"/>
      <c r="F164" s="923"/>
      <c r="G164" s="923" t="n">
        <v>1</v>
      </c>
      <c r="H164" s="923"/>
      <c r="I164" s="923"/>
      <c r="J164" s="923"/>
      <c r="K164" s="923"/>
      <c r="L164" s="923"/>
      <c r="M164" s="923" t="n">
        <v>2</v>
      </c>
      <c r="N164" s="923"/>
      <c r="O164" s="923"/>
      <c r="P164" s="923"/>
      <c r="Q164" s="923"/>
      <c r="R164" s="923"/>
      <c r="S164" s="923" t="n">
        <v>1</v>
      </c>
      <c r="T164" s="923"/>
      <c r="U164" s="923"/>
      <c r="V164" s="923"/>
      <c r="W164" s="923"/>
      <c r="X164" s="923" t="n">
        <f aca="false">SUM(G164:V164)</f>
        <v>4</v>
      </c>
      <c r="Y164" s="924"/>
      <c r="Z164" s="912"/>
      <c r="AA164" s="905"/>
      <c r="AB164" s="912"/>
    </row>
    <row r="165" customFormat="false" ht="15.75" hidden="false" customHeight="true" outlineLevel="0" collapsed="false">
      <c r="A165" s="913" t="s">
        <v>229</v>
      </c>
      <c r="B165" s="913"/>
      <c r="C165" s="914"/>
      <c r="D165" s="914"/>
      <c r="E165" s="915"/>
      <c r="F165" s="915"/>
      <c r="G165" s="915" t="n">
        <f aca="false">+G166+G167</f>
        <v>0</v>
      </c>
      <c r="H165" s="915"/>
      <c r="I165" s="915"/>
      <c r="J165" s="915" t="n">
        <f aca="false">+J166+J167</f>
        <v>0</v>
      </c>
      <c r="K165" s="915"/>
      <c r="L165" s="915"/>
      <c r="M165" s="915" t="n">
        <f aca="false">+M166+M167</f>
        <v>0</v>
      </c>
      <c r="N165" s="915"/>
      <c r="O165" s="915"/>
      <c r="P165" s="915" t="n">
        <f aca="false">+P166+P167</f>
        <v>0</v>
      </c>
      <c r="Q165" s="915"/>
      <c r="R165" s="915"/>
      <c r="S165" s="915" t="n">
        <f aca="false">+S166+S167</f>
        <v>4</v>
      </c>
      <c r="T165" s="915"/>
      <c r="U165" s="915"/>
      <c r="V165" s="915" t="n">
        <f aca="false">+V166+V167</f>
        <v>3</v>
      </c>
      <c r="W165" s="915"/>
      <c r="X165" s="915" t="n">
        <f aca="false">SUM(G165:V165)</f>
        <v>7</v>
      </c>
      <c r="Y165" s="917"/>
      <c r="Z165" s="904"/>
      <c r="AA165" s="905"/>
      <c r="AB165" s="904"/>
    </row>
    <row r="166" customFormat="false" ht="18" hidden="false" customHeight="true" outlineLevel="0" collapsed="false">
      <c r="A166" s="926" t="s">
        <v>490</v>
      </c>
      <c r="B166" s="926"/>
      <c r="C166" s="927"/>
      <c r="D166" s="925"/>
      <c r="E166" s="923"/>
      <c r="F166" s="923"/>
      <c r="G166" s="923" t="n">
        <v>0</v>
      </c>
      <c r="H166" s="923"/>
      <c r="I166" s="923"/>
      <c r="J166" s="923" t="n">
        <v>0</v>
      </c>
      <c r="K166" s="923"/>
      <c r="L166" s="923"/>
      <c r="M166" s="923" t="n">
        <v>0</v>
      </c>
      <c r="N166" s="923"/>
      <c r="O166" s="923"/>
      <c r="P166" s="923" t="n">
        <v>0</v>
      </c>
      <c r="Q166" s="923"/>
      <c r="R166" s="923"/>
      <c r="S166" s="923" t="n">
        <v>3</v>
      </c>
      <c r="T166" s="923"/>
      <c r="U166" s="923"/>
      <c r="V166" s="923" t="n">
        <v>2</v>
      </c>
      <c r="W166" s="923"/>
      <c r="X166" s="923" t="n">
        <f aca="false">SUM(F166:W166)</f>
        <v>5</v>
      </c>
      <c r="Y166" s="924"/>
      <c r="Z166" s="928"/>
      <c r="AA166" s="905"/>
      <c r="AB166" s="928"/>
    </row>
    <row r="167" customFormat="false" ht="18" hidden="false" customHeight="true" outlineLevel="0" collapsed="false">
      <c r="A167" s="926" t="s">
        <v>491</v>
      </c>
      <c r="B167" s="926"/>
      <c r="C167" s="927"/>
      <c r="D167" s="925"/>
      <c r="E167" s="923"/>
      <c r="F167" s="923"/>
      <c r="G167" s="923"/>
      <c r="H167" s="923"/>
      <c r="I167" s="923"/>
      <c r="J167" s="923"/>
      <c r="K167" s="923"/>
      <c r="L167" s="923"/>
      <c r="M167" s="923"/>
      <c r="N167" s="923"/>
      <c r="O167" s="923"/>
      <c r="P167" s="923"/>
      <c r="Q167" s="923"/>
      <c r="R167" s="923"/>
      <c r="S167" s="923" t="n">
        <v>1</v>
      </c>
      <c r="T167" s="923"/>
      <c r="U167" s="923"/>
      <c r="V167" s="923" t="n">
        <v>1</v>
      </c>
      <c r="W167" s="923"/>
      <c r="X167" s="923" t="n">
        <f aca="false">SUM(G167:W167)</f>
        <v>2</v>
      </c>
      <c r="Y167" s="924"/>
      <c r="Z167" s="928"/>
      <c r="AA167" s="905"/>
      <c r="AB167" s="928"/>
    </row>
    <row r="168" customFormat="false" ht="18" hidden="false" customHeight="false" outlineLevel="0" collapsed="false">
      <c r="A168" s="929"/>
      <c r="B168" s="930"/>
      <c r="C168" s="931"/>
      <c r="D168" s="932"/>
      <c r="E168" s="756"/>
      <c r="F168" s="756"/>
      <c r="G168" s="756"/>
      <c r="H168" s="756"/>
      <c r="I168" s="756"/>
      <c r="J168" s="756"/>
      <c r="K168" s="756"/>
      <c r="L168" s="756"/>
      <c r="M168" s="756"/>
      <c r="N168" s="756"/>
      <c r="O168" s="756"/>
      <c r="P168" s="756"/>
      <c r="Q168" s="756"/>
      <c r="R168" s="756"/>
      <c r="S168" s="756"/>
      <c r="T168" s="756"/>
      <c r="U168" s="756"/>
      <c r="V168" s="756"/>
      <c r="W168" s="756"/>
      <c r="X168" s="756"/>
      <c r="Y168" s="933"/>
      <c r="Z168" s="928"/>
      <c r="AA168" s="905"/>
      <c r="AB168" s="928"/>
    </row>
    <row r="169" customFormat="false" ht="23.25" hidden="false" customHeight="true" outlineLevel="0" collapsed="false">
      <c r="A169" s="906" t="s">
        <v>276</v>
      </c>
      <c r="B169" s="906"/>
      <c r="C169" s="907"/>
      <c r="D169" s="907"/>
      <c r="E169" s="907"/>
      <c r="F169" s="907"/>
      <c r="G169" s="907" t="n">
        <f aca="false">+G170+G171</f>
        <v>2</v>
      </c>
      <c r="H169" s="907"/>
      <c r="I169" s="907"/>
      <c r="J169" s="907" t="n">
        <f aca="false">+J170+J171</f>
        <v>1</v>
      </c>
      <c r="K169" s="907"/>
      <c r="L169" s="907"/>
      <c r="M169" s="907" t="n">
        <f aca="false">+M170+M171</f>
        <v>1</v>
      </c>
      <c r="N169" s="907"/>
      <c r="O169" s="907"/>
      <c r="P169" s="907" t="n">
        <f aca="false">+P170+P171</f>
        <v>1</v>
      </c>
      <c r="Q169" s="907"/>
      <c r="R169" s="907"/>
      <c r="S169" s="907" t="n">
        <f aca="false">+S170+S171</f>
        <v>0</v>
      </c>
      <c r="T169" s="907"/>
      <c r="U169" s="907"/>
      <c r="V169" s="907" t="n">
        <f aca="false">+V170+V171</f>
        <v>0</v>
      </c>
      <c r="W169" s="907"/>
      <c r="X169" s="907" t="n">
        <f aca="false">SUM(G169:V169)</f>
        <v>5</v>
      </c>
      <c r="Y169" s="934"/>
      <c r="Z169" s="904"/>
      <c r="AA169" s="905"/>
      <c r="AB169" s="904"/>
    </row>
    <row r="170" customFormat="false" ht="12.75" hidden="false" customHeight="true" outlineLevel="0" collapsed="false">
      <c r="A170" s="935" t="s">
        <v>368</v>
      </c>
      <c r="B170" s="935"/>
      <c r="C170" s="386"/>
      <c r="D170" s="386"/>
      <c r="E170" s="386"/>
      <c r="F170" s="386"/>
      <c r="G170" s="104" t="n">
        <v>1</v>
      </c>
      <c r="H170" s="386"/>
      <c r="I170" s="386"/>
      <c r="J170" s="104" t="n">
        <v>1</v>
      </c>
      <c r="K170" s="386"/>
      <c r="L170" s="386"/>
      <c r="M170" s="104"/>
      <c r="N170" s="386"/>
      <c r="O170" s="386"/>
      <c r="P170" s="104"/>
      <c r="Q170" s="386"/>
      <c r="R170" s="386"/>
      <c r="S170" s="104"/>
      <c r="T170" s="386"/>
      <c r="U170" s="386"/>
      <c r="V170" s="104"/>
      <c r="W170" s="23"/>
      <c r="X170" s="104" t="n">
        <f aca="false">SUM(G170:W170)</f>
        <v>2</v>
      </c>
      <c r="Y170" s="936"/>
      <c r="Z170" s="937"/>
      <c r="AA170" s="3"/>
      <c r="AB170" s="938"/>
    </row>
    <row r="171" s="943" customFormat="true" ht="18" hidden="false" customHeight="true" outlineLevel="0" collapsed="false">
      <c r="A171" s="939" t="s">
        <v>492</v>
      </c>
      <c r="B171" s="939"/>
      <c r="C171" s="940"/>
      <c r="D171" s="940"/>
      <c r="E171" s="940"/>
      <c r="F171" s="940"/>
      <c r="G171" s="940" t="n">
        <v>1</v>
      </c>
      <c r="H171" s="940"/>
      <c r="I171" s="940"/>
      <c r="J171" s="940" t="n">
        <f aca="false">+J172</f>
        <v>0</v>
      </c>
      <c r="K171" s="940"/>
      <c r="L171" s="940"/>
      <c r="M171" s="940" t="n">
        <v>1</v>
      </c>
      <c r="N171" s="940"/>
      <c r="O171" s="940"/>
      <c r="P171" s="940" t="n">
        <v>1</v>
      </c>
      <c r="Q171" s="940"/>
      <c r="R171" s="940"/>
      <c r="S171" s="940" t="n">
        <v>0</v>
      </c>
      <c r="T171" s="940"/>
      <c r="U171" s="940"/>
      <c r="V171" s="940" t="n">
        <f aca="false">+V172</f>
        <v>0</v>
      </c>
      <c r="W171" s="940"/>
      <c r="X171" s="940" t="n">
        <f aca="false">SUM(G171:W171)</f>
        <v>3</v>
      </c>
      <c r="Y171" s="941" t="s">
        <v>279</v>
      </c>
      <c r="Z171" s="928"/>
      <c r="AA171" s="942"/>
      <c r="AB171" s="928"/>
    </row>
    <row r="172" customFormat="false" ht="15.75" hidden="false" customHeight="false" outlineLevel="0" collapsed="false">
      <c r="A172" s="944" t="s">
        <v>369</v>
      </c>
      <c r="B172" s="944"/>
      <c r="C172" s="103"/>
      <c r="D172" s="103"/>
      <c r="E172" s="484"/>
      <c r="F172" s="484"/>
      <c r="G172" s="104"/>
      <c r="H172" s="484"/>
      <c r="I172" s="484"/>
      <c r="J172" s="104"/>
      <c r="K172" s="484"/>
      <c r="L172" s="484"/>
      <c r="M172" s="104"/>
      <c r="N172" s="484"/>
      <c r="O172" s="484"/>
      <c r="P172" s="104"/>
      <c r="Q172" s="484"/>
      <c r="R172" s="484"/>
      <c r="S172" s="104"/>
      <c r="T172" s="484"/>
      <c r="U172" s="484"/>
      <c r="V172" s="104"/>
      <c r="W172" s="484"/>
      <c r="X172" s="104" t="n">
        <f aca="false">SUM(G172:V174)</f>
        <v>0</v>
      </c>
      <c r="Y172" s="399"/>
      <c r="Z172" s="3"/>
      <c r="AA172" s="3"/>
      <c r="AB172" s="921"/>
    </row>
    <row r="173" customFormat="false" ht="15.75" hidden="false" customHeight="false" outlineLevel="0" collapsed="false">
      <c r="A173" s="944" t="s">
        <v>391</v>
      </c>
      <c r="B173" s="944"/>
      <c r="C173" s="103"/>
      <c r="D173" s="103"/>
      <c r="E173" s="484"/>
      <c r="F173" s="484"/>
      <c r="G173" s="104"/>
      <c r="H173" s="484"/>
      <c r="I173" s="484"/>
      <c r="J173" s="104"/>
      <c r="K173" s="484"/>
      <c r="L173" s="484"/>
      <c r="M173" s="104"/>
      <c r="N173" s="484"/>
      <c r="O173" s="484"/>
      <c r="P173" s="104"/>
      <c r="Q173" s="484"/>
      <c r="R173" s="484"/>
      <c r="S173" s="104"/>
      <c r="T173" s="484"/>
      <c r="U173" s="484"/>
      <c r="V173" s="104"/>
      <c r="W173" s="484"/>
      <c r="X173" s="104"/>
      <c r="Y173" s="399"/>
      <c r="Z173" s="3"/>
      <c r="AA173" s="3"/>
      <c r="AB173" s="921"/>
    </row>
    <row r="174" customFormat="false" ht="15.75" hidden="false" customHeight="false" outlineLevel="0" collapsed="false">
      <c r="A174" s="944" t="s">
        <v>417</v>
      </c>
      <c r="B174" s="944"/>
      <c r="C174" s="103"/>
      <c r="D174" s="103"/>
      <c r="E174" s="484"/>
      <c r="F174" s="484"/>
      <c r="G174" s="104"/>
      <c r="H174" s="484"/>
      <c r="I174" s="484"/>
      <c r="J174" s="104"/>
      <c r="K174" s="484"/>
      <c r="L174" s="484"/>
      <c r="M174" s="104"/>
      <c r="N174" s="484"/>
      <c r="O174" s="484"/>
      <c r="P174" s="104"/>
      <c r="Q174" s="484"/>
      <c r="R174" s="484"/>
      <c r="S174" s="104"/>
      <c r="T174" s="484"/>
      <c r="U174" s="484"/>
      <c r="V174" s="104"/>
      <c r="W174" s="484"/>
      <c r="X174" s="104"/>
      <c r="Y174" s="399"/>
      <c r="Z174" s="3"/>
      <c r="AA174" s="3"/>
      <c r="AB174" s="921"/>
    </row>
    <row r="175" customFormat="false" ht="15.75" hidden="false" customHeight="false" outlineLevel="0" collapsed="false">
      <c r="A175" s="945"/>
      <c r="B175" s="945"/>
      <c r="C175" s="946"/>
      <c r="D175" s="946"/>
      <c r="E175" s="947"/>
      <c r="F175" s="947"/>
      <c r="G175" s="948"/>
      <c r="H175" s="947"/>
      <c r="I175" s="947"/>
      <c r="J175" s="948"/>
      <c r="K175" s="947"/>
      <c r="L175" s="947"/>
      <c r="M175" s="948"/>
      <c r="N175" s="947"/>
      <c r="O175" s="947"/>
      <c r="P175" s="948"/>
      <c r="Q175" s="947"/>
      <c r="R175" s="947"/>
      <c r="S175" s="948"/>
      <c r="T175" s="947"/>
      <c r="U175" s="947"/>
      <c r="V175" s="948"/>
      <c r="W175" s="947"/>
      <c r="X175" s="948"/>
      <c r="Y175" s="949"/>
      <c r="Z175" s="3"/>
      <c r="AA175" s="3"/>
      <c r="AB175" s="921"/>
    </row>
    <row r="176" customFormat="false" ht="15.75" hidden="false" customHeight="false" outlineLevel="0" collapsed="false">
      <c r="A176" s="945"/>
      <c r="B176" s="945"/>
      <c r="C176" s="946"/>
      <c r="D176" s="946"/>
      <c r="E176" s="947"/>
      <c r="F176" s="947"/>
      <c r="G176" s="948"/>
      <c r="H176" s="947"/>
      <c r="I176" s="947"/>
      <c r="J176" s="948"/>
      <c r="K176" s="947"/>
      <c r="L176" s="947"/>
      <c r="M176" s="948"/>
      <c r="N176" s="947"/>
      <c r="O176" s="947"/>
      <c r="P176" s="948"/>
      <c r="Q176" s="947"/>
      <c r="R176" s="947"/>
      <c r="S176" s="948"/>
      <c r="T176" s="947"/>
      <c r="U176" s="947"/>
      <c r="V176" s="948"/>
      <c r="W176" s="947"/>
      <c r="X176" s="948"/>
      <c r="Y176" s="949"/>
      <c r="Z176" s="3"/>
      <c r="AA176" s="3"/>
      <c r="AB176" s="921"/>
    </row>
    <row r="177" customFormat="false" ht="18" hidden="false" customHeight="true" outlineLevel="0" collapsed="false"/>
    <row r="178" customFormat="false" ht="45.75" hidden="false" customHeight="true" outlineLevel="0" collapsed="false">
      <c r="A178" s="901" t="s">
        <v>493</v>
      </c>
      <c r="B178" s="901"/>
      <c r="C178" s="902"/>
      <c r="D178" s="902"/>
      <c r="E178" s="902"/>
      <c r="F178" s="902"/>
      <c r="G178" s="902" t="n">
        <f aca="false">+G179+G183+G191</f>
        <v>8</v>
      </c>
      <c r="H178" s="902"/>
      <c r="I178" s="902"/>
      <c r="J178" s="902" t="n">
        <f aca="false">+J179+J183+J191</f>
        <v>7</v>
      </c>
      <c r="K178" s="902"/>
      <c r="L178" s="902"/>
      <c r="M178" s="902" t="n">
        <f aca="false">+M179+M183+M191</f>
        <v>8</v>
      </c>
      <c r="N178" s="902"/>
      <c r="O178" s="902"/>
      <c r="P178" s="902" t="n">
        <f aca="false">+P179+P183+P191</f>
        <v>8</v>
      </c>
      <c r="Q178" s="902"/>
      <c r="R178" s="902"/>
      <c r="S178" s="902" t="n">
        <f aca="false">+S179+S183+S191</f>
        <v>8</v>
      </c>
      <c r="T178" s="902"/>
      <c r="U178" s="902"/>
      <c r="V178" s="902" t="n">
        <f aca="false">+V179+V183+V191</f>
        <v>8</v>
      </c>
      <c r="W178" s="902"/>
      <c r="X178" s="902" t="n">
        <f aca="false">SUM(G178:V178)</f>
        <v>47</v>
      </c>
      <c r="Y178" s="903"/>
      <c r="Z178" s="904"/>
      <c r="AA178" s="905"/>
      <c r="AB178" s="904"/>
    </row>
    <row r="179" customFormat="false" ht="23.25" hidden="false" customHeight="true" outlineLevel="0" collapsed="false">
      <c r="A179" s="906" t="s">
        <v>19</v>
      </c>
      <c r="B179" s="906"/>
      <c r="C179" s="907"/>
      <c r="D179" s="907"/>
      <c r="E179" s="907"/>
      <c r="F179" s="907"/>
      <c r="G179" s="907" t="n">
        <f aca="false">+G180+G181</f>
        <v>5</v>
      </c>
      <c r="H179" s="907"/>
      <c r="I179" s="907"/>
      <c r="J179" s="907" t="n">
        <f aca="false">+J180+J181</f>
        <v>6</v>
      </c>
      <c r="K179" s="907"/>
      <c r="L179" s="907"/>
      <c r="M179" s="907" t="n">
        <f aca="false">+M180+M181</f>
        <v>5</v>
      </c>
      <c r="N179" s="907"/>
      <c r="O179" s="907"/>
      <c r="P179" s="907" t="n">
        <f aca="false">+P180+P181</f>
        <v>6</v>
      </c>
      <c r="Q179" s="907"/>
      <c r="R179" s="907"/>
      <c r="S179" s="907" t="n">
        <f aca="false">+S180+S181</f>
        <v>3</v>
      </c>
      <c r="T179" s="907"/>
      <c r="U179" s="907"/>
      <c r="V179" s="907" t="n">
        <f aca="false">+V180+V181</f>
        <v>4</v>
      </c>
      <c r="W179" s="907"/>
      <c r="X179" s="907" t="n">
        <f aca="false">SUM(G179:V179)</f>
        <v>29</v>
      </c>
      <c r="Y179" s="908"/>
      <c r="Z179" s="904"/>
      <c r="AA179" s="905"/>
      <c r="AB179" s="904"/>
    </row>
    <row r="180" customFormat="false" ht="15.75" hidden="false" customHeight="true" outlineLevel="0" collapsed="false">
      <c r="A180" s="909" t="s">
        <v>27</v>
      </c>
      <c r="B180" s="909"/>
      <c r="C180" s="910"/>
      <c r="D180" s="910"/>
      <c r="E180" s="910"/>
      <c r="F180" s="910"/>
      <c r="G180" s="910" t="n">
        <v>4</v>
      </c>
      <c r="H180" s="910"/>
      <c r="I180" s="910"/>
      <c r="J180" s="910" t="n">
        <v>6</v>
      </c>
      <c r="K180" s="910"/>
      <c r="L180" s="910"/>
      <c r="M180" s="910" t="n">
        <v>2</v>
      </c>
      <c r="N180" s="910"/>
      <c r="O180" s="910"/>
      <c r="P180" s="910" t="n">
        <v>1</v>
      </c>
      <c r="Q180" s="910"/>
      <c r="R180" s="910"/>
      <c r="S180" s="910" t="n">
        <v>1</v>
      </c>
      <c r="T180" s="910"/>
      <c r="U180" s="910"/>
      <c r="V180" s="910" t="n">
        <f aca="false">SUM($V$8:$V$9,$V$11:$V$12)</f>
        <v>0</v>
      </c>
      <c r="W180" s="910"/>
      <c r="X180" s="910" t="n">
        <f aca="false">SUM(E180:V180)</f>
        <v>14</v>
      </c>
      <c r="Y180" s="911"/>
      <c r="Z180" s="912"/>
      <c r="AA180" s="905"/>
      <c r="AB180" s="912"/>
    </row>
    <row r="181" customFormat="false" ht="15.75" hidden="false" customHeight="true" outlineLevel="0" collapsed="false">
      <c r="A181" s="913" t="s">
        <v>105</v>
      </c>
      <c r="B181" s="913"/>
      <c r="C181" s="914"/>
      <c r="D181" s="914"/>
      <c r="E181" s="915"/>
      <c r="F181" s="915"/>
      <c r="G181" s="915" t="n">
        <v>1</v>
      </c>
      <c r="H181" s="915"/>
      <c r="I181" s="915"/>
      <c r="J181" s="915" t="n">
        <v>0</v>
      </c>
      <c r="K181" s="915"/>
      <c r="L181" s="915"/>
      <c r="M181" s="915" t="n">
        <v>3</v>
      </c>
      <c r="N181" s="915"/>
      <c r="O181" s="915"/>
      <c r="P181" s="915" t="n">
        <v>5</v>
      </c>
      <c r="Q181" s="915"/>
      <c r="R181" s="915"/>
      <c r="S181" s="915" t="n">
        <v>2</v>
      </c>
      <c r="T181" s="915"/>
      <c r="U181" s="915"/>
      <c r="V181" s="915" t="n">
        <v>4</v>
      </c>
      <c r="W181" s="916"/>
      <c r="X181" s="915" t="n">
        <f aca="false">SUM(G181:W181)</f>
        <v>15</v>
      </c>
      <c r="Y181" s="917"/>
      <c r="Z181" s="912"/>
      <c r="AA181" s="905"/>
      <c r="AB181" s="912"/>
    </row>
    <row r="182" customFormat="false" ht="22.5" hidden="false" customHeight="true" outlineLevel="0" collapsed="false">
      <c r="A182" s="918"/>
      <c r="B182" s="918"/>
      <c r="C182" s="918"/>
      <c r="D182" s="918"/>
      <c r="E182" s="918"/>
      <c r="F182" s="918"/>
      <c r="G182" s="919"/>
      <c r="H182" s="918"/>
      <c r="I182" s="918"/>
      <c r="J182" s="919"/>
      <c r="K182" s="918"/>
      <c r="L182" s="918"/>
      <c r="M182" s="919"/>
      <c r="N182" s="918"/>
      <c r="O182" s="918"/>
      <c r="P182" s="919"/>
      <c r="Q182" s="918"/>
      <c r="R182" s="918"/>
      <c r="S182" s="919"/>
      <c r="T182" s="918"/>
      <c r="U182" s="918"/>
      <c r="V182" s="919"/>
      <c r="W182" s="918"/>
      <c r="X182" s="919"/>
      <c r="Y182" s="920"/>
      <c r="Z182" s="3"/>
      <c r="AA182" s="1"/>
      <c r="AB182" s="921"/>
    </row>
    <row r="183" customFormat="false" ht="23.25" hidden="false" customHeight="true" outlineLevel="0" collapsed="false">
      <c r="A183" s="906" t="s">
        <v>341</v>
      </c>
      <c r="B183" s="906"/>
      <c r="C183" s="907"/>
      <c r="D183" s="907"/>
      <c r="E183" s="907"/>
      <c r="F183" s="907"/>
      <c r="G183" s="907" t="n">
        <f aca="false">+G184+G187</f>
        <v>1</v>
      </c>
      <c r="H183" s="907"/>
      <c r="I183" s="907"/>
      <c r="J183" s="907" t="n">
        <f aca="false">+J184+J187</f>
        <v>0</v>
      </c>
      <c r="K183" s="907"/>
      <c r="L183" s="907"/>
      <c r="M183" s="907" t="n">
        <f aca="false">+M184+M187</f>
        <v>2</v>
      </c>
      <c r="N183" s="907"/>
      <c r="O183" s="907"/>
      <c r="P183" s="907" t="n">
        <f aca="false">+P184+P187</f>
        <v>1</v>
      </c>
      <c r="Q183" s="907"/>
      <c r="R183" s="907"/>
      <c r="S183" s="907" t="n">
        <f aca="false">+S184+S187</f>
        <v>5</v>
      </c>
      <c r="T183" s="907"/>
      <c r="U183" s="907"/>
      <c r="V183" s="907" t="n">
        <f aca="false">+V184+V187</f>
        <v>4</v>
      </c>
      <c r="W183" s="907"/>
      <c r="X183" s="907" t="n">
        <f aca="false">SUM(G183:V183)</f>
        <v>13</v>
      </c>
      <c r="Y183" s="908"/>
      <c r="Z183" s="912"/>
      <c r="AA183" s="905"/>
      <c r="AB183" s="912"/>
    </row>
    <row r="184" customFormat="false" ht="15.75" hidden="false" customHeight="true" outlineLevel="0" collapsed="false">
      <c r="A184" s="909" t="s">
        <v>178</v>
      </c>
      <c r="B184" s="909"/>
      <c r="C184" s="910"/>
      <c r="D184" s="910"/>
      <c r="E184" s="910"/>
      <c r="F184" s="910"/>
      <c r="G184" s="910" t="n">
        <f aca="false">+G185+G186</f>
        <v>1</v>
      </c>
      <c r="H184" s="910"/>
      <c r="I184" s="910"/>
      <c r="J184" s="910" t="n">
        <f aca="false">+J185+J186</f>
        <v>0</v>
      </c>
      <c r="K184" s="910"/>
      <c r="L184" s="910"/>
      <c r="M184" s="910" t="n">
        <f aca="false">+M185+M186</f>
        <v>2</v>
      </c>
      <c r="N184" s="910"/>
      <c r="O184" s="910"/>
      <c r="P184" s="910" t="n">
        <f aca="false">+P185+P186</f>
        <v>1</v>
      </c>
      <c r="Q184" s="910"/>
      <c r="R184" s="910"/>
      <c r="S184" s="910" t="n">
        <f aca="false">+S185+S186</f>
        <v>1</v>
      </c>
      <c r="T184" s="910"/>
      <c r="U184" s="910"/>
      <c r="V184" s="910" t="n">
        <f aca="false">+V185+V186</f>
        <v>1</v>
      </c>
      <c r="W184" s="910"/>
      <c r="X184" s="910" t="n">
        <f aca="false">SUM(F184:V184)</f>
        <v>6</v>
      </c>
      <c r="Y184" s="911"/>
      <c r="Z184" s="912"/>
      <c r="AA184" s="905"/>
      <c r="AB184" s="912"/>
    </row>
    <row r="185" customFormat="false" ht="15.75" hidden="false" customHeight="true" outlineLevel="0" collapsed="false">
      <c r="A185" s="922" t="s">
        <v>179</v>
      </c>
      <c r="B185" s="922"/>
      <c r="C185" s="103"/>
      <c r="D185" s="103"/>
      <c r="E185" s="484"/>
      <c r="F185" s="923"/>
      <c r="G185" s="923"/>
      <c r="H185" s="923"/>
      <c r="I185" s="923"/>
      <c r="J185" s="923"/>
      <c r="K185" s="923"/>
      <c r="L185" s="923"/>
      <c r="M185" s="923"/>
      <c r="N185" s="923"/>
      <c r="O185" s="923"/>
      <c r="P185" s="923" t="n">
        <v>1</v>
      </c>
      <c r="Q185" s="923"/>
      <c r="R185" s="923"/>
      <c r="S185" s="923"/>
      <c r="T185" s="923"/>
      <c r="U185" s="923"/>
      <c r="V185" s="923" t="n">
        <v>1</v>
      </c>
      <c r="W185" s="923"/>
      <c r="X185" s="923" t="n">
        <f aca="false">SUM(G185:V185)</f>
        <v>2</v>
      </c>
      <c r="Y185" s="924"/>
      <c r="Z185" s="912"/>
      <c r="AA185" s="905"/>
      <c r="AB185" s="912"/>
    </row>
    <row r="186" customFormat="false" ht="15.75" hidden="false" customHeight="true" outlineLevel="0" collapsed="false">
      <c r="A186" s="922" t="s">
        <v>201</v>
      </c>
      <c r="B186" s="922"/>
      <c r="C186" s="925"/>
      <c r="D186" s="925"/>
      <c r="E186" s="923"/>
      <c r="F186" s="923"/>
      <c r="G186" s="923" t="n">
        <v>1</v>
      </c>
      <c r="H186" s="923"/>
      <c r="I186" s="923"/>
      <c r="J186" s="923"/>
      <c r="K186" s="923"/>
      <c r="L186" s="923"/>
      <c r="M186" s="923" t="n">
        <v>2</v>
      </c>
      <c r="N186" s="923"/>
      <c r="O186" s="923"/>
      <c r="P186" s="923"/>
      <c r="Q186" s="923"/>
      <c r="R186" s="923"/>
      <c r="S186" s="923" t="n">
        <v>1</v>
      </c>
      <c r="T186" s="923"/>
      <c r="U186" s="923"/>
      <c r="V186" s="923"/>
      <c r="W186" s="923"/>
      <c r="X186" s="923" t="n">
        <f aca="false">SUM(G186:V186)</f>
        <v>4</v>
      </c>
      <c r="Y186" s="924"/>
      <c r="Z186" s="912"/>
      <c r="AA186" s="905"/>
      <c r="AB186" s="912"/>
    </row>
    <row r="187" customFormat="false" ht="15.75" hidden="false" customHeight="true" outlineLevel="0" collapsed="false">
      <c r="A187" s="913" t="s">
        <v>229</v>
      </c>
      <c r="B187" s="913"/>
      <c r="C187" s="914"/>
      <c r="D187" s="914"/>
      <c r="E187" s="915"/>
      <c r="F187" s="915"/>
      <c r="G187" s="915" t="n">
        <f aca="false">+G188+G189</f>
        <v>0</v>
      </c>
      <c r="H187" s="915"/>
      <c r="I187" s="915"/>
      <c r="J187" s="915" t="n">
        <f aca="false">+J188+J189</f>
        <v>0</v>
      </c>
      <c r="K187" s="915"/>
      <c r="L187" s="915"/>
      <c r="M187" s="915" t="n">
        <f aca="false">+M188+M189</f>
        <v>0</v>
      </c>
      <c r="N187" s="915"/>
      <c r="O187" s="915"/>
      <c r="P187" s="915" t="n">
        <f aca="false">+P188+P189</f>
        <v>0</v>
      </c>
      <c r="Q187" s="915"/>
      <c r="R187" s="915"/>
      <c r="S187" s="915" t="n">
        <f aca="false">+S188+S189</f>
        <v>4</v>
      </c>
      <c r="T187" s="915"/>
      <c r="U187" s="915"/>
      <c r="V187" s="915" t="n">
        <f aca="false">+V188+V189</f>
        <v>3</v>
      </c>
      <c r="W187" s="915"/>
      <c r="X187" s="915" t="n">
        <f aca="false">SUM(G187:V187)</f>
        <v>7</v>
      </c>
      <c r="Y187" s="917"/>
      <c r="Z187" s="904"/>
      <c r="AA187" s="905"/>
      <c r="AB187" s="904"/>
    </row>
    <row r="188" customFormat="false" ht="18" hidden="false" customHeight="true" outlineLevel="0" collapsed="false">
      <c r="A188" s="926" t="s">
        <v>494</v>
      </c>
      <c r="B188" s="926"/>
      <c r="C188" s="927"/>
      <c r="D188" s="925"/>
      <c r="E188" s="923"/>
      <c r="F188" s="923"/>
      <c r="G188" s="923" t="n">
        <v>0</v>
      </c>
      <c r="H188" s="923"/>
      <c r="I188" s="923"/>
      <c r="J188" s="923" t="n">
        <v>0</v>
      </c>
      <c r="K188" s="923"/>
      <c r="L188" s="923"/>
      <c r="M188" s="923" t="n">
        <v>0</v>
      </c>
      <c r="N188" s="923"/>
      <c r="O188" s="923"/>
      <c r="P188" s="923" t="n">
        <v>0</v>
      </c>
      <c r="Q188" s="923"/>
      <c r="R188" s="923"/>
      <c r="S188" s="923" t="n">
        <v>3</v>
      </c>
      <c r="T188" s="923"/>
      <c r="U188" s="923"/>
      <c r="V188" s="923" t="n">
        <v>2</v>
      </c>
      <c r="W188" s="923"/>
      <c r="X188" s="923" t="n">
        <f aca="false">SUM(F188:W188)</f>
        <v>5</v>
      </c>
      <c r="Y188" s="924"/>
      <c r="Z188" s="928"/>
      <c r="AA188" s="905"/>
      <c r="AB188" s="928"/>
    </row>
    <row r="189" customFormat="false" ht="18" hidden="false" customHeight="true" outlineLevel="0" collapsed="false">
      <c r="A189" s="926" t="s">
        <v>491</v>
      </c>
      <c r="B189" s="926"/>
      <c r="C189" s="927"/>
      <c r="D189" s="925"/>
      <c r="E189" s="923"/>
      <c r="F189" s="923"/>
      <c r="G189" s="923"/>
      <c r="H189" s="923"/>
      <c r="I189" s="923"/>
      <c r="J189" s="923"/>
      <c r="K189" s="923"/>
      <c r="L189" s="923"/>
      <c r="M189" s="923"/>
      <c r="N189" s="923"/>
      <c r="O189" s="923"/>
      <c r="P189" s="923"/>
      <c r="Q189" s="923"/>
      <c r="R189" s="923"/>
      <c r="S189" s="923" t="n">
        <v>1</v>
      </c>
      <c r="T189" s="923"/>
      <c r="U189" s="923"/>
      <c r="V189" s="923" t="n">
        <v>1</v>
      </c>
      <c r="W189" s="923"/>
      <c r="X189" s="923" t="n">
        <f aca="false">SUM(G189:W189)</f>
        <v>2</v>
      </c>
      <c r="Y189" s="924"/>
      <c r="Z189" s="928"/>
      <c r="AA189" s="905"/>
      <c r="AB189" s="928"/>
    </row>
    <row r="190" customFormat="false" ht="18" hidden="false" customHeight="false" outlineLevel="0" collapsed="false">
      <c r="A190" s="926"/>
      <c r="B190" s="950"/>
      <c r="C190" s="927"/>
      <c r="D190" s="925"/>
      <c r="E190" s="923"/>
      <c r="F190" s="923"/>
      <c r="G190" s="923"/>
      <c r="H190" s="923"/>
      <c r="I190" s="923"/>
      <c r="J190" s="923"/>
      <c r="K190" s="923"/>
      <c r="L190" s="923"/>
      <c r="M190" s="923"/>
      <c r="N190" s="923"/>
      <c r="O190" s="923"/>
      <c r="P190" s="923"/>
      <c r="Q190" s="923"/>
      <c r="R190" s="923"/>
      <c r="S190" s="923"/>
      <c r="T190" s="923"/>
      <c r="U190" s="923"/>
      <c r="V190" s="923"/>
      <c r="W190" s="923"/>
      <c r="X190" s="923"/>
      <c r="Y190" s="951"/>
      <c r="Z190" s="928"/>
      <c r="AA190" s="905"/>
      <c r="AB190" s="928"/>
    </row>
    <row r="191" customFormat="false" ht="23.25" hidden="false" customHeight="true" outlineLevel="0" collapsed="false">
      <c r="A191" s="906" t="s">
        <v>276</v>
      </c>
      <c r="B191" s="906"/>
      <c r="C191" s="907"/>
      <c r="D191" s="907"/>
      <c r="E191" s="907"/>
      <c r="F191" s="907"/>
      <c r="G191" s="907" t="n">
        <f aca="false">+G192+G193</f>
        <v>2</v>
      </c>
      <c r="H191" s="907"/>
      <c r="I191" s="907"/>
      <c r="J191" s="907" t="n">
        <f aca="false">+J192+J193</f>
        <v>1</v>
      </c>
      <c r="K191" s="907"/>
      <c r="L191" s="907"/>
      <c r="M191" s="907" t="n">
        <f aca="false">+M192+M193</f>
        <v>1</v>
      </c>
      <c r="N191" s="907"/>
      <c r="O191" s="907"/>
      <c r="P191" s="907" t="n">
        <f aca="false">+P192+P193</f>
        <v>1</v>
      </c>
      <c r="Q191" s="907"/>
      <c r="R191" s="907"/>
      <c r="S191" s="907" t="n">
        <f aca="false">+S192+S193</f>
        <v>0</v>
      </c>
      <c r="T191" s="907"/>
      <c r="U191" s="907"/>
      <c r="V191" s="907" t="n">
        <f aca="false">+V192+V193</f>
        <v>0</v>
      </c>
      <c r="W191" s="907"/>
      <c r="X191" s="907" t="n">
        <f aca="false">SUM(G191:V191)</f>
        <v>5</v>
      </c>
      <c r="Y191" s="934"/>
      <c r="Z191" s="904"/>
      <c r="AA191" s="905"/>
      <c r="AB191" s="904"/>
    </row>
    <row r="192" customFormat="false" ht="12.75" hidden="false" customHeight="true" outlineLevel="0" collapsed="false">
      <c r="A192" s="935" t="s">
        <v>368</v>
      </c>
      <c r="B192" s="935"/>
      <c r="C192" s="386"/>
      <c r="D192" s="386"/>
      <c r="E192" s="386"/>
      <c r="F192" s="386"/>
      <c r="G192" s="104" t="n">
        <v>1</v>
      </c>
      <c r="H192" s="386"/>
      <c r="I192" s="386"/>
      <c r="J192" s="104" t="n">
        <v>1</v>
      </c>
      <c r="K192" s="386"/>
      <c r="L192" s="386"/>
      <c r="M192" s="104"/>
      <c r="N192" s="386"/>
      <c r="O192" s="386"/>
      <c r="P192" s="104"/>
      <c r="Q192" s="386"/>
      <c r="R192" s="386"/>
      <c r="S192" s="104"/>
      <c r="T192" s="386"/>
      <c r="U192" s="386"/>
      <c r="V192" s="104"/>
      <c r="W192" s="23"/>
      <c r="X192" s="104" t="n">
        <f aca="false">SUM(G192:V192)</f>
        <v>2</v>
      </c>
      <c r="Y192" s="936"/>
      <c r="Z192" s="937"/>
      <c r="AA192" s="3"/>
      <c r="AB192" s="938"/>
    </row>
    <row r="193" s="943" customFormat="true" ht="18" hidden="false" customHeight="true" outlineLevel="0" collapsed="false">
      <c r="A193" s="939" t="s">
        <v>492</v>
      </c>
      <c r="B193" s="939"/>
      <c r="C193" s="940"/>
      <c r="D193" s="940"/>
      <c r="E193" s="940"/>
      <c r="F193" s="940"/>
      <c r="G193" s="940" t="n">
        <v>1</v>
      </c>
      <c r="H193" s="940"/>
      <c r="I193" s="940"/>
      <c r="J193" s="940" t="n">
        <f aca="false">+J194</f>
        <v>0</v>
      </c>
      <c r="K193" s="940"/>
      <c r="L193" s="940"/>
      <c r="M193" s="940" t="n">
        <v>1</v>
      </c>
      <c r="N193" s="940"/>
      <c r="O193" s="940"/>
      <c r="P193" s="940" t="n">
        <v>1</v>
      </c>
      <c r="Q193" s="940"/>
      <c r="R193" s="940"/>
      <c r="S193" s="940" t="n">
        <f aca="false">+S194</f>
        <v>0</v>
      </c>
      <c r="T193" s="940"/>
      <c r="U193" s="940"/>
      <c r="V193" s="940" t="n">
        <f aca="false">+V194</f>
        <v>0</v>
      </c>
      <c r="W193" s="940"/>
      <c r="X193" s="940" t="n">
        <f aca="false">SUM(G193:W193)</f>
        <v>3</v>
      </c>
      <c r="Y193" s="941" t="s">
        <v>279</v>
      </c>
      <c r="Z193" s="928"/>
      <c r="AA193" s="942"/>
      <c r="AB193" s="928"/>
    </row>
    <row r="194" customFormat="false" ht="15.75" hidden="false" customHeight="false" outlineLevel="0" collapsed="false">
      <c r="A194" s="944" t="s">
        <v>369</v>
      </c>
      <c r="B194" s="944"/>
      <c r="C194" s="103"/>
      <c r="D194" s="103"/>
      <c r="E194" s="484"/>
      <c r="F194" s="484"/>
      <c r="G194" s="104"/>
      <c r="H194" s="484"/>
      <c r="I194" s="484"/>
      <c r="J194" s="104"/>
      <c r="K194" s="484"/>
      <c r="L194" s="484"/>
      <c r="M194" s="104"/>
      <c r="N194" s="484"/>
      <c r="O194" s="484"/>
      <c r="P194" s="104"/>
      <c r="Q194" s="484"/>
      <c r="R194" s="484"/>
      <c r="S194" s="104"/>
      <c r="T194" s="484"/>
      <c r="U194" s="484"/>
      <c r="V194" s="104"/>
      <c r="W194" s="484"/>
      <c r="X194" s="104" t="n">
        <f aca="false">SUM(G194:V196)</f>
        <v>0</v>
      </c>
      <c r="Y194" s="399"/>
      <c r="Z194" s="3"/>
      <c r="AA194" s="3"/>
      <c r="AB194" s="921"/>
    </row>
    <row r="195" customFormat="false" ht="15.75" hidden="false" customHeight="false" outlineLevel="0" collapsed="false">
      <c r="A195" s="944" t="s">
        <v>391</v>
      </c>
      <c r="B195" s="944"/>
      <c r="C195" s="103"/>
      <c r="D195" s="103"/>
      <c r="E195" s="484"/>
      <c r="F195" s="484"/>
      <c r="G195" s="104"/>
      <c r="H195" s="484"/>
      <c r="I195" s="484"/>
      <c r="J195" s="104"/>
      <c r="K195" s="484"/>
      <c r="L195" s="484"/>
      <c r="M195" s="104"/>
      <c r="N195" s="484"/>
      <c r="O195" s="484"/>
      <c r="P195" s="104"/>
      <c r="Q195" s="484"/>
      <c r="R195" s="484"/>
      <c r="S195" s="104"/>
      <c r="T195" s="484"/>
      <c r="U195" s="484"/>
      <c r="V195" s="104"/>
      <c r="W195" s="484"/>
      <c r="X195" s="104"/>
      <c r="Y195" s="399"/>
      <c r="Z195" s="3"/>
      <c r="AA195" s="3"/>
      <c r="AB195" s="921"/>
    </row>
    <row r="196" customFormat="false" ht="15.75" hidden="false" customHeight="false" outlineLevel="0" collapsed="false">
      <c r="A196" s="944" t="s">
        <v>417</v>
      </c>
      <c r="B196" s="944"/>
      <c r="C196" s="103"/>
      <c r="D196" s="103"/>
      <c r="E196" s="484"/>
      <c r="F196" s="484"/>
      <c r="G196" s="104"/>
      <c r="H196" s="484"/>
      <c r="I196" s="484"/>
      <c r="J196" s="104"/>
      <c r="K196" s="484"/>
      <c r="L196" s="484"/>
      <c r="M196" s="104"/>
      <c r="N196" s="484"/>
      <c r="O196" s="484"/>
      <c r="P196" s="104"/>
      <c r="Q196" s="484"/>
      <c r="R196" s="484"/>
      <c r="S196" s="104"/>
      <c r="T196" s="484"/>
      <c r="U196" s="484"/>
      <c r="V196" s="104"/>
      <c r="W196" s="484"/>
      <c r="X196" s="104"/>
      <c r="Y196" s="399"/>
      <c r="Z196" s="3"/>
      <c r="AA196" s="3"/>
      <c r="AB196" s="921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2-07-10T14:39:54Z</cp:lastPrinted>
  <dcterms:modified xsi:type="dcterms:W3CDTF">2015-07-16T13:12:29Z</dcterms:modified>
  <cp:revision>0</cp:revision>
  <dc:subject/>
  <dc:title/>
</cp:coreProperties>
</file>