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 2014_15" sheetId="1" state="visible" r:id="rId2"/>
    <sheet name="Megjegyzések" sheetId="2" state="visible" r:id="rId3"/>
    <sheet name="Összefoglaló" sheetId="3" state="hidden" r:id="rId4"/>
  </sheets>
  <definedNames>
    <definedName function="false" hidden="false" localSheetId="0" name="_xlnm.Print_Area" vbProcedure="false">'KM 2014_15'!$A$1:$Z$82</definedName>
    <definedName function="false" hidden="false" localSheetId="1" name="_xlnm.Print_Area" vbProcedure="false">Megjegyzések!$A$1:$A$33</definedName>
    <definedName function="false" hidden="false" localSheetId="2" name="_xlnm.Print_Area" vbProcedure="false">Összefoglaló!$A$1:$AF$37</definedName>
    <definedName function="false" hidden="false" localSheetId="0" name="Excel_BuiltIn__FilterDatabase" vbProcedure="false">'KM 2014_15'!$A$6:$Z$36</definedName>
    <definedName function="false" hidden="false" localSheetId="0" name="OLE_LINK1" vbProcedure="false">'KM 2014_15'!$A$27</definedName>
    <definedName function="false" hidden="false" localSheetId="2" name="Excel_BuiltIn_Print_Titles" vbProcedure="false">#REF!</definedName>
    <definedName function="false" hidden="false" localSheetId="2" name="Excel_BuiltIn__FilterDatabase" vbProcedure="false">Összefoglaló!$F$6:$A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321">
  <si>
    <t xml:space="preserve">Kereskedelem és marketing szak 2014/2015. operatív tanterve</t>
  </si>
  <si>
    <t xml:space="preserve">Ekvivalens tárgy</t>
  </si>
  <si>
    <t xml:space="preserve">Előkövetelmény (tantárgy neve és kódja)</t>
  </si>
  <si>
    <t xml:space="preserve">Komplex vizsga</t>
  </si>
  <si>
    <t xml:space="preserve">Szakirányválasztáskor</t>
  </si>
  <si>
    <t xml:space="preserve">Kód</t>
  </si>
  <si>
    <t xml:space="preserve">Tárgynév</t>
  </si>
  <si>
    <t xml:space="preserve">Jelleg</t>
  </si>
  <si>
    <t xml:space="preserve">Számonkérés</t>
  </si>
  <si>
    <r>
      <rPr>
        <b val="true"/>
        <sz val="11"/>
        <rFont val="Arial"/>
        <family val="2"/>
        <charset val="238"/>
      </rPr>
      <t xml:space="preserve">I. évfolyam </t>
    </r>
    <r>
      <rPr>
        <b val="true"/>
        <sz val="10"/>
        <rFont val="Arial"/>
        <family val="2"/>
        <charset val="238"/>
      </rPr>
      <t xml:space="preserve"> (2014. szeptemberben kezdett)</t>
    </r>
  </si>
  <si>
    <r>
      <rPr>
        <b val="true"/>
        <sz val="11"/>
        <rFont val="Arial"/>
        <family val="2"/>
        <charset val="238"/>
      </rPr>
      <t xml:space="preserve">II. évfolyam </t>
    </r>
    <r>
      <rPr>
        <b val="true"/>
        <sz val="10"/>
        <rFont val="Arial"/>
        <family val="2"/>
        <charset val="238"/>
      </rPr>
      <t xml:space="preserve"> (2013. szeptemberben kezdett)</t>
    </r>
  </si>
  <si>
    <t xml:space="preserve">III. évfolyam</t>
  </si>
  <si>
    <t xml:space="preserve">IV.</t>
  </si>
  <si>
    <t xml:space="preserve">Összesen</t>
  </si>
  <si>
    <t xml:space="preserve">Tárgyfelelős</t>
  </si>
  <si>
    <t xml:space="preserve">Tanszék</t>
  </si>
  <si>
    <t xml:space="preserve">Kredit</t>
  </si>
  <si>
    <t xml:space="preserve">ea</t>
  </si>
  <si>
    <t xml:space="preserve">sz</t>
  </si>
  <si>
    <t xml:space="preserve">Név</t>
  </si>
  <si>
    <t xml:space="preserve">Komplex vizsga tárgyai (x-szel kérjük jelölni)</t>
  </si>
  <si>
    <t xml:space="preserve">Komplex vizsga ideje: záróvizsgakor vagy előtte</t>
  </si>
  <si>
    <t xml:space="preserve">Komplex vizsga módja: írásban és/vagy szóban</t>
  </si>
  <si>
    <t xml:space="preserve">Szakirányválasztáshoz szükséges tárgyak (az összes kötelező tárgy mellett)</t>
  </si>
  <si>
    <t xml:space="preserve">Rangsorolást képező tárgyak (x-szel jelölni) + megjegyzés</t>
  </si>
  <si>
    <t xml:space="preserve">Kötelező  tárgyak </t>
  </si>
  <si>
    <t xml:space="preserve">Alapozó kötelező tárgyak</t>
  </si>
  <si>
    <t xml:space="preserve">4MA12NAK46B</t>
  </si>
  <si>
    <t xml:space="preserve">Matematika I.</t>
  </si>
  <si>
    <t xml:space="preserve">K</t>
  </si>
  <si>
    <t xml:space="preserve">v</t>
  </si>
  <si>
    <t xml:space="preserve">Ernyes Éva</t>
  </si>
  <si>
    <t xml:space="preserve">Matematika Tsz.</t>
  </si>
  <si>
    <t xml:space="preserve">4MA12NAK02B (KM+NG+TV szakokon)</t>
  </si>
  <si>
    <t xml:space="preserve">Matematikai alapok I.</t>
  </si>
  <si>
    <t xml:space="preserve">4MI25NAK02B</t>
  </si>
  <si>
    <t xml:space="preserve">Mikroökonómia</t>
  </si>
  <si>
    <t xml:space="preserve">Trautmann László</t>
  </si>
  <si>
    <t xml:space="preserve">Mikroökonómia Tsz.</t>
  </si>
  <si>
    <t xml:space="preserve">2SZ31NAK03B</t>
  </si>
  <si>
    <t xml:space="preserve">Informatika</t>
  </si>
  <si>
    <t xml:space="preserve">Racskó Péter</t>
  </si>
  <si>
    <t xml:space="preserve">Számítástudományi Tsz.</t>
  </si>
  <si>
    <t xml:space="preserve">2VL60NBK01B</t>
  </si>
  <si>
    <t xml:space="preserve">Vállalatgazdaságtan 1</t>
  </si>
  <si>
    <t xml:space="preserve">Kazainé Ónodi Annamária</t>
  </si>
  <si>
    <t xml:space="preserve">Üzleti Gazdaságtan Tsz.</t>
  </si>
  <si>
    <t xml:space="preserve">2VL60NBK09B</t>
  </si>
  <si>
    <t xml:space="preserve">Allgemeine Betriebswirtschaftslehre</t>
  </si>
  <si>
    <t xml:space="preserve"> ( 5 )</t>
  </si>
  <si>
    <t xml:space="preserve">Gritsch Mátyás</t>
  </si>
  <si>
    <t xml:space="preserve">Logisztika és Ellátási Lánc Menedzsment Tanszék-DSG</t>
  </si>
  <si>
    <t xml:space="preserve">4MA12NAK47B</t>
  </si>
  <si>
    <t xml:space="preserve">Matematika II.</t>
  </si>
  <si>
    <t xml:space="preserve">4MA12NAK09B (KM+NG+TV szakokon)</t>
  </si>
  <si>
    <t xml:space="preserve">Matematikai alapok II.</t>
  </si>
  <si>
    <t xml:space="preserve">4MA12NAK46B Matematika I. tárgy VAGY AZ SPM programban szereplő Fejezetek matematikából I. és II. tárgyak együttes teljesítése.</t>
  </si>
  <si>
    <t xml:space="preserve">4MA23NAK02B</t>
  </si>
  <si>
    <t xml:space="preserve">Makroökonómia 2</t>
  </si>
  <si>
    <t xml:space="preserve">Szabó-Bakos Eszter</t>
  </si>
  <si>
    <t xml:space="preserve">Makroökonómia Tsz.</t>
  </si>
  <si>
    <t xml:space="preserve">2MA41NAK01B</t>
  </si>
  <si>
    <t xml:space="preserve">Marketing 1</t>
  </si>
  <si>
    <t xml:space="preserve">gyj</t>
  </si>
  <si>
    <t xml:space="preserve">Bauer András</t>
  </si>
  <si>
    <t xml:space="preserve">Marketing Tsz.</t>
  </si>
  <si>
    <t xml:space="preserve">2MF44NBK01B</t>
  </si>
  <si>
    <t xml:space="preserve">Grundlagen des Marketing</t>
  </si>
  <si>
    <t xml:space="preserve">Simon Judit</t>
  </si>
  <si>
    <t xml:space="preserve">Marketingkutatás és Fogy.Magatartás Tsz.-DSG</t>
  </si>
  <si>
    <t xml:space="preserve">2VE81NGK14B</t>
  </si>
  <si>
    <t xml:space="preserve">Vezetés és szervezés</t>
  </si>
  <si>
    <t xml:space="preserve">Dobák Miklós</t>
  </si>
  <si>
    <t xml:space="preserve">Vezetéstudományi Intézet</t>
  </si>
  <si>
    <t xml:space="preserve">4PU51NAK01B</t>
  </si>
  <si>
    <t xml:space="preserve">Pénzügytan</t>
  </si>
  <si>
    <t xml:space="preserve">Bánfi Tamás</t>
  </si>
  <si>
    <t xml:space="preserve">Pénzügy Tsz.</t>
  </si>
  <si>
    <t xml:space="preserve">4OP13NAK20B</t>
  </si>
  <si>
    <t xml:space="preserve">Operációkutatás</t>
  </si>
  <si>
    <t xml:space="preserve">Solymosi Tamás</t>
  </si>
  <si>
    <t xml:space="preserve">Operációkutatás Tsz.</t>
  </si>
  <si>
    <t xml:space="preserve">4OP13NAK06B</t>
  </si>
  <si>
    <t xml:space="preserve">Gazdaságmatematika</t>
  </si>
  <si>
    <t xml:space="preserve">4ST14NAK02B</t>
  </si>
  <si>
    <t xml:space="preserve">Statisztika I.</t>
  </si>
  <si>
    <t xml:space="preserve">Sugár András</t>
  </si>
  <si>
    <t xml:space="preserve">Statisztika Tsz.</t>
  </si>
  <si>
    <t xml:space="preserve">4ST14NAK03B</t>
  </si>
  <si>
    <t xml:space="preserve">2SA53NAK01B</t>
  </si>
  <si>
    <t xml:space="preserve">Számvitel alapjai</t>
  </si>
  <si>
    <t xml:space="preserve">Lukács János</t>
  </si>
  <si>
    <t xml:space="preserve">Pénzügyi Számvitel Tsz.</t>
  </si>
  <si>
    <t xml:space="preserve">4ST14NAK25B </t>
  </si>
  <si>
    <t xml:space="preserve">Statisztika II.</t>
  </si>
  <si>
    <t xml:space="preserve">4ST14NAK07B</t>
  </si>
  <si>
    <t xml:space="preserve">4MA12NAK47B Matematika II. és 4ST14NAK02B Statisztika I. </t>
  </si>
  <si>
    <t xml:space="preserve">2JO11NAK02B</t>
  </si>
  <si>
    <t xml:space="preserve">Gazdasági jog</t>
  </si>
  <si>
    <t xml:space="preserve">Deák Dániel</t>
  </si>
  <si>
    <t xml:space="preserve">Gazdasági Jogi Tanszék</t>
  </si>
  <si>
    <t xml:space="preserve">Szakmai kötelező tárgyak</t>
  </si>
  <si>
    <t xml:space="preserve">5KO10NAK01B</t>
  </si>
  <si>
    <t xml:space="preserve">Tanulás és kutatásmódszertan</t>
  </si>
  <si>
    <t xml:space="preserve">Neulinger Ágnes</t>
  </si>
  <si>
    <t xml:space="preserve">Marketingkutatás és Fogy. Magatartás Tsz.</t>
  </si>
  <si>
    <t xml:space="preserve">2BE52NAK01B</t>
  </si>
  <si>
    <t xml:space="preserve">Vállalati pénzügyek 1</t>
  </si>
  <si>
    <t xml:space="preserve">Fazakas Gergely</t>
  </si>
  <si>
    <t xml:space="preserve">Befektetések és Vállalati Pénzügy Tsz.</t>
  </si>
  <si>
    <t xml:space="preserve">2DS91NAK03B</t>
  </si>
  <si>
    <t xml:space="preserve">Investierung und Finanzierung</t>
  </si>
  <si>
    <t xml:space="preserve">Walter György</t>
  </si>
  <si>
    <t xml:space="preserve">Befektetések és Vállalati Pénzügy Tsz. -DSG</t>
  </si>
  <si>
    <t xml:space="preserve">2VE81NGK03B</t>
  </si>
  <si>
    <t xml:space="preserve">Szervezeti magatartás </t>
  </si>
  <si>
    <t xml:space="preserve">Primecz Henriett</t>
  </si>
  <si>
    <t xml:space="preserve">Szervezeti Magatartás Tsz</t>
  </si>
  <si>
    <t xml:space="preserve">Szervezeti magatartás és emberi erőforrás</t>
  </si>
  <si>
    <t xml:space="preserve">2VE81NAK07B</t>
  </si>
  <si>
    <t xml:space="preserve">Verhalten in Organisationen und Personal </t>
  </si>
  <si>
    <t xml:space="preserve">( 3 )</t>
  </si>
  <si>
    <t xml:space="preserve">Szilas Roland</t>
  </si>
  <si>
    <t xml:space="preserve">Szervezeti magatartás tanszék - DSG</t>
  </si>
  <si>
    <t xml:space="preserve">Szervezeti magatartás 1</t>
  </si>
  <si>
    <t xml:space="preserve">2MF44NCK01B</t>
  </si>
  <si>
    <t xml:space="preserve">Marketingkutatás </t>
  </si>
  <si>
    <t xml:space="preserve">Marketingkutatás és Fogy.Magatartás Tsz.</t>
  </si>
  <si>
    <t xml:space="preserve">2SA53NCK04B</t>
  </si>
  <si>
    <t xml:space="preserve">Vezetői számvitel </t>
  </si>
  <si>
    <t xml:space="preserve">Gyenge Magdolna</t>
  </si>
  <si>
    <t xml:space="preserve">Vezetői Számvitel Tsz.</t>
  </si>
  <si>
    <r>
      <rPr>
        <u val="single"/>
        <sz val="10"/>
        <rFont val="arial"/>
        <family val="2"/>
        <charset val="238"/>
      </rPr>
      <t xml:space="preserve">Teljes </t>
    </r>
    <r>
      <rPr>
        <sz val="10"/>
        <rFont val="Arial"/>
        <family val="0"/>
        <charset val="238"/>
      </rPr>
      <t xml:space="preserve">előkövetelmény: Számvitel alapjai</t>
    </r>
  </si>
  <si>
    <t xml:space="preserve">2MF44NDK02B</t>
  </si>
  <si>
    <t xml:space="preserve">Nemzetközi marketing </t>
  </si>
  <si>
    <t xml:space="preserve">Malota Erzsébet</t>
  </si>
  <si>
    <t xml:space="preserve">2MA41NCK05B</t>
  </si>
  <si>
    <t xml:space="preserve">Kereskedelemgazdaságtan </t>
  </si>
  <si>
    <t xml:space="preserve">Agárdi Irma</t>
  </si>
  <si>
    <t xml:space="preserve">2ME43NCK03B</t>
  </si>
  <si>
    <t xml:space="preserve">Marketingkommunikáció alapjai</t>
  </si>
  <si>
    <t xml:space="preserve">Horváth Dóra</t>
  </si>
  <si>
    <t xml:space="preserve">Média, Marketingkomm.és Telekomm. Tsz.</t>
  </si>
  <si>
    <t xml:space="preserve">2VL60NBK03B</t>
  </si>
  <si>
    <t xml:space="preserve">Döntési technikák</t>
  </si>
  <si>
    <t xml:space="preserve">Zoltayné Paprika Zita</t>
  </si>
  <si>
    <t xml:space="preserve">Döntéselmélet Tsz.</t>
  </si>
  <si>
    <t xml:space="preserve">2MF44NCK02B</t>
  </si>
  <si>
    <t xml:space="preserve">Fogyasztói magatartás</t>
  </si>
  <si>
    <t xml:space="preserve">Hofmeister Tóth Ágnes</t>
  </si>
  <si>
    <t xml:space="preserve">7NK40NGK47B</t>
  </si>
  <si>
    <t xml:space="preserve">Kereskedelmi jog</t>
  </si>
  <si>
    <t xml:space="preserve">Kaponyi Erzsébet</t>
  </si>
  <si>
    <t xml:space="preserve">Nemzetközi Tanulmányok Intézet</t>
  </si>
  <si>
    <t xml:space="preserve">2VL60NBK10B</t>
  </si>
  <si>
    <t xml:space="preserve">Tevékenységmenedzsment</t>
  </si>
  <si>
    <t xml:space="preserve">Matyusz Zsolt</t>
  </si>
  <si>
    <t xml:space="preserve">Logisztika és Ellátási Lánc Mendzsment Tanszék</t>
  </si>
  <si>
    <t xml:space="preserve">2ME43NCK04B</t>
  </si>
  <si>
    <t xml:space="preserve">Médiagazdaságtan </t>
  </si>
  <si>
    <t xml:space="preserve">Urbán Ágnes</t>
  </si>
  <si>
    <t xml:space="preserve">Infokommunikációs Tanszék</t>
  </si>
  <si>
    <t xml:space="preserve">2MA41NCK06B</t>
  </si>
  <si>
    <t xml:space="preserve">Marketingtervezés (Üzleti esetek)</t>
  </si>
  <si>
    <t xml:space="preserve">Keszey Tamara</t>
  </si>
  <si>
    <t xml:space="preserve">2MF44NDK08B</t>
  </si>
  <si>
    <t xml:space="preserve">Külkereskedelmi technikák</t>
  </si>
  <si>
    <t xml:space="preserve">Constantinovits Milán</t>
  </si>
  <si>
    <t xml:space="preserve">Nemzetközi Gazdálkodási Kutatóközpont</t>
  </si>
  <si>
    <t xml:space="preserve">2MF44NCV01B</t>
  </si>
  <si>
    <t xml:space="preserve">Kommunikációs gyakorlatok </t>
  </si>
  <si>
    <t xml:space="preserve">Kötelezően választható tárgyak összesen</t>
  </si>
  <si>
    <t xml:space="preserve">Alapozó kötelezően választható</t>
  </si>
  <si>
    <t xml:space="preserve">Kötelezően választható  elméleti-gazdaságtani tárgyak: 3 X 1 tárgy</t>
  </si>
  <si>
    <t xml:space="preserve">2KG23NBK02B</t>
  </si>
  <si>
    <t xml:space="preserve">Környezetgazdaságtan</t>
  </si>
  <si>
    <t xml:space="preserve">KV</t>
  </si>
  <si>
    <t xml:space="preserve">Marjainé Szerényi Zsuzsanna</t>
  </si>
  <si>
    <t xml:space="preserve">Környezetgazdaságtani és Technológiai Tsz.</t>
  </si>
  <si>
    <t xml:space="preserve">4MA23NAK12B</t>
  </si>
  <si>
    <t xml:space="preserve">Nemzetközi közgazdaságtan</t>
  </si>
  <si>
    <t xml:space="preserve">4MA23NAK13B             VAGY               4MA23NAK02B</t>
  </si>
  <si>
    <t xml:space="preserve"> Makroökonómia</t>
  </si>
  <si>
    <t xml:space="preserve">2GF26NBK01B</t>
  </si>
  <si>
    <t xml:space="preserve">Gazdaságföldrajz</t>
  </si>
  <si>
    <t xml:space="preserve">Jeney László</t>
  </si>
  <si>
    <t xml:space="preserve">Gazdaságföldrajz és Jövőkutatás Tsz.</t>
  </si>
  <si>
    <t xml:space="preserve">2SP72NAK01B</t>
  </si>
  <si>
    <t xml:space="preserve">Egyedi projektek vezetése 5</t>
  </si>
  <si>
    <t xml:space="preserve">Görög Mihály</t>
  </si>
  <si>
    <t xml:space="preserve">Stratégia és Projektvezetés Tanszék</t>
  </si>
  <si>
    <t xml:space="preserve">2IR32NAK07B</t>
  </si>
  <si>
    <t xml:space="preserve">Üzleti informatika</t>
  </si>
  <si>
    <t xml:space="preserve">Vas Réka</t>
  </si>
  <si>
    <t xml:space="preserve">Információrendszerek</t>
  </si>
  <si>
    <t xml:space="preserve">Kötelezően választható társadalomtudományi tárgyak: 3 X 1 tárgy</t>
  </si>
  <si>
    <t xml:space="preserve">7NK40NGK89B</t>
  </si>
  <si>
    <t xml:space="preserve">Európai Uniós ismeretek</t>
  </si>
  <si>
    <t xml:space="preserve">Kengyel Ákos</t>
  </si>
  <si>
    <t xml:space="preserve">Nemzetközi tanulmányok Intézet</t>
  </si>
  <si>
    <t xml:space="preserve">7GT02NDV04B</t>
  </si>
  <si>
    <t xml:space="preserve">Gazdaságtörténet</t>
  </si>
  <si>
    <t xml:space="preserve">Pogány Ágnes</t>
  </si>
  <si>
    <t xml:space="preserve">Szociológia és Társadalompolitika Intézet</t>
  </si>
  <si>
    <t xml:space="preserve">7FI01NDV04B</t>
  </si>
  <si>
    <t xml:space="preserve">Filozófia</t>
  </si>
  <si>
    <t xml:space="preserve">Kiss Olga</t>
  </si>
  <si>
    <t xml:space="preserve">Politikatudományi Intézet</t>
  </si>
  <si>
    <t xml:space="preserve">7FI01NDV05B</t>
  </si>
  <si>
    <t xml:space="preserve">Gazdaságpszichológia</t>
  </si>
  <si>
    <t xml:space="preserve">Magyari Beck István</t>
  </si>
  <si>
    <t xml:space="preserve">7SO30NDV15B</t>
  </si>
  <si>
    <t xml:space="preserve">Gazdaságszociológia</t>
  </si>
  <si>
    <t xml:space="preserve">Szántó Zoltán</t>
  </si>
  <si>
    <t xml:space="preserve">7PO10NDV08B</t>
  </si>
  <si>
    <t xml:space="preserve">Bevezetés a politikatudományba</t>
  </si>
  <si>
    <t xml:space="preserve">Kurtán Sándor</t>
  </si>
  <si>
    <t xml:space="preserve">7PE20NCV97B</t>
  </si>
  <si>
    <t xml:space="preserve">Fejezetek a szociálpszichológiából</t>
  </si>
  <si>
    <t xml:space="preserve">Forgács Attila</t>
  </si>
  <si>
    <t xml:space="preserve">Magatartástud. és Kommunikációelm. Intézet</t>
  </si>
  <si>
    <t xml:space="preserve">2JO11NAK05B</t>
  </si>
  <si>
    <t xml:space="preserve">Az Európai Uniós Belső Piac</t>
  </si>
  <si>
    <t xml:space="preserve">Szakmai kötelezően választható</t>
  </si>
  <si>
    <t xml:space="preserve">Kötelezően választható szakmai tárgyak (a felsorolt tárgyakból 19 kreditet kell teljesíteni)</t>
  </si>
  <si>
    <t xml:space="preserve">2MA41NCK04B</t>
  </si>
  <si>
    <t xml:space="preserve">Értékesítési és eladástechnikák</t>
  </si>
  <si>
    <t xml:space="preserve">Mitev Ariel</t>
  </si>
  <si>
    <t xml:space="preserve">2MF44NDK05B</t>
  </si>
  <si>
    <t xml:space="preserve">Business Marketing (B2B)</t>
  </si>
  <si>
    <t xml:space="preserve">Szalkai Zsuzsa</t>
  </si>
  <si>
    <t xml:space="preserve">2ME43NDK01B</t>
  </si>
  <si>
    <t xml:space="preserve">Médiaismeret</t>
  </si>
  <si>
    <t xml:space="preserve">Média, Marketingkomm. és Telekomm. Tsz.</t>
  </si>
  <si>
    <t xml:space="preserve">2ME43NDK04B</t>
  </si>
  <si>
    <t xml:space="preserve">2ME43NDV01B</t>
  </si>
  <si>
    <t xml:space="preserve">Márkaépítés alapjai</t>
  </si>
  <si>
    <t xml:space="preserve">Média, Marketingkomm.és Telekomm.Tsz.</t>
  </si>
  <si>
    <t xml:space="preserve">2MF44NDK12B</t>
  </si>
  <si>
    <t xml:space="preserve">E-kereskedelem és kereskedelemkutatás</t>
  </si>
  <si>
    <t xml:space="preserve">2ME43NDK12B</t>
  </si>
  <si>
    <t xml:space="preserve">Vállalati társadalmi felelősségvállalás (CSR Communication)</t>
  </si>
  <si>
    <t xml:space="preserve">Braun Róbert</t>
  </si>
  <si>
    <t xml:space="preserve">2GF26NCK11B</t>
  </si>
  <si>
    <t xml:space="preserve">Kulturális turizmus</t>
  </si>
  <si>
    <t xml:space="preserve">Jászberényi Melinda</t>
  </si>
  <si>
    <t xml:space="preserve">MMI Turizmus Központ</t>
  </si>
  <si>
    <t xml:space="preserve">2SZ74NCK03B</t>
  </si>
  <si>
    <t xml:space="preserve">Turizmus rendszere</t>
  </si>
  <si>
    <t xml:space="preserve">Michalkó Gábor</t>
  </si>
  <si>
    <t xml:space="preserve">2ET27NCK01B</t>
  </si>
  <si>
    <t xml:space="preserve">Üzleti etika</t>
  </si>
  <si>
    <t xml:space="preserve">Zsolnai László</t>
  </si>
  <si>
    <t xml:space="preserve">Gazdaságetikai Központ</t>
  </si>
  <si>
    <t xml:space="preserve">Választható tárgyak</t>
  </si>
  <si>
    <r>
      <rPr>
        <b val="true"/>
        <sz val="10"/>
        <color rgb="FF000000"/>
        <rFont val="Arial"/>
        <family val="2"/>
        <charset val="238"/>
      </rPr>
      <t xml:space="preserve">Idegen nyelv</t>
    </r>
    <r>
      <rPr>
        <b val="true"/>
        <vertAlign val="superscript"/>
        <sz val="10"/>
        <color rgb="FF000000"/>
        <rFont val="Arial"/>
        <family val="2"/>
        <charset val="238"/>
      </rPr>
      <t xml:space="preserve"> 3</t>
    </r>
  </si>
  <si>
    <t xml:space="preserve">Egyéb szabadon választhatók</t>
  </si>
  <si>
    <t xml:space="preserve">helyük változtatható</t>
  </si>
  <si>
    <t xml:space="preserve">Kritérium tárgyak</t>
  </si>
  <si>
    <t xml:space="preserve">TES_TESTNEV</t>
  </si>
  <si>
    <r>
      <rPr>
        <sz val="10"/>
        <color rgb="FF000000"/>
        <rFont val="Arial"/>
        <family val="2"/>
        <charset val="238"/>
      </rPr>
      <t xml:space="preserve">TESTNEVELÉS </t>
    </r>
    <r>
      <rPr>
        <vertAlign val="superscript"/>
        <sz val="10"/>
        <color rgb="FF000000"/>
        <rFont val="Arial"/>
        <family val="2"/>
        <charset val="238"/>
      </rPr>
      <t xml:space="preserve">4</t>
    </r>
  </si>
  <si>
    <t xml:space="preserve">KR</t>
  </si>
  <si>
    <t xml:space="preserve">a</t>
  </si>
  <si>
    <t xml:space="preserve">Vladár Csaba</t>
  </si>
  <si>
    <t xml:space="preserve">Testnevelési és Sportközpont</t>
  </si>
  <si>
    <t xml:space="preserve">Szakszeminárium</t>
  </si>
  <si>
    <t xml:space="preserve">Szakmai gyakorlat</t>
  </si>
  <si>
    <t xml:space="preserve">összes kredit</t>
  </si>
  <si>
    <t xml:space="preserve">MEGJEGYZÉSEK</t>
  </si>
  <si>
    <t xml:space="preserve">Jelmagyarázat</t>
  </si>
  <si>
    <t xml:space="preserve">Jelleg - K-kötelező, KV-kötelezően választható, V-választható, KR-kritérium tárgy</t>
  </si>
  <si>
    <t xml:space="preserve">Számonkérés módja: v-vizsga, gyj-gyakorlati jegy, ai-aláírás</t>
  </si>
  <si>
    <t xml:space="preserve">A félév rovatban található számok a heti előadás és a heti szeminárium óraszámát jelölik.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Az alábbi tárgyak német nyelven is felvehetők</t>
    </r>
  </si>
  <si>
    <t xml:space="preserve">Vállalati pénzügyek - Investierung und Finanzierung</t>
  </si>
  <si>
    <t xml:space="preserve">Gazdaságpolitika - Allgemeine Volkswirtschaftslehre</t>
  </si>
  <si>
    <t xml:space="preserve">Marketing - Grundlagen des Marketing</t>
  </si>
  <si>
    <t xml:space="preserve">Szervezeti magatartás - Verhalten in Organisationen und Personal </t>
  </si>
  <si>
    <t xml:space="preserve">Vállalatgazdaságtan - Allgemeine Betriebswirtschaftslehre </t>
  </si>
  <si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A kettő közül az egyiket kötelező felvenni (Makroökonómia vagy Makroökonómia (emelt))</t>
    </r>
  </si>
  <si>
    <r>
      <rPr>
        <vertAlign val="superscript"/>
        <sz val="10"/>
        <rFont val="Arial"/>
        <family val="2"/>
        <charset val="238"/>
      </rPr>
      <t xml:space="preserve">3 </t>
    </r>
    <r>
      <rPr>
        <sz val="10"/>
        <rFont val="Arial"/>
        <family val="2"/>
        <charset val="238"/>
      </rPr>
      <t xml:space="preserve">A hallgatók tanulmányaik során két féléven keresztül tanulhatnak térítésmentesen nyelvet.</t>
    </r>
  </si>
  <si>
    <r>
      <rPr>
        <vertAlign val="superscript"/>
        <sz val="10"/>
        <rFont val="Arial"/>
        <family val="2"/>
        <charset val="238"/>
      </rPr>
      <t xml:space="preserve">4 </t>
    </r>
    <r>
      <rPr>
        <sz val="10"/>
        <rFont val="Arial"/>
        <family val="2"/>
        <charset val="238"/>
      </rPr>
      <t xml:space="preserve">A </t>
    </r>
    <r>
      <rPr>
        <i val="true"/>
        <sz val="10"/>
        <rFont val="Arial"/>
        <family val="2"/>
        <charset val="238"/>
      </rPr>
      <t xml:space="preserve">Testnevelés</t>
    </r>
    <r>
      <rPr>
        <sz val="10"/>
        <rFont val="Arial"/>
        <family val="2"/>
        <charset val="238"/>
      </rPr>
      <t xml:space="preserve"> 0 kredites kritérium tárgy. Két félévet kell teljesíteni aláírásért a képzési idő első négy féléve során.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 Az Egyedi projektek vezetése tárgy felvétele ajánlott annak, aki vállalkozásfejlesztés mesterszakon kívánja folytatni tanulmányait.</t>
    </r>
  </si>
  <si>
    <t xml:space="preserve">Az emelt szintű Speciális Pénzügyi-Matematikai Alapképzés tantárgyait az alapszak matematikai-pénzügyi tárgyai helyett vehetik fel </t>
  </si>
  <si>
    <t xml:space="preserve">a programba felvételt nyert hallgatók (lásd. SPM Melléklet).</t>
  </si>
  <si>
    <t xml:space="preserve">Tanterv</t>
  </si>
  <si>
    <t xml:space="preserve">A tárgyakat a mintatanterv szerinti ütemezésben ajánlott felvenni. A hallgató ettől eltérhet, figyelembe véve:</t>
  </si>
  <si>
    <t xml:space="preserve">1. hogy az utolsó két olyan félévben, amelyben hallgatói jogviszonya nem szünetelt (aktív), meg kell szereznie legalább a szak ajánlott mintatantervében előírt kreditmennyiség ötven százalékát, ellenkező esetben tanulmányait a következő tanévben kizárólag költségtérítéses formában folytathatja,</t>
  </si>
  <si>
    <t xml:space="preserve">2. az előtanulmányi rendet,</t>
  </si>
  <si>
    <t xml:space="preserve">3. tantárgyak meghirdetésének félévét</t>
  </si>
  <si>
    <t xml:space="preserve">4. félévenkénti átlagos 30 kredit teljesítését.</t>
  </si>
  <si>
    <t xml:space="preserve">Figyelem! </t>
  </si>
  <si>
    <t xml:space="preserve">A kredittúllépés szabályai a Tanulmányi és Vizsgaszabályzatban, valamint a Hallgatói Térítési és Juttatási Szabályzat Díjtételek táblázatában vannak rögzítve.</t>
  </si>
  <si>
    <t xml:space="preserve">Felhívjuk a figyelmüket, hogy tantervi változások lehetségesek!                            </t>
  </si>
  <si>
    <t xml:space="preserve">TANULMÁNYI ELŐADÓ ÉS A HALLGATÓ OLDALÁRÓL</t>
  </si>
  <si>
    <t xml:space="preserve">A KKK OLDALÁRÓL</t>
  </si>
  <si>
    <t xml:space="preserve">A SZAKFELELŐS OLDALÁRÓL</t>
  </si>
  <si>
    <t xml:space="preserve">Alapképzési szak 2011/2012. operatív tanterve (2011.szeptemberi kezdés)</t>
  </si>
  <si>
    <t xml:space="preserve">Számon-kérés</t>
  </si>
  <si>
    <t xml:space="preserve">I. évfolyam</t>
  </si>
  <si>
    <t xml:space="preserve">II. évfolyam</t>
  </si>
  <si>
    <t xml:space="preserve">Tsz.</t>
  </si>
  <si>
    <t xml:space="preserve">Alapozó ismeretek*              90-110  kr.                            (80-90 kr. Közgazdasági, módszertani, üzleti ismeretek, tér és fejlődés.. + 10-20 kr. Társadalomtudományi ismeret)          </t>
  </si>
  <si>
    <t xml:space="preserve">Kötelező tárgyak összesen (szakmai gyakorlat nélkül)</t>
  </si>
  <si>
    <t xml:space="preserve">Kötelezően választható összesen</t>
  </si>
  <si>
    <t xml:space="preserve">Alapozó kötelezően választható tárgyak </t>
  </si>
  <si>
    <t xml:space="preserve">     Tér és fejlődést. Kötelezően választható</t>
  </si>
  <si>
    <t xml:space="preserve">     Társadalomtudo. Kötelezően választható</t>
  </si>
  <si>
    <t xml:space="preserve">Szakmai kötelezően választható tárgyak</t>
  </si>
  <si>
    <t xml:space="preserve">Alapozó kötelezően választható részei: 1. üzleti, 2. társadalomtudományi</t>
  </si>
  <si>
    <t xml:space="preserve">21=12+9</t>
  </si>
  <si>
    <t xml:space="preserve">Választható tárgyak összesen</t>
  </si>
  <si>
    <t xml:space="preserve">V</t>
  </si>
  <si>
    <t xml:space="preserve">     Idegen nyelv*</t>
  </si>
  <si>
    <t xml:space="preserve">     Egyéb szabadon választható (ami az adott szakon szakmai, az nem lehet)</t>
  </si>
  <si>
    <t xml:space="preserve">* Egyeztetés alatt</t>
  </si>
  <si>
    <t xml:space="preserve">Alapozó választható részei idegen nyelv + egyéb szabadon választható</t>
  </si>
  <si>
    <t xml:space="preserve">13 =4+9</t>
  </si>
  <si>
    <t xml:space="preserve">Szakmai törzsanyag **               70 - 90                          </t>
  </si>
  <si>
    <t xml:space="preserve">Szakmai törzsanyag (kötelező, 2 része van: mindenhol kötelező, csak az adott szakon kötelező)                                                                                                                                                                         </t>
  </si>
  <si>
    <t xml:space="preserve">Szakmai törzsanyag                                                                                                                                                                        (kötelezően választható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9.5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sz val="10"/>
      <color rgb="FF008000"/>
      <name val="Arial"/>
      <family val="2"/>
      <charset val="238"/>
    </font>
    <font>
      <u val="single"/>
      <sz val="10"/>
      <color rgb="FF008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008000"/>
      <name val="Arial"/>
      <family val="2"/>
    </font>
    <font>
      <sz val="10"/>
      <name val="Arial"/>
      <family val="2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9"/>
      <name val="Arial"/>
      <family val="2"/>
      <charset val="238"/>
    </font>
    <font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color rgb="FF000000"/>
      <name val="Arial"/>
      <family val="2"/>
    </font>
    <font>
      <sz val="9.5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  <charset val="238"/>
    </font>
    <font>
      <u val="single"/>
      <sz val="10"/>
      <color rgb="FF333399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969696"/>
      <name val="Arial"/>
      <family val="2"/>
      <charset val="238"/>
    </font>
    <font>
      <b val="true"/>
      <sz val="10"/>
      <color rgb="FF969696"/>
      <name val="Arial"/>
      <family val="2"/>
      <charset val="238"/>
    </font>
    <font>
      <sz val="9"/>
      <color rgb="FF000000"/>
      <name val="Arial"/>
      <family val="2"/>
      <charset val="238"/>
    </font>
    <font>
      <sz val="12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0" borderId="4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0" borderId="4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2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6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3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0</xdr:colOff>
      <xdr:row>5</xdr:row>
      <xdr:rowOff>598680</xdr:rowOff>
    </xdr:from>
    <xdr:to>
      <xdr:col>5</xdr:col>
      <xdr:colOff>3240</xdr:colOff>
      <xdr:row>6</xdr:row>
      <xdr:rowOff>57240</xdr:rowOff>
    </xdr:to>
    <xdr:sp>
      <xdr:nvSpPr>
        <xdr:cNvPr id="0" name="Line 8"/>
        <xdr:cNvSpPr/>
      </xdr:nvSpPr>
      <xdr:spPr>
        <a:xfrm>
          <a:off x="3582720" y="1570320"/>
          <a:ext cx="1793160" cy="34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9</xdr:row>
      <xdr:rowOff>152640</xdr:rowOff>
    </xdr:from>
    <xdr:to>
      <xdr:col>4</xdr:col>
      <xdr:colOff>473040</xdr:colOff>
      <xdr:row>19</xdr:row>
      <xdr:rowOff>104400</xdr:rowOff>
    </xdr:to>
    <xdr:sp>
      <xdr:nvSpPr>
        <xdr:cNvPr id="1" name="Line 9"/>
        <xdr:cNvSpPr/>
      </xdr:nvSpPr>
      <xdr:spPr>
        <a:xfrm flipV="1">
          <a:off x="3622680" y="2752920"/>
          <a:ext cx="1700640" cy="2637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13</xdr:row>
      <xdr:rowOff>152640</xdr:rowOff>
    </xdr:from>
    <xdr:to>
      <xdr:col>4</xdr:col>
      <xdr:colOff>502920</xdr:colOff>
      <xdr:row>21</xdr:row>
      <xdr:rowOff>371160</xdr:rowOff>
    </xdr:to>
    <xdr:sp>
      <xdr:nvSpPr>
        <xdr:cNvPr id="2" name="Line 10"/>
        <xdr:cNvSpPr/>
      </xdr:nvSpPr>
      <xdr:spPr>
        <a:xfrm flipV="1">
          <a:off x="3703320" y="3743640"/>
          <a:ext cx="1649880" cy="237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3640</xdr:colOff>
      <xdr:row>7</xdr:row>
      <xdr:rowOff>57240</xdr:rowOff>
    </xdr:from>
    <xdr:to>
      <xdr:col>4</xdr:col>
      <xdr:colOff>492840</xdr:colOff>
      <xdr:row>26</xdr:row>
      <xdr:rowOff>152280</xdr:rowOff>
    </xdr:to>
    <xdr:sp>
      <xdr:nvSpPr>
        <xdr:cNvPr id="3" name="Line 11"/>
        <xdr:cNvSpPr/>
      </xdr:nvSpPr>
      <xdr:spPr>
        <a:xfrm flipV="1">
          <a:off x="3783960" y="2162160"/>
          <a:ext cx="1559160" cy="557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600</xdr:colOff>
      <xdr:row>12</xdr:row>
      <xdr:rowOff>180720</xdr:rowOff>
    </xdr:from>
    <xdr:to>
      <xdr:col>4</xdr:col>
      <xdr:colOff>473040</xdr:colOff>
      <xdr:row>31</xdr:row>
      <xdr:rowOff>162000</xdr:rowOff>
    </xdr:to>
    <xdr:sp>
      <xdr:nvSpPr>
        <xdr:cNvPr id="4" name="Line 12"/>
        <xdr:cNvSpPr/>
      </xdr:nvSpPr>
      <xdr:spPr>
        <a:xfrm flipV="1">
          <a:off x="3823920" y="3524040"/>
          <a:ext cx="1499400" cy="530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MA12NAK46B" TargetMode="External"/><Relationship Id="rId2" Type="http://schemas.openxmlformats.org/officeDocument/2006/relationships/hyperlink" Target="http://tantargy.uni-corvinus.hu/4MI25NAK02B" TargetMode="External"/><Relationship Id="rId3" Type="http://schemas.openxmlformats.org/officeDocument/2006/relationships/hyperlink" Target="http://tantargy.uni-corvinus.hu/2SZ31NAK03B" TargetMode="External"/><Relationship Id="rId4" Type="http://schemas.openxmlformats.org/officeDocument/2006/relationships/hyperlink" Target="http://tantargy.uni-corvinus.hu/2VL60NBK01B" TargetMode="External"/><Relationship Id="rId5" Type="http://schemas.openxmlformats.org/officeDocument/2006/relationships/hyperlink" Target="http://tantargy.uni-corvinus.hu/2VL60NBK09B" TargetMode="External"/><Relationship Id="rId6" Type="http://schemas.openxmlformats.org/officeDocument/2006/relationships/hyperlink" Target="http://tantargy.uni-corvinus.hu/2VL60NBK01B" TargetMode="External"/><Relationship Id="rId7" Type="http://schemas.openxmlformats.org/officeDocument/2006/relationships/hyperlink" Target="http://tantargy.uni-corvinus.hu/4MA12NAK47B" TargetMode="External"/><Relationship Id="rId8" Type="http://schemas.openxmlformats.org/officeDocument/2006/relationships/hyperlink" Target="http://tantargy.uni-corvinus.hu/4MA23NAK02B" TargetMode="External"/><Relationship Id="rId9" Type="http://schemas.openxmlformats.org/officeDocument/2006/relationships/hyperlink" Target="http://tantargy.uni-corvinus.hu/2MA41NAK01B" TargetMode="External"/><Relationship Id="rId10" Type="http://schemas.openxmlformats.org/officeDocument/2006/relationships/hyperlink" Target="http://tantargy.uni-corvinus.hu/2MF44NBK01B" TargetMode="External"/><Relationship Id="rId11" Type="http://schemas.openxmlformats.org/officeDocument/2006/relationships/hyperlink" Target="http://tantargy.uni-corvinus.hu/2MA41NAK01B" TargetMode="External"/><Relationship Id="rId12" Type="http://schemas.openxmlformats.org/officeDocument/2006/relationships/hyperlink" Target="http://tantargy.uni-corvinus.hu/2VE81NGK14B" TargetMode="External"/><Relationship Id="rId13" Type="http://schemas.openxmlformats.org/officeDocument/2006/relationships/hyperlink" Target="http://tantargy.uni-corvinus.hu/4PU51NAK01B" TargetMode="External"/><Relationship Id="rId14" Type="http://schemas.openxmlformats.org/officeDocument/2006/relationships/hyperlink" Target="http://tantargy.uni-corvinus.hu/4OP13NAK20B" TargetMode="External"/><Relationship Id="rId15" Type="http://schemas.openxmlformats.org/officeDocument/2006/relationships/hyperlink" Target="http://tantargy.uni-corvinus.hu/4ST14NAK02B" TargetMode="External"/><Relationship Id="rId16" Type="http://schemas.openxmlformats.org/officeDocument/2006/relationships/hyperlink" Target="http://tantargy.uni-corvinus.hu/2SA53NAK01B" TargetMode="External"/><Relationship Id="rId17" Type="http://schemas.openxmlformats.org/officeDocument/2006/relationships/hyperlink" Target="http://tantargy.uni-corvinus.hu/4ST14NAK25B" TargetMode="External"/><Relationship Id="rId18" Type="http://schemas.openxmlformats.org/officeDocument/2006/relationships/hyperlink" Target="http://tantargy.uni-corvinus.hu/2JO11NAK02B" TargetMode="External"/><Relationship Id="rId19" Type="http://schemas.openxmlformats.org/officeDocument/2006/relationships/hyperlink" Target="http://tantargy.uni-corvinus.hu/5KO10NAK01B" TargetMode="External"/><Relationship Id="rId20" Type="http://schemas.openxmlformats.org/officeDocument/2006/relationships/hyperlink" Target="http://tantargy.uni-corvinus.hu/2BE52NAK01B" TargetMode="External"/><Relationship Id="rId21" Type="http://schemas.openxmlformats.org/officeDocument/2006/relationships/hyperlink" Target="http://tantargy.uni-corvinus.hu/2DS91NAK03B" TargetMode="External"/><Relationship Id="rId22" Type="http://schemas.openxmlformats.org/officeDocument/2006/relationships/hyperlink" Target="http://tantargy.uni-corvinus.hu/2BE52NAK01B" TargetMode="External"/><Relationship Id="rId23" Type="http://schemas.openxmlformats.org/officeDocument/2006/relationships/hyperlink" Target="http://tantargy.uni-corvinus.hu/2VE81NGK03B" TargetMode="External"/><Relationship Id="rId24" Type="http://schemas.openxmlformats.org/officeDocument/2006/relationships/hyperlink" Target="http://tantargy.uni-corvinus.hu/2VE81NAK07B" TargetMode="External"/><Relationship Id="rId25" Type="http://schemas.openxmlformats.org/officeDocument/2006/relationships/hyperlink" Target="http://tantargy.uni-corvinus.hu/2VE81NGK03B" TargetMode="External"/><Relationship Id="rId26" Type="http://schemas.openxmlformats.org/officeDocument/2006/relationships/hyperlink" Target="http://tantargy.uni-corvinus.hu/2MF44NCK01B" TargetMode="External"/><Relationship Id="rId27" Type="http://schemas.openxmlformats.org/officeDocument/2006/relationships/hyperlink" Target="http://tantargy.uni-corvinus.hu/2SA53NCK04B" TargetMode="External"/><Relationship Id="rId28" Type="http://schemas.openxmlformats.org/officeDocument/2006/relationships/hyperlink" Target="http://tantargy.uni-corvinus.hu/2MF44NDK02B" TargetMode="External"/><Relationship Id="rId29" Type="http://schemas.openxmlformats.org/officeDocument/2006/relationships/hyperlink" Target="http://tantargy.uni-corvinus.hu/2MA41NCK05B" TargetMode="External"/><Relationship Id="rId30" Type="http://schemas.openxmlformats.org/officeDocument/2006/relationships/hyperlink" Target="http://tantargy.uni-corvinus.hu/2ME43NCK03B" TargetMode="External"/><Relationship Id="rId31" Type="http://schemas.openxmlformats.org/officeDocument/2006/relationships/hyperlink" Target="http://tantargy.uni-corvinus.hu/2VL60NBK03B" TargetMode="External"/><Relationship Id="rId32" Type="http://schemas.openxmlformats.org/officeDocument/2006/relationships/hyperlink" Target="http://tantargy.uni-corvinus.hu/2MF44NCK02B" TargetMode="External"/><Relationship Id="rId33" Type="http://schemas.openxmlformats.org/officeDocument/2006/relationships/hyperlink" Target="http://tantargy.uni-corvinus.hu/7NK40NGK47B" TargetMode="External"/><Relationship Id="rId34" Type="http://schemas.openxmlformats.org/officeDocument/2006/relationships/hyperlink" Target="http://tantargy.uni-corvinus.hu/2VL60NBK10B" TargetMode="External"/><Relationship Id="rId35" Type="http://schemas.openxmlformats.org/officeDocument/2006/relationships/hyperlink" Target="http://tantargy.uni-corvinus.hu/2ME43NCK04B" TargetMode="External"/><Relationship Id="rId36" Type="http://schemas.openxmlformats.org/officeDocument/2006/relationships/hyperlink" Target="http://tantargy.uni-corvinus.hu/2MA41NCK06B" TargetMode="External"/><Relationship Id="rId37" Type="http://schemas.openxmlformats.org/officeDocument/2006/relationships/hyperlink" Target="http://tantargy.uni-corvinus.hu/2MF44NDK08B" TargetMode="External"/><Relationship Id="rId38" Type="http://schemas.openxmlformats.org/officeDocument/2006/relationships/hyperlink" Target="http://tantargy.uni-corvinus.hu/2MF44NCV01B" TargetMode="External"/><Relationship Id="rId39" Type="http://schemas.openxmlformats.org/officeDocument/2006/relationships/hyperlink" Target="http://tantargy.uni-corvinus.hu/2KG23NBK02B" TargetMode="External"/><Relationship Id="rId40" Type="http://schemas.openxmlformats.org/officeDocument/2006/relationships/hyperlink" Target="http://tantargy.uni-corvinus.hu/4MA23NAK12B" TargetMode="External"/><Relationship Id="rId41" Type="http://schemas.openxmlformats.org/officeDocument/2006/relationships/hyperlink" Target="http://tantargy.uni-corvinus.hu/2GF26NBK01B" TargetMode="External"/><Relationship Id="rId42" Type="http://schemas.openxmlformats.org/officeDocument/2006/relationships/hyperlink" Target="http://tantargy.uni-corvinus.hu/2SP72NAK01B" TargetMode="External"/><Relationship Id="rId43" Type="http://schemas.openxmlformats.org/officeDocument/2006/relationships/hyperlink" Target="http://tantargy.uni-corvinus.hu/2IR32NAK07B" TargetMode="External"/><Relationship Id="rId44" Type="http://schemas.openxmlformats.org/officeDocument/2006/relationships/hyperlink" Target="http://tantargy.uni-corvinus.hu/4VG32NAK02B" TargetMode="External"/><Relationship Id="rId45" Type="http://schemas.openxmlformats.org/officeDocument/2006/relationships/hyperlink" Target="http://tantargy.uni-corvinus.hu/7GT02NDV04B" TargetMode="External"/><Relationship Id="rId46" Type="http://schemas.openxmlformats.org/officeDocument/2006/relationships/hyperlink" Target="http://tantargy.uni-corvinus.hu/7FI01NDV04B" TargetMode="External"/><Relationship Id="rId47" Type="http://schemas.openxmlformats.org/officeDocument/2006/relationships/hyperlink" Target="http://tantargy.uni-corvinus.hu/7FI01NDV05B" TargetMode="External"/><Relationship Id="rId48" Type="http://schemas.openxmlformats.org/officeDocument/2006/relationships/hyperlink" Target="http://tantargy.uni-corvinus.hu/7SO30NDV15B" TargetMode="External"/><Relationship Id="rId49" Type="http://schemas.openxmlformats.org/officeDocument/2006/relationships/hyperlink" Target="http://tantargy.uni-corvinus.hu/7PO10NDV08B" TargetMode="External"/><Relationship Id="rId50" Type="http://schemas.openxmlformats.org/officeDocument/2006/relationships/hyperlink" Target="http://tantargy.uni-corvinus.hu/7PE20NCV97B" TargetMode="External"/><Relationship Id="rId51" Type="http://schemas.openxmlformats.org/officeDocument/2006/relationships/hyperlink" Target="http://tantargy.uni-corvinus.hu/2JO11NAK05B" TargetMode="External"/><Relationship Id="rId52" Type="http://schemas.openxmlformats.org/officeDocument/2006/relationships/hyperlink" Target="http://tantargy.uni-corvinus.hu/2MA41NCK04B" TargetMode="External"/><Relationship Id="rId53" Type="http://schemas.openxmlformats.org/officeDocument/2006/relationships/hyperlink" Target="http://tantargy.uni-corvinus.hu/2MF44NDK05B" TargetMode="External"/><Relationship Id="rId54" Type="http://schemas.openxmlformats.org/officeDocument/2006/relationships/hyperlink" Target="http://tantargy.uni-corvinus.hu/2ME43NDK01B" TargetMode="External"/><Relationship Id="rId55" Type="http://schemas.openxmlformats.org/officeDocument/2006/relationships/hyperlink" Target="http://tantargy.uni-corvinus.hu/2ME43NDV01B" TargetMode="External"/><Relationship Id="rId56" Type="http://schemas.openxmlformats.org/officeDocument/2006/relationships/hyperlink" Target="http://tantargy.uni-corvinus.hu/2MF44NDK12B" TargetMode="External"/><Relationship Id="rId57" Type="http://schemas.openxmlformats.org/officeDocument/2006/relationships/hyperlink" Target="http://tantargy.uni-corvinus.hu/2ME43NDK12B" TargetMode="External"/><Relationship Id="rId58" Type="http://schemas.openxmlformats.org/officeDocument/2006/relationships/hyperlink" Target="http://tantargy.uni-corvinus.hu/2GF26NCK11B" TargetMode="External"/><Relationship Id="rId59" Type="http://schemas.openxmlformats.org/officeDocument/2006/relationships/hyperlink" Target="http://tantargy.uni-corvinus.hu/2SZ74NCK03B" TargetMode="External"/><Relationship Id="rId60" Type="http://schemas.openxmlformats.org/officeDocument/2006/relationships/hyperlink" Target="http://tantargy.uni-corvinus.hu/2ET27NCK01B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5" ySplit="17" topLeftCell="P51" activePane="bottomRight" state="frozen"/>
      <selection pane="topLeft" activeCell="A1" activeCellId="0" sqref="A1"/>
      <selection pane="topRight" activeCell="P1" activeCellId="0" sqref="P1"/>
      <selection pane="bottomLeft" activeCell="A51" activeCellId="0" sqref="A51"/>
      <selection pane="bottomRight" activeCell="Y16" activeCellId="0" sqref="Y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8.14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6" min="5" style="1" width="3.56"/>
    <col collapsed="false" customWidth="true" hidden="false" outlineLevel="0" max="7" min="7" style="1" width="6.7"/>
    <col collapsed="false" customWidth="true" hidden="false" outlineLevel="0" max="9" min="8" style="1" width="3.56"/>
    <col collapsed="false" customWidth="true" hidden="false" outlineLevel="0" max="10" min="10" style="1" width="6.7"/>
    <col collapsed="false" customWidth="true" hidden="false" outlineLevel="0" max="12" min="11" style="1" width="3.56"/>
    <col collapsed="false" customWidth="true" hidden="false" outlineLevel="0" max="13" min="13" style="1" width="6.7"/>
    <col collapsed="false" customWidth="true" hidden="false" outlineLevel="0" max="14" min="14" style="1" width="3.56"/>
    <col collapsed="false" customWidth="true" hidden="false" outlineLevel="0" max="15" min="15" style="1" width="4.28"/>
    <col collapsed="false" customWidth="true" hidden="false" outlineLevel="0" max="16" min="16" style="1" width="6.7"/>
    <col collapsed="false" customWidth="true" hidden="false" outlineLevel="0" max="18" min="17" style="1" width="3.56"/>
    <col collapsed="false" customWidth="true" hidden="false" outlineLevel="0" max="19" min="19" style="1" width="6.7"/>
    <col collapsed="false" customWidth="true" hidden="false" outlineLevel="0" max="21" min="20" style="1" width="3.56"/>
    <col collapsed="false" customWidth="true" hidden="false" outlineLevel="0" max="23" min="22" style="1" width="6.7"/>
    <col collapsed="false" customWidth="true" hidden="false" outlineLevel="0" max="24" min="24" style="1" width="9.7"/>
    <col collapsed="false" customWidth="true" hidden="false" outlineLevel="0" max="25" min="25" style="2" width="23.28"/>
    <col collapsed="false" customWidth="true" hidden="false" outlineLevel="0" max="26" min="26" style="2" width="42.28"/>
    <col collapsed="false" customWidth="true" hidden="false" outlineLevel="0" max="27" min="27" style="1" width="24.28"/>
    <col collapsed="false" customWidth="true" hidden="false" outlineLevel="0" max="28" min="28" style="1" width="21.13"/>
    <col collapsed="false" customWidth="true" hidden="false" outlineLevel="0" max="30" min="29" style="1" width="22.14"/>
    <col collapsed="false" customWidth="true" hidden="false" outlineLevel="0" max="33" min="31" style="1" width="18.56"/>
    <col collapsed="false" customWidth="true" hidden="false" outlineLevel="0" max="35" min="34" style="1" width="26.99"/>
    <col collapsed="false" customWidth="false" hidden="false" outlineLevel="0" max="257" min="36" style="1" width="9.14"/>
  </cols>
  <sheetData>
    <row r="1" s="5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">
        <v>1</v>
      </c>
      <c r="AB1" s="4"/>
      <c r="AC1" s="4" t="s">
        <v>2</v>
      </c>
      <c r="AD1" s="4"/>
      <c r="AE1" s="4" t="s">
        <v>3</v>
      </c>
      <c r="AF1" s="4"/>
      <c r="AG1" s="4"/>
      <c r="AH1" s="4" t="s">
        <v>4</v>
      </c>
      <c r="AI1" s="4"/>
    </row>
    <row r="2" s="5" customFormat="true" ht="43.5" hidden="false" customHeight="true" outlineLevel="0" collapsed="false">
      <c r="A2" s="6" t="s">
        <v>5</v>
      </c>
      <c r="B2" s="7" t="s">
        <v>6</v>
      </c>
      <c r="C2" s="8" t="s">
        <v>7</v>
      </c>
      <c r="D2" s="9" t="s">
        <v>8</v>
      </c>
      <c r="E2" s="10" t="s">
        <v>9</v>
      </c>
      <c r="F2" s="10"/>
      <c r="G2" s="10"/>
      <c r="H2" s="10"/>
      <c r="I2" s="10"/>
      <c r="J2" s="10"/>
      <c r="K2" s="10" t="s">
        <v>10</v>
      </c>
      <c r="L2" s="10"/>
      <c r="M2" s="10"/>
      <c r="N2" s="10"/>
      <c r="O2" s="10"/>
      <c r="P2" s="10"/>
      <c r="Q2" s="11" t="s">
        <v>11</v>
      </c>
      <c r="R2" s="11"/>
      <c r="S2" s="11"/>
      <c r="T2" s="11"/>
      <c r="U2" s="11"/>
      <c r="V2" s="11"/>
      <c r="W2" s="12" t="s">
        <v>12</v>
      </c>
      <c r="X2" s="13" t="s">
        <v>13</v>
      </c>
      <c r="Y2" s="14" t="s">
        <v>14</v>
      </c>
      <c r="Z2" s="15" t="s">
        <v>15</v>
      </c>
      <c r="AA2" s="4"/>
      <c r="AB2" s="4"/>
      <c r="AC2" s="4"/>
      <c r="AD2" s="4"/>
      <c r="AE2" s="4"/>
      <c r="AF2" s="4"/>
      <c r="AG2" s="4"/>
      <c r="AH2" s="4"/>
      <c r="AI2" s="4"/>
    </row>
    <row r="3" s="5" customFormat="true" ht="15.75" hidden="false" customHeight="true" outlineLevel="0" collapsed="false">
      <c r="A3" s="6"/>
      <c r="B3" s="7"/>
      <c r="C3" s="8"/>
      <c r="D3" s="9"/>
      <c r="E3" s="16" t="n">
        <v>1</v>
      </c>
      <c r="F3" s="16"/>
      <c r="G3" s="17" t="s">
        <v>16</v>
      </c>
      <c r="H3" s="18" t="n">
        <v>2</v>
      </c>
      <c r="I3" s="18"/>
      <c r="J3" s="19" t="s">
        <v>16</v>
      </c>
      <c r="K3" s="16" t="n">
        <v>3</v>
      </c>
      <c r="L3" s="16"/>
      <c r="M3" s="17" t="s">
        <v>16</v>
      </c>
      <c r="N3" s="18" t="n">
        <v>4</v>
      </c>
      <c r="O3" s="18"/>
      <c r="P3" s="20" t="s">
        <v>16</v>
      </c>
      <c r="Q3" s="16" t="n">
        <v>5</v>
      </c>
      <c r="R3" s="16"/>
      <c r="S3" s="17" t="s">
        <v>16</v>
      </c>
      <c r="T3" s="18" t="n">
        <v>6</v>
      </c>
      <c r="U3" s="18"/>
      <c r="V3" s="19" t="s">
        <v>16</v>
      </c>
      <c r="W3" s="21" t="n">
        <v>7</v>
      </c>
      <c r="X3" s="13"/>
      <c r="Y3" s="14"/>
      <c r="Z3" s="15"/>
      <c r="AA3" s="4"/>
      <c r="AB3" s="4"/>
      <c r="AC3" s="4"/>
      <c r="AD3" s="4"/>
      <c r="AE3" s="4"/>
      <c r="AF3" s="4"/>
      <c r="AG3" s="4"/>
      <c r="AH3" s="4"/>
      <c r="AI3" s="4"/>
    </row>
    <row r="4" s="5" customFormat="true" ht="39" hidden="false" customHeight="false" outlineLevel="0" collapsed="false">
      <c r="A4" s="6"/>
      <c r="B4" s="7"/>
      <c r="C4" s="8"/>
      <c r="D4" s="9"/>
      <c r="E4" s="22" t="s">
        <v>17</v>
      </c>
      <c r="F4" s="23" t="s">
        <v>18</v>
      </c>
      <c r="G4" s="17"/>
      <c r="H4" s="23" t="s">
        <v>17</v>
      </c>
      <c r="I4" s="23" t="s">
        <v>18</v>
      </c>
      <c r="J4" s="19"/>
      <c r="K4" s="22" t="s">
        <v>17</v>
      </c>
      <c r="L4" s="23" t="s">
        <v>18</v>
      </c>
      <c r="M4" s="17"/>
      <c r="N4" s="24" t="s">
        <v>17</v>
      </c>
      <c r="O4" s="23" t="s">
        <v>18</v>
      </c>
      <c r="P4" s="20"/>
      <c r="Q4" s="22" t="s">
        <v>17</v>
      </c>
      <c r="R4" s="23" t="s">
        <v>18</v>
      </c>
      <c r="S4" s="17"/>
      <c r="T4" s="24" t="s">
        <v>17</v>
      </c>
      <c r="U4" s="23" t="s">
        <v>18</v>
      </c>
      <c r="V4" s="19"/>
      <c r="W4" s="25" t="s">
        <v>16</v>
      </c>
      <c r="X4" s="13"/>
      <c r="Y4" s="14"/>
      <c r="Z4" s="15"/>
      <c r="AA4" s="26" t="s">
        <v>5</v>
      </c>
      <c r="AB4" s="27" t="s">
        <v>19</v>
      </c>
      <c r="AC4" s="26" t="s">
        <v>5</v>
      </c>
      <c r="AD4" s="27" t="s">
        <v>19</v>
      </c>
      <c r="AE4" s="28" t="s">
        <v>20</v>
      </c>
      <c r="AF4" s="29" t="s">
        <v>21</v>
      </c>
      <c r="AG4" s="30" t="s">
        <v>22</v>
      </c>
      <c r="AH4" s="28" t="s">
        <v>23</v>
      </c>
      <c r="AI4" s="30" t="s">
        <v>24</v>
      </c>
    </row>
    <row r="5" s="47" customFormat="true" ht="24" hidden="false" customHeight="true" outlineLevel="0" collapsed="false">
      <c r="A5" s="31" t="s">
        <v>25</v>
      </c>
      <c r="B5" s="31"/>
      <c r="C5" s="32"/>
      <c r="D5" s="33"/>
      <c r="E5" s="32"/>
      <c r="F5" s="34"/>
      <c r="G5" s="34" t="n">
        <f aca="false">SUM(G6,G23)</f>
        <v>22</v>
      </c>
      <c r="H5" s="34"/>
      <c r="I5" s="34"/>
      <c r="J5" s="34" t="n">
        <f aca="false">SUM(J6,J23)</f>
        <v>29</v>
      </c>
      <c r="K5" s="32"/>
      <c r="L5" s="34"/>
      <c r="M5" s="34" t="n">
        <f aca="false">SUM(M6,M23)</f>
        <v>27</v>
      </c>
      <c r="N5" s="34"/>
      <c r="O5" s="34"/>
      <c r="P5" s="34" t="n">
        <f aca="false">SUM(P6,P23)</f>
        <v>18</v>
      </c>
      <c r="Q5" s="32"/>
      <c r="R5" s="34"/>
      <c r="S5" s="34" t="n">
        <f aca="false">SUM(S6,S23)</f>
        <v>14</v>
      </c>
      <c r="T5" s="34"/>
      <c r="U5" s="34"/>
      <c r="V5" s="35" t="n">
        <f aca="false">SUM(V6,V23)</f>
        <v>20</v>
      </c>
      <c r="W5" s="36" t="n">
        <f aca="false">SUM(W6,W23)</f>
        <v>0</v>
      </c>
      <c r="X5" s="37" t="n">
        <f aca="false">SUM(E5:W5)</f>
        <v>130</v>
      </c>
      <c r="Y5" s="38"/>
      <c r="Z5" s="39"/>
      <c r="AA5" s="40"/>
      <c r="AB5" s="41"/>
      <c r="AC5" s="42"/>
      <c r="AD5" s="43"/>
      <c r="AE5" s="44"/>
      <c r="AF5" s="45"/>
      <c r="AG5" s="43"/>
      <c r="AH5" s="40"/>
      <c r="AI5" s="46"/>
    </row>
    <row r="6" s="47" customFormat="true" ht="16.5" hidden="false" customHeight="true" outlineLevel="0" collapsed="false">
      <c r="A6" s="48" t="s">
        <v>26</v>
      </c>
      <c r="B6" s="48"/>
      <c r="C6" s="49"/>
      <c r="D6" s="50"/>
      <c r="E6" s="49"/>
      <c r="F6" s="51"/>
      <c r="G6" s="51" t="n">
        <f aca="false">SUM($G$7:$G$22)</f>
        <v>19</v>
      </c>
      <c r="H6" s="51"/>
      <c r="I6" s="51"/>
      <c r="J6" s="52" t="n">
        <f aca="false">SUM($J$7:$J$22)</f>
        <v>29</v>
      </c>
      <c r="K6" s="49"/>
      <c r="L6" s="51"/>
      <c r="M6" s="51" t="n">
        <f aca="false">SUM($M$7:$M$22)</f>
        <v>14</v>
      </c>
      <c r="N6" s="51"/>
      <c r="O6" s="51"/>
      <c r="P6" s="50" t="n">
        <f aca="false">SUM($P$7:$P$22)</f>
        <v>0</v>
      </c>
      <c r="Q6" s="49"/>
      <c r="R6" s="51"/>
      <c r="S6" s="51" t="n">
        <f aca="false">SUM($S$7:$S$22)</f>
        <v>4</v>
      </c>
      <c r="T6" s="51"/>
      <c r="U6" s="51"/>
      <c r="V6" s="52" t="n">
        <f aca="false">SUM($V$7:$V$22)</f>
        <v>0</v>
      </c>
      <c r="W6" s="53" t="n">
        <f aca="false">SUM($W$7:$W$22)</f>
        <v>0</v>
      </c>
      <c r="X6" s="54" t="n">
        <f aca="false">SUM($X$7:$X$22)</f>
        <v>66</v>
      </c>
      <c r="Y6" s="55"/>
      <c r="Z6" s="56"/>
      <c r="AA6" s="57"/>
      <c r="AB6" s="58"/>
      <c r="AC6" s="59"/>
      <c r="AD6" s="60"/>
      <c r="AE6" s="57"/>
      <c r="AF6" s="61"/>
      <c r="AG6" s="60"/>
      <c r="AH6" s="57"/>
      <c r="AI6" s="60"/>
    </row>
    <row r="7" s="47" customFormat="true" ht="33.75" hidden="false" customHeight="true" outlineLevel="0" collapsed="false">
      <c r="A7" s="62" t="s">
        <v>27</v>
      </c>
      <c r="B7" s="63" t="s">
        <v>28</v>
      </c>
      <c r="C7" s="64" t="s">
        <v>29</v>
      </c>
      <c r="D7" s="65" t="s">
        <v>30</v>
      </c>
      <c r="E7" s="66" t="n">
        <v>2</v>
      </c>
      <c r="F7" s="67" t="n">
        <v>2</v>
      </c>
      <c r="G7" s="68" t="n">
        <v>5</v>
      </c>
      <c r="H7" s="67"/>
      <c r="I7" s="67"/>
      <c r="J7" s="69"/>
      <c r="K7" s="66"/>
      <c r="L7" s="67"/>
      <c r="M7" s="68"/>
      <c r="N7" s="67"/>
      <c r="O7" s="67"/>
      <c r="P7" s="70"/>
      <c r="Q7" s="66"/>
      <c r="R7" s="67"/>
      <c r="S7" s="68"/>
      <c r="T7" s="67"/>
      <c r="U7" s="67"/>
      <c r="V7" s="69"/>
      <c r="W7" s="71"/>
      <c r="X7" s="72" t="n">
        <v>5</v>
      </c>
      <c r="Y7" s="73" t="s">
        <v>31</v>
      </c>
      <c r="Z7" s="74" t="s">
        <v>32</v>
      </c>
      <c r="AA7" s="75" t="s">
        <v>33</v>
      </c>
      <c r="AB7" s="76" t="s">
        <v>34</v>
      </c>
      <c r="AC7" s="59"/>
      <c r="AD7" s="60"/>
      <c r="AE7" s="57"/>
      <c r="AF7" s="61"/>
      <c r="AG7" s="60"/>
      <c r="AH7" s="57"/>
      <c r="AI7" s="60"/>
    </row>
    <row r="8" s="47" customFormat="true" ht="18.75" hidden="false" customHeight="true" outlineLevel="0" collapsed="false">
      <c r="A8" s="77" t="s">
        <v>35</v>
      </c>
      <c r="B8" s="78" t="s">
        <v>36</v>
      </c>
      <c r="C8" s="79" t="s">
        <v>29</v>
      </c>
      <c r="D8" s="80" t="s">
        <v>30</v>
      </c>
      <c r="E8" s="81" t="n">
        <v>2</v>
      </c>
      <c r="F8" s="82" t="n">
        <v>2</v>
      </c>
      <c r="G8" s="83" t="n">
        <v>5</v>
      </c>
      <c r="H8" s="82"/>
      <c r="I8" s="82"/>
      <c r="J8" s="84"/>
      <c r="K8" s="81"/>
      <c r="L8" s="82"/>
      <c r="M8" s="83"/>
      <c r="N8" s="82"/>
      <c r="O8" s="82"/>
      <c r="P8" s="85"/>
      <c r="Q8" s="81"/>
      <c r="R8" s="82"/>
      <c r="S8" s="83"/>
      <c r="T8" s="82"/>
      <c r="U8" s="82"/>
      <c r="V8" s="84"/>
      <c r="W8" s="86"/>
      <c r="X8" s="87" t="n">
        <v>5</v>
      </c>
      <c r="Y8" s="88" t="s">
        <v>37</v>
      </c>
      <c r="Z8" s="89" t="s">
        <v>38</v>
      </c>
      <c r="AA8" s="57"/>
      <c r="AB8" s="58"/>
      <c r="AC8" s="59"/>
      <c r="AD8" s="60"/>
      <c r="AE8" s="57"/>
      <c r="AF8" s="61"/>
      <c r="AG8" s="60"/>
      <c r="AH8" s="57"/>
      <c r="AI8" s="60"/>
    </row>
    <row r="9" s="47" customFormat="true" ht="18.75" hidden="false" customHeight="true" outlineLevel="0" collapsed="false">
      <c r="A9" s="77" t="s">
        <v>39</v>
      </c>
      <c r="B9" s="78" t="s">
        <v>40</v>
      </c>
      <c r="C9" s="79" t="s">
        <v>29</v>
      </c>
      <c r="D9" s="80" t="s">
        <v>30</v>
      </c>
      <c r="E9" s="81" t="n">
        <v>1</v>
      </c>
      <c r="F9" s="82" t="n">
        <v>2</v>
      </c>
      <c r="G9" s="90" t="n">
        <v>4</v>
      </c>
      <c r="H9" s="82"/>
      <c r="I9" s="82"/>
      <c r="J9" s="84"/>
      <c r="K9" s="81"/>
      <c r="L9" s="82"/>
      <c r="M9" s="83"/>
      <c r="N9" s="82"/>
      <c r="O9" s="82"/>
      <c r="P9" s="85"/>
      <c r="Q9" s="81"/>
      <c r="R9" s="82"/>
      <c r="S9" s="83"/>
      <c r="T9" s="82"/>
      <c r="U9" s="82"/>
      <c r="V9" s="84"/>
      <c r="W9" s="86"/>
      <c r="X9" s="87" t="n">
        <v>4</v>
      </c>
      <c r="Y9" s="91" t="s">
        <v>41</v>
      </c>
      <c r="Z9" s="89" t="s">
        <v>42</v>
      </c>
      <c r="AA9" s="57"/>
      <c r="AB9" s="58"/>
      <c r="AC9" s="59"/>
      <c r="AD9" s="60"/>
      <c r="AE9" s="57"/>
      <c r="AF9" s="61"/>
      <c r="AG9" s="60"/>
      <c r="AH9" s="57"/>
      <c r="AI9" s="60"/>
    </row>
    <row r="10" s="47" customFormat="true" ht="18.75" hidden="false" customHeight="true" outlineLevel="0" collapsed="false">
      <c r="A10" s="77" t="s">
        <v>43</v>
      </c>
      <c r="B10" s="92" t="s">
        <v>44</v>
      </c>
      <c r="C10" s="79" t="s">
        <v>29</v>
      </c>
      <c r="D10" s="80" t="s">
        <v>30</v>
      </c>
      <c r="E10" s="81" t="n">
        <v>2</v>
      </c>
      <c r="F10" s="82" t="n">
        <v>2</v>
      </c>
      <c r="G10" s="83" t="n">
        <v>5</v>
      </c>
      <c r="H10" s="82"/>
      <c r="I10" s="82"/>
      <c r="J10" s="84"/>
      <c r="K10" s="81"/>
      <c r="L10" s="82"/>
      <c r="M10" s="83"/>
      <c r="N10" s="82"/>
      <c r="O10" s="82"/>
      <c r="P10" s="85"/>
      <c r="Q10" s="81"/>
      <c r="R10" s="82"/>
      <c r="S10" s="83"/>
      <c r="T10" s="82"/>
      <c r="U10" s="82"/>
      <c r="V10" s="84"/>
      <c r="W10" s="86"/>
      <c r="X10" s="87" t="n">
        <v>5</v>
      </c>
      <c r="Y10" s="93" t="s">
        <v>45</v>
      </c>
      <c r="Z10" s="89" t="s">
        <v>46</v>
      </c>
      <c r="AA10" s="57"/>
      <c r="AB10" s="58"/>
      <c r="AC10" s="59"/>
      <c r="AD10" s="60"/>
      <c r="AE10" s="57"/>
      <c r="AF10" s="61"/>
      <c r="AG10" s="60"/>
      <c r="AH10" s="57"/>
      <c r="AI10" s="60"/>
    </row>
    <row r="11" s="114" customFormat="true" ht="25.5" hidden="false" customHeight="false" outlineLevel="0" collapsed="false">
      <c r="A11" s="94" t="s">
        <v>47</v>
      </c>
      <c r="B11" s="95" t="s">
        <v>48</v>
      </c>
      <c r="C11" s="96" t="s">
        <v>29</v>
      </c>
      <c r="D11" s="97" t="s">
        <v>30</v>
      </c>
      <c r="E11" s="96" t="n">
        <v>2</v>
      </c>
      <c r="F11" s="98" t="n">
        <v>2</v>
      </c>
      <c r="G11" s="99" t="s">
        <v>49</v>
      </c>
      <c r="H11" s="98"/>
      <c r="I11" s="98"/>
      <c r="J11" s="100"/>
      <c r="K11" s="96"/>
      <c r="L11" s="98"/>
      <c r="M11" s="101"/>
      <c r="N11" s="98"/>
      <c r="O11" s="98"/>
      <c r="P11" s="102"/>
      <c r="Q11" s="96"/>
      <c r="R11" s="98"/>
      <c r="S11" s="101"/>
      <c r="T11" s="98"/>
      <c r="U11" s="98"/>
      <c r="V11" s="100"/>
      <c r="W11" s="103"/>
      <c r="X11" s="104" t="s">
        <v>49</v>
      </c>
      <c r="Y11" s="105" t="s">
        <v>50</v>
      </c>
      <c r="Z11" s="106" t="s">
        <v>51</v>
      </c>
      <c r="AA11" s="107" t="s">
        <v>43</v>
      </c>
      <c r="AB11" s="108" t="s">
        <v>44</v>
      </c>
      <c r="AC11" s="109"/>
      <c r="AD11" s="110"/>
      <c r="AE11" s="111"/>
      <c r="AF11" s="112"/>
      <c r="AG11" s="113"/>
      <c r="AH11" s="111"/>
      <c r="AI11" s="113"/>
    </row>
    <row r="12" s="47" customFormat="true" ht="25.5" hidden="false" customHeight="true" outlineLevel="0" collapsed="false">
      <c r="A12" s="77" t="s">
        <v>52</v>
      </c>
      <c r="B12" s="92" t="s">
        <v>53</v>
      </c>
      <c r="C12" s="115" t="s">
        <v>29</v>
      </c>
      <c r="D12" s="116" t="s">
        <v>30</v>
      </c>
      <c r="E12" s="81"/>
      <c r="F12" s="82"/>
      <c r="G12" s="83"/>
      <c r="H12" s="82" t="n">
        <v>2</v>
      </c>
      <c r="I12" s="82" t="n">
        <v>2</v>
      </c>
      <c r="J12" s="84" t="n">
        <v>5</v>
      </c>
      <c r="K12" s="81"/>
      <c r="L12" s="82"/>
      <c r="M12" s="83"/>
      <c r="N12" s="82"/>
      <c r="O12" s="82"/>
      <c r="P12" s="85"/>
      <c r="Q12" s="81"/>
      <c r="R12" s="82"/>
      <c r="S12" s="83"/>
      <c r="T12" s="82"/>
      <c r="U12" s="82"/>
      <c r="V12" s="84"/>
      <c r="W12" s="86"/>
      <c r="X12" s="87" t="n">
        <v>5</v>
      </c>
      <c r="Y12" s="88" t="s">
        <v>31</v>
      </c>
      <c r="Z12" s="89" t="s">
        <v>32</v>
      </c>
      <c r="AA12" s="75" t="s">
        <v>54</v>
      </c>
      <c r="AB12" s="75" t="s">
        <v>55</v>
      </c>
      <c r="AC12" s="117" t="s">
        <v>56</v>
      </c>
      <c r="AD12" s="117"/>
      <c r="AE12" s="57"/>
      <c r="AF12" s="61"/>
      <c r="AG12" s="60"/>
      <c r="AH12" s="57"/>
      <c r="AI12" s="60"/>
    </row>
    <row r="13" s="47" customFormat="true" ht="18.75" hidden="false" customHeight="true" outlineLevel="0" collapsed="false">
      <c r="A13" s="77" t="s">
        <v>57</v>
      </c>
      <c r="B13" s="78" t="s">
        <v>58</v>
      </c>
      <c r="C13" s="115" t="s">
        <v>29</v>
      </c>
      <c r="D13" s="116" t="s">
        <v>30</v>
      </c>
      <c r="E13" s="81"/>
      <c r="F13" s="82"/>
      <c r="G13" s="83"/>
      <c r="H13" s="118" t="n">
        <v>2</v>
      </c>
      <c r="I13" s="82" t="n">
        <v>2</v>
      </c>
      <c r="J13" s="84" t="n">
        <v>5</v>
      </c>
      <c r="K13" s="81"/>
      <c r="L13" s="82"/>
      <c r="M13" s="83"/>
      <c r="N13" s="82"/>
      <c r="O13" s="82"/>
      <c r="P13" s="85"/>
      <c r="Q13" s="81"/>
      <c r="R13" s="82"/>
      <c r="S13" s="83"/>
      <c r="T13" s="82"/>
      <c r="U13" s="82"/>
      <c r="V13" s="84"/>
      <c r="W13" s="86"/>
      <c r="X13" s="87" t="n">
        <v>5</v>
      </c>
      <c r="Y13" s="88" t="s">
        <v>59</v>
      </c>
      <c r="Z13" s="89" t="s">
        <v>60</v>
      </c>
      <c r="AA13" s="57"/>
      <c r="AB13" s="58"/>
      <c r="AC13" s="59"/>
      <c r="AD13" s="60"/>
      <c r="AE13" s="57"/>
      <c r="AF13" s="61"/>
      <c r="AG13" s="60"/>
      <c r="AH13" s="57"/>
      <c r="AI13" s="60"/>
    </row>
    <row r="14" s="47" customFormat="true" ht="18.75" hidden="false" customHeight="true" outlineLevel="0" collapsed="false">
      <c r="A14" s="119" t="s">
        <v>61</v>
      </c>
      <c r="B14" s="78" t="s">
        <v>62</v>
      </c>
      <c r="C14" s="81" t="s">
        <v>29</v>
      </c>
      <c r="D14" s="120" t="s">
        <v>63</v>
      </c>
      <c r="E14" s="81"/>
      <c r="F14" s="82"/>
      <c r="G14" s="83"/>
      <c r="H14" s="82" t="n">
        <v>2</v>
      </c>
      <c r="I14" s="82" t="n">
        <v>2</v>
      </c>
      <c r="J14" s="84" t="n">
        <v>5</v>
      </c>
      <c r="K14" s="81"/>
      <c r="L14" s="82"/>
      <c r="M14" s="83"/>
      <c r="N14" s="82"/>
      <c r="O14" s="82"/>
      <c r="P14" s="85"/>
      <c r="Q14" s="81"/>
      <c r="R14" s="82"/>
      <c r="S14" s="83"/>
      <c r="T14" s="82"/>
      <c r="U14" s="82"/>
      <c r="V14" s="84"/>
      <c r="W14" s="86"/>
      <c r="X14" s="87" t="n">
        <v>5</v>
      </c>
      <c r="Y14" s="88" t="s">
        <v>64</v>
      </c>
      <c r="Z14" s="89" t="s">
        <v>65</v>
      </c>
      <c r="AA14" s="57"/>
      <c r="AB14" s="58"/>
      <c r="AC14" s="59"/>
      <c r="AD14" s="60"/>
      <c r="AE14" s="57"/>
      <c r="AF14" s="61"/>
      <c r="AG14" s="60"/>
      <c r="AH14" s="57"/>
      <c r="AI14" s="60"/>
    </row>
    <row r="15" s="114" customFormat="true" ht="18.75" hidden="false" customHeight="true" outlineLevel="0" collapsed="false">
      <c r="A15" s="94" t="s">
        <v>66</v>
      </c>
      <c r="B15" s="121" t="s">
        <v>67</v>
      </c>
      <c r="C15" s="96" t="s">
        <v>29</v>
      </c>
      <c r="D15" s="97" t="s">
        <v>63</v>
      </c>
      <c r="E15" s="96"/>
      <c r="F15" s="98"/>
      <c r="G15" s="101"/>
      <c r="H15" s="98" t="n">
        <v>2</v>
      </c>
      <c r="I15" s="98" t="n">
        <v>2</v>
      </c>
      <c r="J15" s="122" t="s">
        <v>49</v>
      </c>
      <c r="K15" s="96"/>
      <c r="L15" s="98"/>
      <c r="M15" s="101"/>
      <c r="N15" s="98"/>
      <c r="O15" s="98"/>
      <c r="P15" s="102"/>
      <c r="Q15" s="96"/>
      <c r="R15" s="98"/>
      <c r="S15" s="101"/>
      <c r="T15" s="98"/>
      <c r="U15" s="98"/>
      <c r="V15" s="100"/>
      <c r="W15" s="103"/>
      <c r="X15" s="104" t="s">
        <v>49</v>
      </c>
      <c r="Y15" s="123" t="s">
        <v>68</v>
      </c>
      <c r="Z15" s="106" t="s">
        <v>69</v>
      </c>
      <c r="AA15" s="124" t="s">
        <v>61</v>
      </c>
      <c r="AB15" s="125" t="s">
        <v>62</v>
      </c>
      <c r="AC15" s="126"/>
      <c r="AD15" s="113"/>
      <c r="AE15" s="111"/>
      <c r="AF15" s="112"/>
      <c r="AG15" s="113"/>
      <c r="AH15" s="111"/>
      <c r="AI15" s="113"/>
    </row>
    <row r="16" s="47" customFormat="true" ht="18.75" hidden="false" customHeight="true" outlineLevel="0" collapsed="false">
      <c r="A16" s="77" t="s">
        <v>70</v>
      </c>
      <c r="B16" s="78" t="s">
        <v>71</v>
      </c>
      <c r="C16" s="115" t="s">
        <v>29</v>
      </c>
      <c r="D16" s="116" t="s">
        <v>30</v>
      </c>
      <c r="E16" s="81"/>
      <c r="F16" s="82"/>
      <c r="G16" s="83"/>
      <c r="H16" s="82" t="n">
        <v>2</v>
      </c>
      <c r="I16" s="82" t="n">
        <v>2</v>
      </c>
      <c r="J16" s="84" t="n">
        <v>5</v>
      </c>
      <c r="K16" s="81"/>
      <c r="L16" s="82"/>
      <c r="M16" s="83"/>
      <c r="N16" s="82"/>
      <c r="O16" s="82"/>
      <c r="P16" s="85"/>
      <c r="Q16" s="81"/>
      <c r="R16" s="82"/>
      <c r="S16" s="83"/>
      <c r="T16" s="82"/>
      <c r="U16" s="82"/>
      <c r="V16" s="84"/>
      <c r="W16" s="86"/>
      <c r="X16" s="87" t="n">
        <v>5</v>
      </c>
      <c r="Y16" s="127" t="s">
        <v>72</v>
      </c>
      <c r="Z16" s="89" t="s">
        <v>73</v>
      </c>
      <c r="AA16" s="57"/>
      <c r="AB16" s="58"/>
      <c r="AC16" s="59"/>
      <c r="AD16" s="60"/>
      <c r="AE16" s="57"/>
      <c r="AF16" s="61"/>
      <c r="AG16" s="60"/>
      <c r="AH16" s="57"/>
      <c r="AI16" s="60"/>
    </row>
    <row r="17" s="47" customFormat="true" ht="18.75" hidden="false" customHeight="true" outlineLevel="0" collapsed="false">
      <c r="A17" s="77" t="s">
        <v>74</v>
      </c>
      <c r="B17" s="78" t="s">
        <v>75</v>
      </c>
      <c r="C17" s="79" t="s">
        <v>29</v>
      </c>
      <c r="D17" s="80" t="s">
        <v>30</v>
      </c>
      <c r="E17" s="81"/>
      <c r="F17" s="82"/>
      <c r="G17" s="83"/>
      <c r="H17" s="82" t="n">
        <v>2</v>
      </c>
      <c r="I17" s="82" t="n">
        <v>1</v>
      </c>
      <c r="J17" s="84" t="n">
        <v>4</v>
      </c>
      <c r="K17" s="81"/>
      <c r="L17" s="82"/>
      <c r="M17" s="83"/>
      <c r="N17" s="82"/>
      <c r="O17" s="82"/>
      <c r="P17" s="85"/>
      <c r="Q17" s="81"/>
      <c r="R17" s="82"/>
      <c r="S17" s="83"/>
      <c r="T17" s="82"/>
      <c r="U17" s="82"/>
      <c r="V17" s="84"/>
      <c r="W17" s="86"/>
      <c r="X17" s="87" t="n">
        <v>4</v>
      </c>
      <c r="Y17" s="128" t="s">
        <v>76</v>
      </c>
      <c r="Z17" s="89" t="s">
        <v>77</v>
      </c>
      <c r="AA17" s="57"/>
      <c r="AB17" s="58"/>
      <c r="AC17" s="59"/>
      <c r="AD17" s="60"/>
      <c r="AE17" s="57"/>
      <c r="AF17" s="61"/>
      <c r="AG17" s="60"/>
      <c r="AH17" s="57"/>
      <c r="AI17" s="60"/>
    </row>
    <row r="18" s="47" customFormat="true" ht="18.75" hidden="false" customHeight="true" outlineLevel="0" collapsed="false">
      <c r="A18" s="77" t="s">
        <v>78</v>
      </c>
      <c r="B18" s="78" t="s">
        <v>79</v>
      </c>
      <c r="C18" s="79" t="s">
        <v>29</v>
      </c>
      <c r="D18" s="80" t="s">
        <v>30</v>
      </c>
      <c r="E18" s="81"/>
      <c r="F18" s="82"/>
      <c r="G18" s="83"/>
      <c r="H18" s="82"/>
      <c r="I18" s="82"/>
      <c r="J18" s="84"/>
      <c r="K18" s="81" t="n">
        <v>2</v>
      </c>
      <c r="L18" s="82" t="n">
        <v>1</v>
      </c>
      <c r="M18" s="83" t="n">
        <v>4</v>
      </c>
      <c r="N18" s="82"/>
      <c r="O18" s="82"/>
      <c r="P18" s="85"/>
      <c r="Q18" s="81"/>
      <c r="R18" s="82"/>
      <c r="S18" s="83"/>
      <c r="T18" s="82"/>
      <c r="U18" s="82"/>
      <c r="V18" s="84"/>
      <c r="W18" s="86"/>
      <c r="X18" s="129" t="n">
        <v>4</v>
      </c>
      <c r="Y18" s="130" t="s">
        <v>80</v>
      </c>
      <c r="Z18" s="131" t="s">
        <v>81</v>
      </c>
      <c r="AA18" s="132" t="s">
        <v>82</v>
      </c>
      <c r="AB18" s="133" t="s">
        <v>83</v>
      </c>
      <c r="AC18" s="59"/>
      <c r="AD18" s="60"/>
      <c r="AE18" s="57"/>
      <c r="AF18" s="61"/>
      <c r="AG18" s="60"/>
      <c r="AH18" s="57"/>
      <c r="AI18" s="60"/>
    </row>
    <row r="19" s="47" customFormat="true" ht="18.75" hidden="false" customHeight="true" outlineLevel="0" collapsed="false">
      <c r="A19" s="77" t="s">
        <v>84</v>
      </c>
      <c r="B19" s="78" t="s">
        <v>85</v>
      </c>
      <c r="C19" s="79" t="s">
        <v>29</v>
      </c>
      <c r="D19" s="80" t="s">
        <v>30</v>
      </c>
      <c r="E19" s="81"/>
      <c r="F19" s="82"/>
      <c r="G19" s="83"/>
      <c r="H19" s="82" t="n">
        <v>2</v>
      </c>
      <c r="I19" s="82" t="n">
        <v>2</v>
      </c>
      <c r="J19" s="84" t="n">
        <v>5</v>
      </c>
      <c r="K19" s="81"/>
      <c r="L19" s="82"/>
      <c r="M19" s="83"/>
      <c r="N19" s="82"/>
      <c r="O19" s="82"/>
      <c r="P19" s="84"/>
      <c r="Q19" s="81"/>
      <c r="R19" s="82"/>
      <c r="S19" s="83"/>
      <c r="T19" s="82"/>
      <c r="U19" s="82"/>
      <c r="V19" s="84"/>
      <c r="W19" s="86"/>
      <c r="X19" s="87" t="n">
        <v>5</v>
      </c>
      <c r="Y19" s="73" t="s">
        <v>86</v>
      </c>
      <c r="Z19" s="89" t="s">
        <v>87</v>
      </c>
      <c r="AA19" s="132" t="s">
        <v>88</v>
      </c>
      <c r="AB19" s="133" t="s">
        <v>85</v>
      </c>
      <c r="AC19" s="59"/>
      <c r="AD19" s="60"/>
      <c r="AE19" s="57"/>
      <c r="AF19" s="61"/>
      <c r="AG19" s="60"/>
      <c r="AH19" s="57"/>
      <c r="AI19" s="60"/>
    </row>
    <row r="20" s="47" customFormat="true" ht="18.75" hidden="false" customHeight="true" outlineLevel="0" collapsed="false">
      <c r="A20" s="77" t="s">
        <v>89</v>
      </c>
      <c r="B20" s="78" t="s">
        <v>90</v>
      </c>
      <c r="C20" s="115" t="s">
        <v>29</v>
      </c>
      <c r="D20" s="116" t="s">
        <v>63</v>
      </c>
      <c r="E20" s="81"/>
      <c r="F20" s="82"/>
      <c r="G20" s="83"/>
      <c r="H20" s="82"/>
      <c r="I20" s="82"/>
      <c r="J20" s="84"/>
      <c r="K20" s="81" t="n">
        <v>2</v>
      </c>
      <c r="L20" s="82" t="n">
        <v>2</v>
      </c>
      <c r="M20" s="83" t="n">
        <v>5</v>
      </c>
      <c r="N20" s="82"/>
      <c r="O20" s="82"/>
      <c r="P20" s="85"/>
      <c r="Q20" s="81"/>
      <c r="R20" s="82"/>
      <c r="S20" s="83"/>
      <c r="T20" s="82"/>
      <c r="U20" s="82"/>
      <c r="V20" s="84"/>
      <c r="W20" s="86"/>
      <c r="X20" s="87" t="n">
        <v>5</v>
      </c>
      <c r="Y20" s="88" t="s">
        <v>91</v>
      </c>
      <c r="Z20" s="89" t="s">
        <v>92</v>
      </c>
      <c r="AA20" s="57"/>
      <c r="AB20" s="58"/>
      <c r="AC20" s="59"/>
      <c r="AD20" s="60"/>
      <c r="AE20" s="57"/>
      <c r="AF20" s="61"/>
      <c r="AG20" s="60"/>
      <c r="AH20" s="57"/>
      <c r="AI20" s="60"/>
    </row>
    <row r="21" s="47" customFormat="true" ht="24.75" hidden="false" customHeight="true" outlineLevel="0" collapsed="false">
      <c r="A21" s="77" t="s">
        <v>93</v>
      </c>
      <c r="B21" s="78" t="s">
        <v>94</v>
      </c>
      <c r="C21" s="115" t="s">
        <v>29</v>
      </c>
      <c r="D21" s="116" t="s">
        <v>30</v>
      </c>
      <c r="E21" s="81"/>
      <c r="F21" s="82"/>
      <c r="G21" s="83"/>
      <c r="H21" s="82"/>
      <c r="I21" s="82"/>
      <c r="J21" s="84"/>
      <c r="K21" s="81" t="n">
        <v>2</v>
      </c>
      <c r="L21" s="82" t="n">
        <v>2</v>
      </c>
      <c r="M21" s="83" t="n">
        <v>5</v>
      </c>
      <c r="N21" s="82"/>
      <c r="O21" s="82"/>
      <c r="P21" s="84"/>
      <c r="Q21" s="81"/>
      <c r="R21" s="82"/>
      <c r="S21" s="83"/>
      <c r="T21" s="82"/>
      <c r="U21" s="82"/>
      <c r="V21" s="84"/>
      <c r="W21" s="86"/>
      <c r="X21" s="87" t="n">
        <v>5</v>
      </c>
      <c r="Y21" s="73" t="s">
        <v>86</v>
      </c>
      <c r="Z21" s="89" t="s">
        <v>87</v>
      </c>
      <c r="AA21" s="132" t="s">
        <v>95</v>
      </c>
      <c r="AB21" s="133" t="s">
        <v>94</v>
      </c>
      <c r="AC21" s="134" t="s">
        <v>96</v>
      </c>
      <c r="AD21" s="134"/>
      <c r="AE21" s="59"/>
      <c r="AF21" s="61"/>
      <c r="AG21" s="60"/>
      <c r="AH21" s="57"/>
      <c r="AI21" s="60"/>
    </row>
    <row r="22" s="47" customFormat="true" ht="18.75" hidden="false" customHeight="true" outlineLevel="0" collapsed="false">
      <c r="A22" s="77" t="s">
        <v>97</v>
      </c>
      <c r="B22" s="78" t="s">
        <v>98</v>
      </c>
      <c r="C22" s="79" t="s">
        <v>29</v>
      </c>
      <c r="D22" s="116" t="s">
        <v>30</v>
      </c>
      <c r="E22" s="135"/>
      <c r="F22" s="136"/>
      <c r="G22" s="137"/>
      <c r="H22" s="136"/>
      <c r="I22" s="136"/>
      <c r="J22" s="138"/>
      <c r="K22" s="81"/>
      <c r="L22" s="82"/>
      <c r="M22" s="83"/>
      <c r="N22" s="82"/>
      <c r="O22" s="82"/>
      <c r="P22" s="84"/>
      <c r="Q22" s="81" t="n">
        <v>2</v>
      </c>
      <c r="R22" s="82" t="n">
        <v>1</v>
      </c>
      <c r="S22" s="83" t="n">
        <v>4</v>
      </c>
      <c r="T22" s="82"/>
      <c r="U22" s="82"/>
      <c r="V22" s="84"/>
      <c r="W22" s="86"/>
      <c r="X22" s="87" t="n">
        <v>4</v>
      </c>
      <c r="Y22" s="139" t="s">
        <v>99</v>
      </c>
      <c r="Z22" s="140" t="s">
        <v>100</v>
      </c>
      <c r="AA22" s="57"/>
      <c r="AB22" s="58"/>
      <c r="AC22" s="59"/>
      <c r="AD22" s="60"/>
      <c r="AE22" s="57"/>
      <c r="AF22" s="61"/>
      <c r="AG22" s="60"/>
      <c r="AH22" s="57"/>
      <c r="AI22" s="60"/>
    </row>
    <row r="23" s="157" customFormat="true" ht="18.75" hidden="false" customHeight="true" outlineLevel="0" collapsed="false">
      <c r="A23" s="141" t="s">
        <v>101</v>
      </c>
      <c r="B23" s="141"/>
      <c r="C23" s="142"/>
      <c r="D23" s="143"/>
      <c r="E23" s="144"/>
      <c r="F23" s="145"/>
      <c r="G23" s="145" t="n">
        <f aca="false">SUM($G$24:$G$41)</f>
        <v>3</v>
      </c>
      <c r="H23" s="145"/>
      <c r="I23" s="145"/>
      <c r="J23" s="146" t="n">
        <f aca="false">SUM($J$24:$J$41)</f>
        <v>0</v>
      </c>
      <c r="K23" s="144"/>
      <c r="L23" s="145"/>
      <c r="M23" s="145" t="n">
        <f aca="false">SUM($M$24:$M$41)</f>
        <v>13</v>
      </c>
      <c r="N23" s="145"/>
      <c r="O23" s="145"/>
      <c r="P23" s="147" t="n">
        <f aca="false">SUM(P24:P33)</f>
        <v>18</v>
      </c>
      <c r="Q23" s="144"/>
      <c r="R23" s="145"/>
      <c r="S23" s="145" t="n">
        <f aca="false">SUM($S$24:$S$41)</f>
        <v>10</v>
      </c>
      <c r="T23" s="145"/>
      <c r="U23" s="145"/>
      <c r="V23" s="147" t="n">
        <f aca="false">SUM($V$24:$V$41)</f>
        <v>20</v>
      </c>
      <c r="W23" s="148" t="n">
        <f aca="false">SUM($W$24:$W$41)</f>
        <v>0</v>
      </c>
      <c r="X23" s="149" t="n">
        <f aca="false">SUM(E23:W23)</f>
        <v>64</v>
      </c>
      <c r="Y23" s="150"/>
      <c r="Z23" s="151"/>
      <c r="AA23" s="152"/>
      <c r="AB23" s="153"/>
      <c r="AC23" s="154"/>
      <c r="AD23" s="155"/>
      <c r="AE23" s="152"/>
      <c r="AF23" s="156"/>
      <c r="AG23" s="155"/>
      <c r="AH23" s="152"/>
      <c r="AI23" s="155"/>
    </row>
    <row r="24" s="176" customFormat="true" ht="21" hidden="false" customHeight="true" outlineLevel="0" collapsed="false">
      <c r="A24" s="158" t="s">
        <v>102</v>
      </c>
      <c r="B24" s="63" t="s">
        <v>103</v>
      </c>
      <c r="C24" s="159" t="s">
        <v>29</v>
      </c>
      <c r="D24" s="160" t="s">
        <v>63</v>
      </c>
      <c r="E24" s="161" t="n">
        <v>0</v>
      </c>
      <c r="F24" s="162" t="n">
        <v>2</v>
      </c>
      <c r="G24" s="163" t="n">
        <v>3</v>
      </c>
      <c r="H24" s="162"/>
      <c r="I24" s="162"/>
      <c r="J24" s="164"/>
      <c r="K24" s="165"/>
      <c r="L24" s="162"/>
      <c r="M24" s="163"/>
      <c r="N24" s="162"/>
      <c r="O24" s="162"/>
      <c r="P24" s="166"/>
      <c r="Q24" s="161"/>
      <c r="R24" s="162"/>
      <c r="S24" s="163"/>
      <c r="T24" s="162"/>
      <c r="U24" s="162"/>
      <c r="V24" s="164"/>
      <c r="W24" s="167"/>
      <c r="X24" s="168" t="n">
        <v>3</v>
      </c>
      <c r="Y24" s="169" t="s">
        <v>104</v>
      </c>
      <c r="Z24" s="170" t="s">
        <v>105</v>
      </c>
      <c r="AA24" s="171"/>
      <c r="AB24" s="172"/>
      <c r="AC24" s="173"/>
      <c r="AD24" s="174"/>
      <c r="AE24" s="171"/>
      <c r="AF24" s="175"/>
      <c r="AG24" s="174"/>
      <c r="AH24" s="171"/>
      <c r="AI24" s="174"/>
    </row>
    <row r="25" s="47" customFormat="true" ht="21" hidden="false" customHeight="true" outlineLevel="0" collapsed="false">
      <c r="A25" s="77" t="s">
        <v>106</v>
      </c>
      <c r="B25" s="78" t="s">
        <v>107</v>
      </c>
      <c r="C25" s="115" t="s">
        <v>29</v>
      </c>
      <c r="D25" s="177" t="s">
        <v>30</v>
      </c>
      <c r="E25" s="81"/>
      <c r="F25" s="82"/>
      <c r="G25" s="83"/>
      <c r="H25" s="82"/>
      <c r="I25" s="82"/>
      <c r="J25" s="84"/>
      <c r="K25" s="118" t="n">
        <v>2</v>
      </c>
      <c r="L25" s="82" t="n">
        <v>2</v>
      </c>
      <c r="M25" s="83" t="n">
        <v>5</v>
      </c>
      <c r="N25" s="82"/>
      <c r="O25" s="82"/>
      <c r="P25" s="85"/>
      <c r="Q25" s="81"/>
      <c r="R25" s="82"/>
      <c r="S25" s="83"/>
      <c r="T25" s="82"/>
      <c r="U25" s="82"/>
      <c r="V25" s="84"/>
      <c r="W25" s="178"/>
      <c r="X25" s="87" t="n">
        <v>5</v>
      </c>
      <c r="Y25" s="88" t="s">
        <v>108</v>
      </c>
      <c r="Z25" s="89" t="s">
        <v>109</v>
      </c>
      <c r="AA25" s="57"/>
      <c r="AB25" s="58"/>
      <c r="AC25" s="59"/>
      <c r="AD25" s="60"/>
      <c r="AE25" s="57"/>
      <c r="AF25" s="61"/>
      <c r="AG25" s="60"/>
      <c r="AH25" s="57"/>
      <c r="AI25" s="60"/>
    </row>
    <row r="26" s="114" customFormat="true" ht="21" hidden="false" customHeight="true" outlineLevel="0" collapsed="false">
      <c r="A26" s="94" t="s">
        <v>110</v>
      </c>
      <c r="B26" s="121" t="s">
        <v>111</v>
      </c>
      <c r="C26" s="96" t="s">
        <v>29</v>
      </c>
      <c r="D26" s="179" t="s">
        <v>30</v>
      </c>
      <c r="E26" s="96"/>
      <c r="F26" s="98"/>
      <c r="G26" s="99"/>
      <c r="H26" s="98"/>
      <c r="I26" s="98"/>
      <c r="J26" s="100"/>
      <c r="K26" s="180" t="n">
        <v>2</v>
      </c>
      <c r="L26" s="98" t="n">
        <v>2</v>
      </c>
      <c r="M26" s="99" t="s">
        <v>49</v>
      </c>
      <c r="N26" s="98"/>
      <c r="O26" s="98"/>
      <c r="P26" s="102"/>
      <c r="Q26" s="96"/>
      <c r="R26" s="98"/>
      <c r="S26" s="101"/>
      <c r="T26" s="98"/>
      <c r="U26" s="98"/>
      <c r="V26" s="100"/>
      <c r="W26" s="181"/>
      <c r="X26" s="104" t="s">
        <v>49</v>
      </c>
      <c r="Y26" s="123" t="s">
        <v>112</v>
      </c>
      <c r="Z26" s="182" t="s">
        <v>113</v>
      </c>
      <c r="AA26" s="107" t="s">
        <v>106</v>
      </c>
      <c r="AB26" s="125" t="s">
        <v>107</v>
      </c>
      <c r="AC26" s="126"/>
      <c r="AD26" s="113"/>
      <c r="AE26" s="111"/>
      <c r="AF26" s="112"/>
      <c r="AG26" s="113"/>
      <c r="AH26" s="111"/>
      <c r="AI26" s="113"/>
    </row>
    <row r="27" s="47" customFormat="true" ht="21" hidden="false" customHeight="true" outlineLevel="0" collapsed="false">
      <c r="A27" s="77" t="s">
        <v>114</v>
      </c>
      <c r="B27" s="92" t="s">
        <v>115</v>
      </c>
      <c r="C27" s="115" t="s">
        <v>29</v>
      </c>
      <c r="D27" s="177" t="s">
        <v>30</v>
      </c>
      <c r="E27" s="81"/>
      <c r="F27" s="82"/>
      <c r="G27" s="83"/>
      <c r="H27" s="82"/>
      <c r="I27" s="82"/>
      <c r="J27" s="84"/>
      <c r="K27" s="118" t="n">
        <v>2</v>
      </c>
      <c r="L27" s="82" t="n">
        <v>0</v>
      </c>
      <c r="M27" s="83" t="n">
        <v>3</v>
      </c>
      <c r="N27" s="82"/>
      <c r="O27" s="82"/>
      <c r="P27" s="85"/>
      <c r="Q27" s="81"/>
      <c r="R27" s="82"/>
      <c r="S27" s="83"/>
      <c r="T27" s="82"/>
      <c r="U27" s="82"/>
      <c r="V27" s="84"/>
      <c r="W27" s="178"/>
      <c r="X27" s="87" t="n">
        <v>3</v>
      </c>
      <c r="Y27" s="127" t="s">
        <v>116</v>
      </c>
      <c r="Z27" s="89" t="s">
        <v>117</v>
      </c>
      <c r="AA27" s="183" t="s">
        <v>118</v>
      </c>
      <c r="AB27" s="183"/>
      <c r="AC27" s="173"/>
      <c r="AD27" s="174"/>
      <c r="AE27" s="171"/>
      <c r="AF27" s="175"/>
      <c r="AG27" s="174"/>
      <c r="AH27" s="171"/>
      <c r="AI27" s="174"/>
    </row>
    <row r="28" s="114" customFormat="true" ht="21" hidden="false" customHeight="true" outlineLevel="0" collapsed="false">
      <c r="A28" s="94" t="s">
        <v>119</v>
      </c>
      <c r="B28" s="121" t="s">
        <v>120</v>
      </c>
      <c r="C28" s="96" t="s">
        <v>29</v>
      </c>
      <c r="D28" s="179" t="s">
        <v>30</v>
      </c>
      <c r="E28" s="96"/>
      <c r="F28" s="98"/>
      <c r="G28" s="99"/>
      <c r="H28" s="98"/>
      <c r="I28" s="98"/>
      <c r="J28" s="100"/>
      <c r="K28" s="180" t="n">
        <v>2</v>
      </c>
      <c r="L28" s="98" t="n">
        <v>0</v>
      </c>
      <c r="M28" s="99" t="s">
        <v>121</v>
      </c>
      <c r="N28" s="98"/>
      <c r="O28" s="98"/>
      <c r="P28" s="102"/>
      <c r="Q28" s="96"/>
      <c r="R28" s="98"/>
      <c r="S28" s="101"/>
      <c r="T28" s="98"/>
      <c r="U28" s="98"/>
      <c r="V28" s="100"/>
      <c r="W28" s="181"/>
      <c r="X28" s="104" t="s">
        <v>121</v>
      </c>
      <c r="Y28" s="127" t="s">
        <v>122</v>
      </c>
      <c r="Z28" s="106" t="s">
        <v>123</v>
      </c>
      <c r="AA28" s="184" t="s">
        <v>114</v>
      </c>
      <c r="AB28" s="185" t="s">
        <v>124</v>
      </c>
      <c r="AC28" s="126"/>
      <c r="AD28" s="113"/>
      <c r="AE28" s="111"/>
      <c r="AF28" s="112"/>
      <c r="AG28" s="113"/>
      <c r="AH28" s="111"/>
      <c r="AI28" s="113"/>
    </row>
    <row r="29" s="197" customFormat="true" ht="21" hidden="false" customHeight="true" outlineLevel="0" collapsed="false">
      <c r="A29" s="186" t="s">
        <v>125</v>
      </c>
      <c r="B29" s="187" t="s">
        <v>126</v>
      </c>
      <c r="C29" s="115" t="s">
        <v>29</v>
      </c>
      <c r="D29" s="177" t="s">
        <v>63</v>
      </c>
      <c r="E29" s="115"/>
      <c r="F29" s="188"/>
      <c r="G29" s="189"/>
      <c r="H29" s="188"/>
      <c r="I29" s="188"/>
      <c r="J29" s="190"/>
      <c r="K29" s="191" t="n">
        <v>2</v>
      </c>
      <c r="L29" s="188" t="n">
        <v>2</v>
      </c>
      <c r="M29" s="189" t="n">
        <v>5</v>
      </c>
      <c r="N29" s="188"/>
      <c r="O29" s="188"/>
      <c r="P29" s="192"/>
      <c r="Q29" s="115"/>
      <c r="R29" s="188"/>
      <c r="S29" s="189"/>
      <c r="T29" s="188"/>
      <c r="U29" s="188"/>
      <c r="V29" s="190"/>
      <c r="W29" s="193"/>
      <c r="X29" s="194" t="n">
        <v>5</v>
      </c>
      <c r="Y29" s="195" t="s">
        <v>104</v>
      </c>
      <c r="Z29" s="196" t="s">
        <v>127</v>
      </c>
      <c r="AA29" s="171"/>
      <c r="AB29" s="172"/>
      <c r="AC29" s="173"/>
      <c r="AD29" s="174"/>
      <c r="AE29" s="171"/>
      <c r="AF29" s="175"/>
      <c r="AG29" s="174"/>
      <c r="AH29" s="171"/>
      <c r="AI29" s="174"/>
    </row>
    <row r="30" s="197" customFormat="true" ht="25.5" hidden="false" customHeight="false" outlineLevel="0" collapsed="false">
      <c r="A30" s="77" t="s">
        <v>128</v>
      </c>
      <c r="B30" s="78" t="s">
        <v>129</v>
      </c>
      <c r="C30" s="115" t="s">
        <v>29</v>
      </c>
      <c r="D30" s="177" t="s">
        <v>63</v>
      </c>
      <c r="E30" s="115"/>
      <c r="F30" s="188"/>
      <c r="G30" s="189"/>
      <c r="H30" s="188"/>
      <c r="I30" s="188"/>
      <c r="J30" s="190"/>
      <c r="K30" s="191"/>
      <c r="L30" s="188"/>
      <c r="M30" s="189"/>
      <c r="N30" s="188" t="n">
        <v>2</v>
      </c>
      <c r="O30" s="188" t="n">
        <v>2</v>
      </c>
      <c r="P30" s="192" t="n">
        <v>5</v>
      </c>
      <c r="Q30" s="115"/>
      <c r="R30" s="188"/>
      <c r="S30" s="189"/>
      <c r="T30" s="188"/>
      <c r="U30" s="188"/>
      <c r="V30" s="190"/>
      <c r="W30" s="193"/>
      <c r="X30" s="194" t="n">
        <v>5</v>
      </c>
      <c r="Y30" s="198" t="s">
        <v>130</v>
      </c>
      <c r="Z30" s="199" t="s">
        <v>131</v>
      </c>
      <c r="AA30" s="171"/>
      <c r="AB30" s="172"/>
      <c r="AC30" s="132" t="s">
        <v>89</v>
      </c>
      <c r="AD30" s="200" t="s">
        <v>132</v>
      </c>
      <c r="AE30" s="171"/>
      <c r="AF30" s="175"/>
      <c r="AG30" s="174"/>
      <c r="AH30" s="171"/>
      <c r="AI30" s="174"/>
    </row>
    <row r="31" s="197" customFormat="true" ht="20.25" hidden="false" customHeight="true" outlineLevel="0" collapsed="false">
      <c r="A31" s="201" t="s">
        <v>133</v>
      </c>
      <c r="B31" s="187" t="s">
        <v>134</v>
      </c>
      <c r="C31" s="115" t="s">
        <v>29</v>
      </c>
      <c r="D31" s="177" t="s">
        <v>30</v>
      </c>
      <c r="E31" s="115"/>
      <c r="F31" s="188"/>
      <c r="G31" s="189"/>
      <c r="H31" s="188"/>
      <c r="I31" s="188"/>
      <c r="J31" s="190"/>
      <c r="K31" s="191"/>
      <c r="L31" s="188"/>
      <c r="M31" s="189"/>
      <c r="N31" s="188" t="n">
        <v>2</v>
      </c>
      <c r="O31" s="188" t="n">
        <v>2</v>
      </c>
      <c r="P31" s="192" t="n">
        <v>5</v>
      </c>
      <c r="Q31" s="115"/>
      <c r="R31" s="188"/>
      <c r="S31" s="189"/>
      <c r="T31" s="188"/>
      <c r="U31" s="188"/>
      <c r="V31" s="190"/>
      <c r="W31" s="193"/>
      <c r="X31" s="194" t="n">
        <v>5</v>
      </c>
      <c r="Y31" s="202" t="s">
        <v>135</v>
      </c>
      <c r="Z31" s="196" t="s">
        <v>127</v>
      </c>
      <c r="AA31" s="171"/>
      <c r="AB31" s="172"/>
      <c r="AC31" s="173"/>
      <c r="AD31" s="174"/>
      <c r="AE31" s="171"/>
      <c r="AF31" s="175"/>
      <c r="AG31" s="174"/>
      <c r="AH31" s="171"/>
      <c r="AI31" s="174"/>
    </row>
    <row r="32" s="197" customFormat="true" ht="20.25" hidden="false" customHeight="true" outlineLevel="0" collapsed="false">
      <c r="A32" s="201" t="s">
        <v>136</v>
      </c>
      <c r="B32" s="187" t="s">
        <v>137</v>
      </c>
      <c r="C32" s="115" t="s">
        <v>29</v>
      </c>
      <c r="D32" s="177" t="s">
        <v>30</v>
      </c>
      <c r="E32" s="115"/>
      <c r="F32" s="188"/>
      <c r="G32" s="189"/>
      <c r="H32" s="188"/>
      <c r="I32" s="188"/>
      <c r="J32" s="190"/>
      <c r="K32" s="191"/>
      <c r="L32" s="188"/>
      <c r="M32" s="189"/>
      <c r="N32" s="188" t="n">
        <v>1</v>
      </c>
      <c r="O32" s="188" t="n">
        <v>2</v>
      </c>
      <c r="P32" s="192" t="n">
        <v>4</v>
      </c>
      <c r="Q32" s="115"/>
      <c r="R32" s="188"/>
      <c r="S32" s="189"/>
      <c r="T32" s="188"/>
      <c r="U32" s="188"/>
      <c r="V32" s="190"/>
      <c r="W32" s="193"/>
      <c r="X32" s="194" t="n">
        <v>4</v>
      </c>
      <c r="Y32" s="202" t="s">
        <v>138</v>
      </c>
      <c r="Z32" s="196" t="s">
        <v>65</v>
      </c>
      <c r="AA32" s="171"/>
      <c r="AB32" s="172"/>
      <c r="AC32" s="173"/>
      <c r="AD32" s="174"/>
      <c r="AE32" s="171"/>
      <c r="AF32" s="175"/>
      <c r="AG32" s="174"/>
      <c r="AH32" s="171"/>
      <c r="AI32" s="174"/>
    </row>
    <row r="33" s="197" customFormat="true" ht="20.25" hidden="false" customHeight="true" outlineLevel="0" collapsed="false">
      <c r="A33" s="201" t="s">
        <v>139</v>
      </c>
      <c r="B33" s="187" t="s">
        <v>140</v>
      </c>
      <c r="C33" s="115" t="s">
        <v>29</v>
      </c>
      <c r="D33" s="177" t="s">
        <v>30</v>
      </c>
      <c r="E33" s="115"/>
      <c r="F33" s="188"/>
      <c r="G33" s="189"/>
      <c r="H33" s="188"/>
      <c r="I33" s="188"/>
      <c r="J33" s="190"/>
      <c r="K33" s="191"/>
      <c r="L33" s="188"/>
      <c r="M33" s="189"/>
      <c r="N33" s="188" t="n">
        <v>1</v>
      </c>
      <c r="O33" s="188" t="n">
        <v>2</v>
      </c>
      <c r="P33" s="192" t="n">
        <v>4</v>
      </c>
      <c r="Q33" s="115"/>
      <c r="R33" s="188"/>
      <c r="S33" s="189"/>
      <c r="T33" s="188"/>
      <c r="U33" s="188"/>
      <c r="V33" s="190"/>
      <c r="W33" s="193"/>
      <c r="X33" s="194" t="n">
        <v>4</v>
      </c>
      <c r="Y33" s="202" t="s">
        <v>141</v>
      </c>
      <c r="Z33" s="196" t="s">
        <v>142</v>
      </c>
      <c r="AA33" s="171"/>
      <c r="AB33" s="172"/>
      <c r="AC33" s="173"/>
      <c r="AD33" s="174"/>
      <c r="AE33" s="171"/>
      <c r="AF33" s="175"/>
      <c r="AG33" s="174"/>
      <c r="AH33" s="171"/>
      <c r="AI33" s="174"/>
    </row>
    <row r="34" s="197" customFormat="true" ht="21" hidden="false" customHeight="true" outlineLevel="0" collapsed="false">
      <c r="A34" s="77" t="s">
        <v>143</v>
      </c>
      <c r="B34" s="78" t="s">
        <v>144</v>
      </c>
      <c r="C34" s="115" t="s">
        <v>29</v>
      </c>
      <c r="D34" s="177" t="s">
        <v>63</v>
      </c>
      <c r="E34" s="115"/>
      <c r="F34" s="188"/>
      <c r="G34" s="189"/>
      <c r="H34" s="188"/>
      <c r="I34" s="188"/>
      <c r="J34" s="190"/>
      <c r="K34" s="191"/>
      <c r="L34" s="188"/>
      <c r="M34" s="189"/>
      <c r="N34" s="188"/>
      <c r="O34" s="188"/>
      <c r="P34" s="192"/>
      <c r="Q34" s="115" t="n">
        <v>1</v>
      </c>
      <c r="R34" s="188" t="n">
        <v>2</v>
      </c>
      <c r="S34" s="189" t="n">
        <v>3</v>
      </c>
      <c r="T34" s="188"/>
      <c r="U34" s="188"/>
      <c r="V34" s="190"/>
      <c r="W34" s="193"/>
      <c r="X34" s="194" t="n">
        <v>3</v>
      </c>
      <c r="Y34" s="127" t="s">
        <v>145</v>
      </c>
      <c r="Z34" s="199" t="s">
        <v>146</v>
      </c>
      <c r="AA34" s="171"/>
      <c r="AB34" s="172"/>
      <c r="AC34" s="173"/>
      <c r="AD34" s="174"/>
      <c r="AE34" s="171"/>
      <c r="AF34" s="175"/>
      <c r="AG34" s="174"/>
      <c r="AH34" s="171"/>
      <c r="AI34" s="174"/>
    </row>
    <row r="35" s="197" customFormat="true" ht="17.25" hidden="false" customHeight="true" outlineLevel="0" collapsed="false">
      <c r="A35" s="201" t="s">
        <v>147</v>
      </c>
      <c r="B35" s="187" t="s">
        <v>148</v>
      </c>
      <c r="C35" s="115" t="s">
        <v>29</v>
      </c>
      <c r="D35" s="177" t="s">
        <v>63</v>
      </c>
      <c r="E35" s="115"/>
      <c r="F35" s="188"/>
      <c r="G35" s="189"/>
      <c r="H35" s="188"/>
      <c r="I35" s="188"/>
      <c r="J35" s="190"/>
      <c r="K35" s="191"/>
      <c r="L35" s="188"/>
      <c r="M35" s="189"/>
      <c r="N35" s="188"/>
      <c r="O35" s="188"/>
      <c r="P35" s="192"/>
      <c r="Q35" s="115" t="n">
        <v>1</v>
      </c>
      <c r="R35" s="188" t="n">
        <v>1</v>
      </c>
      <c r="S35" s="189" t="n">
        <v>4</v>
      </c>
      <c r="T35" s="188"/>
      <c r="U35" s="188"/>
      <c r="V35" s="190"/>
      <c r="W35" s="193"/>
      <c r="X35" s="194" t="n">
        <v>4</v>
      </c>
      <c r="Y35" s="202" t="s">
        <v>149</v>
      </c>
      <c r="Z35" s="196" t="s">
        <v>105</v>
      </c>
      <c r="AA35" s="171"/>
      <c r="AB35" s="172"/>
      <c r="AC35" s="173"/>
      <c r="AD35" s="174"/>
      <c r="AE35" s="171"/>
      <c r="AF35" s="175"/>
      <c r="AG35" s="174"/>
      <c r="AH35" s="171"/>
      <c r="AI35" s="174"/>
    </row>
    <row r="36" s="197" customFormat="true" ht="18" hidden="false" customHeight="true" outlineLevel="0" collapsed="false">
      <c r="A36" s="201" t="s">
        <v>150</v>
      </c>
      <c r="B36" s="203" t="s">
        <v>151</v>
      </c>
      <c r="C36" s="115" t="s">
        <v>29</v>
      </c>
      <c r="D36" s="177" t="s">
        <v>30</v>
      </c>
      <c r="E36" s="115"/>
      <c r="F36" s="188"/>
      <c r="G36" s="189"/>
      <c r="H36" s="188"/>
      <c r="I36" s="188"/>
      <c r="J36" s="190"/>
      <c r="K36" s="191"/>
      <c r="L36" s="188"/>
      <c r="M36" s="189"/>
      <c r="N36" s="188"/>
      <c r="O36" s="188"/>
      <c r="P36" s="192"/>
      <c r="Q36" s="115" t="n">
        <v>2</v>
      </c>
      <c r="R36" s="188" t="n">
        <v>0</v>
      </c>
      <c r="S36" s="189" t="n">
        <v>3</v>
      </c>
      <c r="T36" s="188"/>
      <c r="U36" s="188"/>
      <c r="V36" s="190"/>
      <c r="W36" s="193"/>
      <c r="X36" s="194" t="n">
        <v>3</v>
      </c>
      <c r="Y36" s="204" t="s">
        <v>152</v>
      </c>
      <c r="Z36" s="196" t="s">
        <v>153</v>
      </c>
      <c r="AA36" s="171"/>
      <c r="AB36" s="172"/>
      <c r="AC36" s="173"/>
      <c r="AD36" s="174"/>
      <c r="AE36" s="171"/>
      <c r="AF36" s="175"/>
      <c r="AG36" s="174"/>
      <c r="AH36" s="171"/>
      <c r="AI36" s="174"/>
    </row>
    <row r="37" s="197" customFormat="true" ht="23.25" hidden="false" customHeight="true" outlineLevel="0" collapsed="false">
      <c r="A37" s="205" t="s">
        <v>154</v>
      </c>
      <c r="B37" s="78" t="s">
        <v>155</v>
      </c>
      <c r="C37" s="115" t="s">
        <v>29</v>
      </c>
      <c r="D37" s="177" t="s">
        <v>30</v>
      </c>
      <c r="E37" s="115"/>
      <c r="F37" s="188"/>
      <c r="G37" s="189"/>
      <c r="H37" s="188"/>
      <c r="I37" s="188"/>
      <c r="J37" s="190"/>
      <c r="K37" s="191"/>
      <c r="L37" s="188"/>
      <c r="M37" s="189"/>
      <c r="N37" s="188"/>
      <c r="O37" s="188"/>
      <c r="P37" s="192"/>
      <c r="Q37" s="115"/>
      <c r="R37" s="188"/>
      <c r="S37" s="189"/>
      <c r="T37" s="188" t="n">
        <v>0</v>
      </c>
      <c r="U37" s="188" t="n">
        <v>2</v>
      </c>
      <c r="V37" s="190" t="n">
        <v>3</v>
      </c>
      <c r="W37" s="193"/>
      <c r="X37" s="194" t="n">
        <v>3</v>
      </c>
      <c r="Y37" s="139" t="s">
        <v>156</v>
      </c>
      <c r="Z37" s="199" t="s">
        <v>157</v>
      </c>
      <c r="AA37" s="171"/>
      <c r="AB37" s="172"/>
      <c r="AC37" s="173"/>
      <c r="AD37" s="174"/>
      <c r="AE37" s="171"/>
      <c r="AF37" s="175"/>
      <c r="AG37" s="174"/>
      <c r="AH37" s="171"/>
      <c r="AI37" s="174"/>
    </row>
    <row r="38" s="197" customFormat="true" ht="20.25" hidden="false" customHeight="true" outlineLevel="0" collapsed="false">
      <c r="A38" s="201" t="s">
        <v>158</v>
      </c>
      <c r="B38" s="187" t="s">
        <v>159</v>
      </c>
      <c r="C38" s="115" t="s">
        <v>29</v>
      </c>
      <c r="D38" s="177" t="s">
        <v>30</v>
      </c>
      <c r="E38" s="206"/>
      <c r="F38" s="207"/>
      <c r="G38" s="208"/>
      <c r="H38" s="207"/>
      <c r="I38" s="207"/>
      <c r="J38" s="209"/>
      <c r="K38" s="210"/>
      <c r="L38" s="207"/>
      <c r="M38" s="208"/>
      <c r="N38" s="207"/>
      <c r="O38" s="207"/>
      <c r="P38" s="211"/>
      <c r="Q38" s="206"/>
      <c r="R38" s="207"/>
      <c r="S38" s="208"/>
      <c r="T38" s="207" t="n">
        <v>2</v>
      </c>
      <c r="U38" s="207" t="n">
        <v>1</v>
      </c>
      <c r="V38" s="192" t="n">
        <v>5</v>
      </c>
      <c r="W38" s="212"/>
      <c r="X38" s="213" t="n">
        <v>5</v>
      </c>
      <c r="Y38" s="202" t="s">
        <v>160</v>
      </c>
      <c r="Z38" s="196" t="s">
        <v>161</v>
      </c>
      <c r="AA38" s="171"/>
      <c r="AB38" s="172"/>
      <c r="AC38" s="173"/>
      <c r="AD38" s="174"/>
      <c r="AE38" s="171"/>
      <c r="AF38" s="175"/>
      <c r="AG38" s="174"/>
      <c r="AH38" s="171"/>
      <c r="AI38" s="174"/>
    </row>
    <row r="39" s="197" customFormat="true" ht="20.25" hidden="false" customHeight="true" outlineLevel="0" collapsed="false">
      <c r="A39" s="201" t="s">
        <v>162</v>
      </c>
      <c r="B39" s="187" t="s">
        <v>163</v>
      </c>
      <c r="C39" s="115" t="s">
        <v>29</v>
      </c>
      <c r="D39" s="177" t="s">
        <v>63</v>
      </c>
      <c r="E39" s="206"/>
      <c r="F39" s="207"/>
      <c r="G39" s="208"/>
      <c r="H39" s="207"/>
      <c r="I39" s="207"/>
      <c r="J39" s="209"/>
      <c r="K39" s="210"/>
      <c r="L39" s="207"/>
      <c r="M39" s="208"/>
      <c r="N39" s="207"/>
      <c r="O39" s="207"/>
      <c r="P39" s="211"/>
      <c r="Q39" s="206"/>
      <c r="R39" s="207"/>
      <c r="S39" s="208"/>
      <c r="T39" s="207" t="n">
        <v>1</v>
      </c>
      <c r="U39" s="207" t="n">
        <v>2</v>
      </c>
      <c r="V39" s="209" t="n">
        <v>4</v>
      </c>
      <c r="W39" s="212"/>
      <c r="X39" s="213" t="n">
        <v>4</v>
      </c>
      <c r="Y39" s="202" t="s">
        <v>164</v>
      </c>
      <c r="Z39" s="196" t="s">
        <v>65</v>
      </c>
      <c r="AA39" s="171"/>
      <c r="AB39" s="172"/>
      <c r="AC39" s="173"/>
      <c r="AD39" s="174"/>
      <c r="AE39" s="171"/>
      <c r="AF39" s="175"/>
      <c r="AG39" s="174"/>
      <c r="AH39" s="171"/>
      <c r="AI39" s="174"/>
    </row>
    <row r="40" s="197" customFormat="true" ht="20.25" hidden="false" customHeight="true" outlineLevel="0" collapsed="false">
      <c r="A40" s="201" t="s">
        <v>165</v>
      </c>
      <c r="B40" s="187" t="s">
        <v>166</v>
      </c>
      <c r="C40" s="115" t="s">
        <v>29</v>
      </c>
      <c r="D40" s="177" t="s">
        <v>63</v>
      </c>
      <c r="E40" s="206"/>
      <c r="F40" s="207"/>
      <c r="G40" s="208"/>
      <c r="H40" s="207"/>
      <c r="I40" s="207"/>
      <c r="J40" s="209"/>
      <c r="K40" s="210"/>
      <c r="L40" s="207"/>
      <c r="M40" s="208"/>
      <c r="N40" s="207"/>
      <c r="O40" s="207"/>
      <c r="P40" s="211"/>
      <c r="Q40" s="206"/>
      <c r="R40" s="207"/>
      <c r="S40" s="208"/>
      <c r="T40" s="207" t="n">
        <v>2</v>
      </c>
      <c r="U40" s="207" t="n">
        <v>2</v>
      </c>
      <c r="V40" s="209" t="n">
        <v>5</v>
      </c>
      <c r="W40" s="212"/>
      <c r="X40" s="213" t="n">
        <v>5</v>
      </c>
      <c r="Y40" s="202" t="s">
        <v>167</v>
      </c>
      <c r="Z40" s="196" t="s">
        <v>168</v>
      </c>
      <c r="AA40" s="171"/>
      <c r="AB40" s="172"/>
      <c r="AC40" s="173"/>
      <c r="AD40" s="174"/>
      <c r="AE40" s="171"/>
      <c r="AF40" s="175"/>
      <c r="AG40" s="174"/>
      <c r="AH40" s="171"/>
      <c r="AI40" s="174"/>
    </row>
    <row r="41" s="230" customFormat="true" ht="20.25" hidden="false" customHeight="true" outlineLevel="0" collapsed="false">
      <c r="A41" s="214" t="s">
        <v>169</v>
      </c>
      <c r="B41" s="215" t="s">
        <v>170</v>
      </c>
      <c r="C41" s="216" t="s">
        <v>29</v>
      </c>
      <c r="D41" s="217" t="s">
        <v>63</v>
      </c>
      <c r="E41" s="218"/>
      <c r="F41" s="219"/>
      <c r="G41" s="220"/>
      <c r="H41" s="219"/>
      <c r="I41" s="219"/>
      <c r="J41" s="221"/>
      <c r="K41" s="222"/>
      <c r="L41" s="219"/>
      <c r="M41" s="220"/>
      <c r="N41" s="219"/>
      <c r="O41" s="219"/>
      <c r="P41" s="223"/>
      <c r="Q41" s="218"/>
      <c r="R41" s="219"/>
      <c r="S41" s="220"/>
      <c r="T41" s="224" t="n">
        <v>0</v>
      </c>
      <c r="U41" s="224" t="n">
        <v>2</v>
      </c>
      <c r="V41" s="225" t="n">
        <v>3</v>
      </c>
      <c r="W41" s="226"/>
      <c r="X41" s="227" t="n">
        <v>3</v>
      </c>
      <c r="Y41" s="228" t="s">
        <v>141</v>
      </c>
      <c r="Z41" s="229" t="s">
        <v>142</v>
      </c>
      <c r="AA41" s="57"/>
      <c r="AB41" s="58"/>
      <c r="AC41" s="59"/>
      <c r="AD41" s="60"/>
      <c r="AE41" s="57"/>
      <c r="AF41" s="61"/>
      <c r="AG41" s="60"/>
      <c r="AH41" s="57"/>
      <c r="AI41" s="60"/>
    </row>
    <row r="42" s="157" customFormat="true" ht="10.5" hidden="false" customHeight="true" outlineLevel="0" collapsed="false">
      <c r="A42" s="231"/>
      <c r="B42" s="231"/>
      <c r="C42" s="231"/>
      <c r="D42" s="231"/>
      <c r="E42" s="231"/>
      <c r="F42" s="231"/>
      <c r="G42" s="231"/>
      <c r="H42" s="231"/>
      <c r="I42" s="231"/>
      <c r="J42" s="231"/>
      <c r="K42" s="231"/>
      <c r="L42" s="231"/>
      <c r="M42" s="231"/>
      <c r="N42" s="231"/>
      <c r="O42" s="231"/>
      <c r="P42" s="231"/>
      <c r="Q42" s="231"/>
      <c r="R42" s="231"/>
      <c r="S42" s="231"/>
      <c r="T42" s="231"/>
      <c r="U42" s="231"/>
      <c r="V42" s="231"/>
      <c r="W42" s="231"/>
      <c r="X42" s="231"/>
      <c r="Y42" s="231"/>
      <c r="Z42" s="231"/>
      <c r="AA42" s="152"/>
      <c r="AB42" s="153"/>
      <c r="AC42" s="154"/>
      <c r="AD42" s="155"/>
      <c r="AE42" s="152"/>
      <c r="AF42" s="156"/>
      <c r="AG42" s="155"/>
      <c r="AH42" s="152"/>
      <c r="AI42" s="155"/>
    </row>
    <row r="43" s="47" customFormat="true" ht="24" hidden="false" customHeight="true" outlineLevel="0" collapsed="false">
      <c r="A43" s="232" t="s">
        <v>171</v>
      </c>
      <c r="B43" s="232"/>
      <c r="C43" s="233"/>
      <c r="D43" s="234"/>
      <c r="E43" s="233"/>
      <c r="F43" s="235"/>
      <c r="G43" s="235" t="n">
        <f aca="false">SUM(G45+G51)</f>
        <v>3</v>
      </c>
      <c r="H43" s="235"/>
      <c r="I43" s="235"/>
      <c r="J43" s="234"/>
      <c r="K43" s="233"/>
      <c r="L43" s="235"/>
      <c r="M43" s="235" t="n">
        <f aca="false">SUM(M45+M51)</f>
        <v>3</v>
      </c>
      <c r="N43" s="235"/>
      <c r="O43" s="235"/>
      <c r="P43" s="234" t="n">
        <v>12</v>
      </c>
      <c r="Q43" s="233"/>
      <c r="R43" s="235"/>
      <c r="S43" s="235" t="n">
        <v>12</v>
      </c>
      <c r="T43" s="235"/>
      <c r="U43" s="235"/>
      <c r="V43" s="35" t="n">
        <v>7</v>
      </c>
      <c r="W43" s="236"/>
      <c r="X43" s="237" t="n">
        <f aca="false">SUM(X60,X44)</f>
        <v>37</v>
      </c>
      <c r="Y43" s="238"/>
      <c r="Z43" s="239"/>
      <c r="AA43" s="57"/>
      <c r="AB43" s="58"/>
      <c r="AC43" s="59"/>
      <c r="AD43" s="60"/>
      <c r="AE43" s="57"/>
      <c r="AF43" s="61"/>
      <c r="AG43" s="60"/>
      <c r="AH43" s="57"/>
      <c r="AI43" s="60"/>
    </row>
    <row r="44" s="47" customFormat="true" ht="16.5" hidden="false" customHeight="true" outlineLevel="0" collapsed="false">
      <c r="A44" s="240" t="s">
        <v>172</v>
      </c>
      <c r="B44" s="240"/>
      <c r="C44" s="241"/>
      <c r="D44" s="242"/>
      <c r="E44" s="241"/>
      <c r="F44" s="243"/>
      <c r="G44" s="243" t="n">
        <v>3</v>
      </c>
      <c r="H44" s="243"/>
      <c r="I44" s="243"/>
      <c r="J44" s="242"/>
      <c r="K44" s="241"/>
      <c r="L44" s="243"/>
      <c r="M44" s="243" t="n">
        <v>3</v>
      </c>
      <c r="N44" s="243"/>
      <c r="O44" s="243"/>
      <c r="P44" s="242" t="n">
        <v>3</v>
      </c>
      <c r="Q44" s="241"/>
      <c r="R44" s="243"/>
      <c r="S44" s="243" t="n">
        <v>6</v>
      </c>
      <c r="T44" s="243"/>
      <c r="U44" s="243"/>
      <c r="V44" s="244" t="n">
        <v>3</v>
      </c>
      <c r="W44" s="245"/>
      <c r="X44" s="246" t="n">
        <f aca="false">SUM(F44:V44)</f>
        <v>18</v>
      </c>
      <c r="Y44" s="247"/>
      <c r="Z44" s="248"/>
      <c r="AA44" s="249"/>
      <c r="AB44" s="250"/>
      <c r="AC44" s="251"/>
      <c r="AD44" s="252"/>
      <c r="AE44" s="249"/>
      <c r="AF44" s="253"/>
      <c r="AG44" s="250"/>
      <c r="AH44" s="251"/>
      <c r="AI44" s="252"/>
    </row>
    <row r="45" s="157" customFormat="true" ht="48.75" hidden="false" customHeight="true" outlineLevel="0" collapsed="false">
      <c r="A45" s="254" t="s">
        <v>173</v>
      </c>
      <c r="B45" s="254"/>
      <c r="C45" s="255"/>
      <c r="D45" s="256"/>
      <c r="E45" s="257"/>
      <c r="F45" s="258"/>
      <c r="G45" s="258" t="n">
        <v>3</v>
      </c>
      <c r="H45" s="258"/>
      <c r="I45" s="258"/>
      <c r="J45" s="259"/>
      <c r="K45" s="260"/>
      <c r="L45" s="258"/>
      <c r="M45" s="258"/>
      <c r="N45" s="258"/>
      <c r="O45" s="258"/>
      <c r="P45" s="259" t="n">
        <v>3</v>
      </c>
      <c r="Q45" s="260"/>
      <c r="R45" s="258"/>
      <c r="S45" s="258"/>
      <c r="T45" s="258"/>
      <c r="U45" s="258"/>
      <c r="V45" s="261" t="n">
        <v>3</v>
      </c>
      <c r="W45" s="262"/>
      <c r="X45" s="263" t="n">
        <f aca="false">SUM(G45:V45)</f>
        <v>9</v>
      </c>
      <c r="Y45" s="264"/>
      <c r="Z45" s="265"/>
      <c r="AA45" s="266"/>
      <c r="AB45" s="250"/>
      <c r="AC45" s="267"/>
      <c r="AD45" s="252"/>
      <c r="AE45" s="266"/>
      <c r="AF45" s="253"/>
      <c r="AG45" s="250"/>
      <c r="AH45" s="267"/>
      <c r="AI45" s="252"/>
    </row>
    <row r="46" s="283" customFormat="true" ht="18" hidden="false" customHeight="true" outlineLevel="0" collapsed="false">
      <c r="A46" s="268" t="s">
        <v>174</v>
      </c>
      <c r="B46" s="269" t="s">
        <v>175</v>
      </c>
      <c r="C46" s="270" t="s">
        <v>176</v>
      </c>
      <c r="D46" s="271" t="s">
        <v>30</v>
      </c>
      <c r="E46" s="272" t="n">
        <v>1</v>
      </c>
      <c r="F46" s="273" t="n">
        <v>1</v>
      </c>
      <c r="G46" s="274" t="n">
        <v>3</v>
      </c>
      <c r="H46" s="273" t="n">
        <v>1</v>
      </c>
      <c r="I46" s="273" t="n">
        <v>1</v>
      </c>
      <c r="J46" s="275" t="n">
        <v>3</v>
      </c>
      <c r="K46" s="272" t="n">
        <v>1</v>
      </c>
      <c r="L46" s="273" t="n">
        <v>1</v>
      </c>
      <c r="M46" s="274" t="n">
        <v>3</v>
      </c>
      <c r="N46" s="273" t="n">
        <v>1</v>
      </c>
      <c r="O46" s="273" t="n">
        <v>1</v>
      </c>
      <c r="P46" s="276" t="n">
        <v>3</v>
      </c>
      <c r="Q46" s="272"/>
      <c r="R46" s="273"/>
      <c r="S46" s="274"/>
      <c r="T46" s="277"/>
      <c r="U46" s="273"/>
      <c r="V46" s="276"/>
      <c r="W46" s="278"/>
      <c r="X46" s="279" t="n">
        <v>3</v>
      </c>
      <c r="Y46" s="280" t="s">
        <v>177</v>
      </c>
      <c r="Z46" s="196" t="s">
        <v>178</v>
      </c>
      <c r="AA46" s="202"/>
      <c r="AB46" s="281"/>
      <c r="AC46" s="201"/>
      <c r="AD46" s="282"/>
      <c r="AE46" s="202"/>
      <c r="AF46" s="204"/>
      <c r="AG46" s="281"/>
      <c r="AH46" s="201"/>
      <c r="AI46" s="282"/>
    </row>
    <row r="47" s="283" customFormat="true" ht="38.25" hidden="false" customHeight="false" outlineLevel="0" collapsed="false">
      <c r="A47" s="284" t="s">
        <v>179</v>
      </c>
      <c r="B47" s="285" t="s">
        <v>180</v>
      </c>
      <c r="C47" s="272" t="s">
        <v>176</v>
      </c>
      <c r="D47" s="286" t="s">
        <v>30</v>
      </c>
      <c r="E47" s="272"/>
      <c r="F47" s="273"/>
      <c r="G47" s="274"/>
      <c r="H47" s="273"/>
      <c r="I47" s="273"/>
      <c r="J47" s="275"/>
      <c r="K47" s="272"/>
      <c r="L47" s="273"/>
      <c r="M47" s="274"/>
      <c r="N47" s="273" t="n">
        <v>1</v>
      </c>
      <c r="O47" s="273" t="n">
        <v>2</v>
      </c>
      <c r="P47" s="276" t="n">
        <v>3</v>
      </c>
      <c r="Q47" s="272" t="n">
        <v>1</v>
      </c>
      <c r="R47" s="273" t="n">
        <v>2</v>
      </c>
      <c r="S47" s="274" t="n">
        <v>3</v>
      </c>
      <c r="T47" s="277" t="n">
        <v>1</v>
      </c>
      <c r="U47" s="273" t="n">
        <v>2</v>
      </c>
      <c r="V47" s="276" t="n">
        <v>3</v>
      </c>
      <c r="W47" s="287"/>
      <c r="X47" s="288" t="n">
        <v>3</v>
      </c>
      <c r="Y47" s="201" t="s">
        <v>59</v>
      </c>
      <c r="Z47" s="196" t="s">
        <v>60</v>
      </c>
      <c r="AA47" s="202"/>
      <c r="AB47" s="281"/>
      <c r="AC47" s="289" t="s">
        <v>181</v>
      </c>
      <c r="AD47" s="290" t="s">
        <v>182</v>
      </c>
      <c r="AE47" s="202"/>
      <c r="AF47" s="204"/>
      <c r="AG47" s="281"/>
      <c r="AH47" s="201"/>
      <c r="AI47" s="282"/>
    </row>
    <row r="48" s="283" customFormat="true" ht="18" hidden="false" customHeight="true" outlineLevel="0" collapsed="false">
      <c r="A48" s="284" t="s">
        <v>183</v>
      </c>
      <c r="B48" s="285" t="s">
        <v>184</v>
      </c>
      <c r="C48" s="272" t="s">
        <v>176</v>
      </c>
      <c r="D48" s="286" t="s">
        <v>30</v>
      </c>
      <c r="E48" s="272"/>
      <c r="F48" s="273"/>
      <c r="G48" s="274"/>
      <c r="H48" s="273"/>
      <c r="I48" s="273"/>
      <c r="J48" s="275"/>
      <c r="K48" s="272"/>
      <c r="L48" s="273"/>
      <c r="M48" s="274"/>
      <c r="N48" s="273" t="n">
        <v>2</v>
      </c>
      <c r="O48" s="273" t="n">
        <v>0</v>
      </c>
      <c r="P48" s="276" t="n">
        <v>3</v>
      </c>
      <c r="Q48" s="272" t="n">
        <v>2</v>
      </c>
      <c r="R48" s="273" t="n">
        <v>0</v>
      </c>
      <c r="S48" s="274" t="n">
        <v>3</v>
      </c>
      <c r="T48" s="277" t="n">
        <v>2</v>
      </c>
      <c r="U48" s="273" t="n">
        <v>0</v>
      </c>
      <c r="V48" s="276" t="n">
        <v>3</v>
      </c>
      <c r="W48" s="287"/>
      <c r="X48" s="288" t="n">
        <v>3</v>
      </c>
      <c r="Y48" s="186" t="s">
        <v>185</v>
      </c>
      <c r="Z48" s="291" t="s">
        <v>186</v>
      </c>
      <c r="AA48" s="292"/>
      <c r="AB48" s="293"/>
      <c r="AC48" s="294"/>
      <c r="AD48" s="295"/>
      <c r="AE48" s="202"/>
      <c r="AF48" s="204"/>
      <c r="AG48" s="281"/>
      <c r="AH48" s="294"/>
      <c r="AI48" s="295"/>
    </row>
    <row r="49" s="283" customFormat="true" ht="18" hidden="false" customHeight="true" outlineLevel="0" collapsed="false">
      <c r="A49" s="284" t="s">
        <v>187</v>
      </c>
      <c r="B49" s="285" t="s">
        <v>188</v>
      </c>
      <c r="C49" s="272" t="s">
        <v>176</v>
      </c>
      <c r="D49" s="286" t="s">
        <v>63</v>
      </c>
      <c r="E49" s="272"/>
      <c r="F49" s="273"/>
      <c r="G49" s="274"/>
      <c r="H49" s="273"/>
      <c r="I49" s="273"/>
      <c r="J49" s="275"/>
      <c r="K49" s="272"/>
      <c r="L49" s="273"/>
      <c r="M49" s="274"/>
      <c r="N49" s="273" t="n">
        <v>2</v>
      </c>
      <c r="O49" s="273" t="n">
        <v>1</v>
      </c>
      <c r="P49" s="276" t="n">
        <v>3</v>
      </c>
      <c r="Q49" s="272"/>
      <c r="R49" s="273"/>
      <c r="S49" s="274"/>
      <c r="T49" s="277" t="n">
        <v>2</v>
      </c>
      <c r="U49" s="273" t="n">
        <v>1</v>
      </c>
      <c r="V49" s="276" t="n">
        <v>3</v>
      </c>
      <c r="W49" s="287"/>
      <c r="X49" s="288" t="n">
        <v>3</v>
      </c>
      <c r="Y49" s="204" t="s">
        <v>189</v>
      </c>
      <c r="Z49" s="196" t="s">
        <v>190</v>
      </c>
      <c r="AA49" s="292"/>
      <c r="AB49" s="293"/>
      <c r="AC49" s="294"/>
      <c r="AD49" s="295"/>
      <c r="AE49" s="292"/>
      <c r="AF49" s="296"/>
      <c r="AG49" s="297"/>
      <c r="AH49" s="294"/>
      <c r="AI49" s="295"/>
    </row>
    <row r="50" s="283" customFormat="true" ht="18" hidden="false" customHeight="true" outlineLevel="0" collapsed="false">
      <c r="A50" s="284" t="s">
        <v>191</v>
      </c>
      <c r="B50" s="285" t="s">
        <v>192</v>
      </c>
      <c r="C50" s="272" t="s">
        <v>176</v>
      </c>
      <c r="D50" s="286" t="s">
        <v>63</v>
      </c>
      <c r="E50" s="272"/>
      <c r="F50" s="273"/>
      <c r="G50" s="274"/>
      <c r="H50" s="273"/>
      <c r="I50" s="273"/>
      <c r="J50" s="275"/>
      <c r="K50" s="272"/>
      <c r="L50" s="273"/>
      <c r="M50" s="274"/>
      <c r="N50" s="273" t="n">
        <v>0</v>
      </c>
      <c r="O50" s="273" t="n">
        <v>2</v>
      </c>
      <c r="P50" s="276" t="n">
        <v>3</v>
      </c>
      <c r="Q50" s="272"/>
      <c r="R50" s="273"/>
      <c r="S50" s="298"/>
      <c r="T50" s="277" t="n">
        <v>0</v>
      </c>
      <c r="U50" s="273" t="n">
        <v>2</v>
      </c>
      <c r="V50" s="276" t="n">
        <v>3</v>
      </c>
      <c r="W50" s="287"/>
      <c r="X50" s="288" t="n">
        <v>3</v>
      </c>
      <c r="Y50" s="299" t="s">
        <v>193</v>
      </c>
      <c r="Z50" s="196" t="s">
        <v>194</v>
      </c>
      <c r="AA50" s="292"/>
      <c r="AB50" s="293"/>
      <c r="AC50" s="294"/>
      <c r="AD50" s="295"/>
      <c r="AE50" s="292"/>
      <c r="AF50" s="296"/>
      <c r="AG50" s="297"/>
      <c r="AH50" s="294"/>
      <c r="AI50" s="295"/>
    </row>
    <row r="51" customFormat="false" ht="51.75" hidden="false" customHeight="true" outlineLevel="0" collapsed="false">
      <c r="A51" s="254" t="s">
        <v>195</v>
      </c>
      <c r="B51" s="254"/>
      <c r="C51" s="300"/>
      <c r="D51" s="301"/>
      <c r="E51" s="260"/>
      <c r="F51" s="258"/>
      <c r="G51" s="258"/>
      <c r="H51" s="258"/>
      <c r="I51" s="258"/>
      <c r="J51" s="259"/>
      <c r="K51" s="260"/>
      <c r="L51" s="258"/>
      <c r="M51" s="258" t="n">
        <v>3</v>
      </c>
      <c r="N51" s="258"/>
      <c r="O51" s="258"/>
      <c r="P51" s="259"/>
      <c r="Q51" s="260"/>
      <c r="R51" s="258"/>
      <c r="S51" s="258" t="n">
        <v>6</v>
      </c>
      <c r="T51" s="258"/>
      <c r="U51" s="258"/>
      <c r="V51" s="261"/>
      <c r="W51" s="262"/>
      <c r="X51" s="263" t="n">
        <v>9</v>
      </c>
      <c r="Y51" s="264"/>
      <c r="Z51" s="265"/>
      <c r="AA51" s="249"/>
      <c r="AB51" s="250"/>
      <c r="AC51" s="251"/>
      <c r="AD51" s="252"/>
      <c r="AE51" s="249"/>
      <c r="AF51" s="253"/>
      <c r="AG51" s="250"/>
      <c r="AH51" s="251"/>
      <c r="AI51" s="252"/>
    </row>
    <row r="52" s="305" customFormat="true" ht="20.25" hidden="false" customHeight="true" outlineLevel="0" collapsed="false">
      <c r="A52" s="268" t="s">
        <v>196</v>
      </c>
      <c r="B52" s="269" t="s">
        <v>197</v>
      </c>
      <c r="C52" s="161" t="s">
        <v>176</v>
      </c>
      <c r="D52" s="302" t="s">
        <v>30</v>
      </c>
      <c r="E52" s="161" t="n">
        <v>2</v>
      </c>
      <c r="F52" s="162" t="n">
        <v>0</v>
      </c>
      <c r="G52" s="163" t="n">
        <v>3</v>
      </c>
      <c r="H52" s="165" t="n">
        <v>2</v>
      </c>
      <c r="I52" s="162" t="n">
        <v>0</v>
      </c>
      <c r="J52" s="163" t="n">
        <v>3</v>
      </c>
      <c r="K52" s="161" t="n">
        <v>2</v>
      </c>
      <c r="L52" s="162" t="n">
        <v>0</v>
      </c>
      <c r="M52" s="163" t="n">
        <v>3</v>
      </c>
      <c r="N52" s="165" t="n">
        <v>2</v>
      </c>
      <c r="O52" s="162" t="n">
        <v>0</v>
      </c>
      <c r="P52" s="163" t="n">
        <v>3</v>
      </c>
      <c r="Q52" s="161" t="n">
        <v>2</v>
      </c>
      <c r="R52" s="162" t="n">
        <v>0</v>
      </c>
      <c r="S52" s="163" t="n">
        <v>3</v>
      </c>
      <c r="T52" s="165" t="n">
        <v>2</v>
      </c>
      <c r="U52" s="162" t="n">
        <v>0</v>
      </c>
      <c r="V52" s="163" t="n">
        <v>3</v>
      </c>
      <c r="W52" s="167"/>
      <c r="X52" s="168" t="n">
        <v>3</v>
      </c>
      <c r="Y52" s="303" t="s">
        <v>198</v>
      </c>
      <c r="Z52" s="304" t="s">
        <v>199</v>
      </c>
      <c r="AA52" s="202"/>
      <c r="AB52" s="281"/>
      <c r="AC52" s="201"/>
      <c r="AD52" s="282"/>
      <c r="AE52" s="202"/>
      <c r="AF52" s="204"/>
      <c r="AG52" s="281"/>
      <c r="AH52" s="201"/>
      <c r="AI52" s="282"/>
    </row>
    <row r="53" s="305" customFormat="true" ht="20.25" hidden="false" customHeight="true" outlineLevel="0" collapsed="false">
      <c r="A53" s="284" t="s">
        <v>200</v>
      </c>
      <c r="B53" s="285" t="s">
        <v>201</v>
      </c>
      <c r="C53" s="272" t="s">
        <v>176</v>
      </c>
      <c r="D53" s="306" t="s">
        <v>30</v>
      </c>
      <c r="E53" s="272" t="n">
        <v>2</v>
      </c>
      <c r="F53" s="273" t="n">
        <v>0</v>
      </c>
      <c r="G53" s="274" t="n">
        <v>3</v>
      </c>
      <c r="H53" s="273" t="n">
        <v>2</v>
      </c>
      <c r="I53" s="273" t="n">
        <v>0</v>
      </c>
      <c r="J53" s="276" t="n">
        <v>3</v>
      </c>
      <c r="K53" s="272"/>
      <c r="L53" s="273"/>
      <c r="M53" s="274"/>
      <c r="N53" s="273" t="n">
        <v>2</v>
      </c>
      <c r="O53" s="273" t="n">
        <v>0</v>
      </c>
      <c r="P53" s="276" t="n">
        <v>3</v>
      </c>
      <c r="Q53" s="272"/>
      <c r="R53" s="273"/>
      <c r="S53" s="274"/>
      <c r="T53" s="273" t="n">
        <v>2</v>
      </c>
      <c r="U53" s="273" t="n">
        <v>0</v>
      </c>
      <c r="V53" s="276" t="n">
        <v>3</v>
      </c>
      <c r="W53" s="307"/>
      <c r="X53" s="288" t="n">
        <v>3</v>
      </c>
      <c r="Y53" s="202" t="s">
        <v>202</v>
      </c>
      <c r="Z53" s="196" t="s">
        <v>203</v>
      </c>
      <c r="AA53" s="202"/>
      <c r="AB53" s="281"/>
      <c r="AC53" s="201"/>
      <c r="AD53" s="282"/>
      <c r="AE53" s="202"/>
      <c r="AF53" s="204"/>
      <c r="AG53" s="281"/>
      <c r="AH53" s="201"/>
      <c r="AI53" s="282"/>
    </row>
    <row r="54" s="305" customFormat="true" ht="20.25" hidden="false" customHeight="true" outlineLevel="0" collapsed="false">
      <c r="A54" s="284" t="s">
        <v>204</v>
      </c>
      <c r="B54" s="285" t="s">
        <v>205</v>
      </c>
      <c r="C54" s="272" t="s">
        <v>176</v>
      </c>
      <c r="D54" s="306" t="s">
        <v>30</v>
      </c>
      <c r="E54" s="272" t="n">
        <v>1</v>
      </c>
      <c r="F54" s="273" t="n">
        <v>1</v>
      </c>
      <c r="G54" s="274" t="n">
        <v>3</v>
      </c>
      <c r="H54" s="273" t="n">
        <v>1</v>
      </c>
      <c r="I54" s="273" t="n">
        <v>1</v>
      </c>
      <c r="J54" s="276" t="n">
        <v>3</v>
      </c>
      <c r="K54" s="272" t="n">
        <v>1</v>
      </c>
      <c r="L54" s="273" t="n">
        <v>1</v>
      </c>
      <c r="M54" s="274" t="n">
        <v>3</v>
      </c>
      <c r="N54" s="273" t="n">
        <v>1</v>
      </c>
      <c r="O54" s="273" t="n">
        <v>1</v>
      </c>
      <c r="P54" s="276" t="n">
        <v>3</v>
      </c>
      <c r="Q54" s="272" t="n">
        <v>1</v>
      </c>
      <c r="R54" s="273" t="n">
        <v>1</v>
      </c>
      <c r="S54" s="274" t="n">
        <v>3</v>
      </c>
      <c r="T54" s="273" t="n">
        <v>1</v>
      </c>
      <c r="U54" s="273" t="n">
        <v>1</v>
      </c>
      <c r="V54" s="276" t="n">
        <v>3</v>
      </c>
      <c r="W54" s="307"/>
      <c r="X54" s="288" t="n">
        <v>3</v>
      </c>
      <c r="Y54" s="202" t="s">
        <v>206</v>
      </c>
      <c r="Z54" s="196" t="s">
        <v>207</v>
      </c>
      <c r="AA54" s="202"/>
      <c r="AB54" s="281"/>
      <c r="AC54" s="201"/>
      <c r="AD54" s="282"/>
      <c r="AE54" s="202"/>
      <c r="AF54" s="204"/>
      <c r="AG54" s="281"/>
      <c r="AH54" s="201"/>
      <c r="AI54" s="282"/>
    </row>
    <row r="55" s="305" customFormat="true" ht="20.25" hidden="false" customHeight="true" outlineLevel="0" collapsed="false">
      <c r="A55" s="284" t="s">
        <v>208</v>
      </c>
      <c r="B55" s="187" t="s">
        <v>209</v>
      </c>
      <c r="C55" s="272" t="s">
        <v>176</v>
      </c>
      <c r="D55" s="306" t="s">
        <v>30</v>
      </c>
      <c r="E55" s="272" t="n">
        <v>2</v>
      </c>
      <c r="F55" s="273" t="n">
        <v>0</v>
      </c>
      <c r="G55" s="274" t="n">
        <v>3</v>
      </c>
      <c r="H55" s="273"/>
      <c r="I55" s="273"/>
      <c r="J55" s="276"/>
      <c r="K55" s="272" t="n">
        <v>2</v>
      </c>
      <c r="L55" s="273" t="n">
        <v>0</v>
      </c>
      <c r="M55" s="274" t="n">
        <v>3</v>
      </c>
      <c r="N55" s="273"/>
      <c r="O55" s="273"/>
      <c r="P55" s="276"/>
      <c r="Q55" s="272" t="n">
        <v>2</v>
      </c>
      <c r="R55" s="273" t="n">
        <v>0</v>
      </c>
      <c r="S55" s="274" t="n">
        <v>3</v>
      </c>
      <c r="T55" s="273"/>
      <c r="U55" s="273"/>
      <c r="V55" s="276"/>
      <c r="W55" s="307"/>
      <c r="X55" s="288" t="n">
        <v>3</v>
      </c>
      <c r="Y55" s="202" t="s">
        <v>210</v>
      </c>
      <c r="Z55" s="196" t="s">
        <v>207</v>
      </c>
      <c r="AA55" s="308"/>
      <c r="AB55" s="309"/>
      <c r="AC55" s="310"/>
      <c r="AD55" s="311"/>
      <c r="AE55" s="308"/>
      <c r="AF55" s="312"/>
      <c r="AG55" s="309"/>
      <c r="AH55" s="310"/>
      <c r="AI55" s="311"/>
    </row>
    <row r="56" s="305" customFormat="true" ht="20.25" hidden="false" customHeight="true" outlineLevel="0" collapsed="false">
      <c r="A56" s="284" t="s">
        <v>211</v>
      </c>
      <c r="B56" s="187" t="s">
        <v>212</v>
      </c>
      <c r="C56" s="272" t="s">
        <v>176</v>
      </c>
      <c r="D56" s="306" t="s">
        <v>30</v>
      </c>
      <c r="E56" s="272" t="n">
        <v>1</v>
      </c>
      <c r="F56" s="273" t="n">
        <v>1</v>
      </c>
      <c r="G56" s="274" t="n">
        <v>3</v>
      </c>
      <c r="H56" s="273" t="n">
        <v>1</v>
      </c>
      <c r="I56" s="273" t="n">
        <v>1</v>
      </c>
      <c r="J56" s="276" t="n">
        <v>3</v>
      </c>
      <c r="K56" s="272" t="n">
        <v>1</v>
      </c>
      <c r="L56" s="273" t="n">
        <v>1</v>
      </c>
      <c r="M56" s="274" t="n">
        <v>3</v>
      </c>
      <c r="N56" s="273" t="n">
        <v>1</v>
      </c>
      <c r="O56" s="273" t="n">
        <v>1</v>
      </c>
      <c r="P56" s="276" t="n">
        <v>3</v>
      </c>
      <c r="Q56" s="272" t="n">
        <v>1</v>
      </c>
      <c r="R56" s="273" t="n">
        <v>1</v>
      </c>
      <c r="S56" s="274" t="n">
        <v>3</v>
      </c>
      <c r="T56" s="273" t="n">
        <v>1</v>
      </c>
      <c r="U56" s="273" t="n">
        <v>1</v>
      </c>
      <c r="V56" s="276" t="n">
        <v>3</v>
      </c>
      <c r="W56" s="307"/>
      <c r="X56" s="288" t="n">
        <v>3</v>
      </c>
      <c r="Y56" s="249" t="s">
        <v>213</v>
      </c>
      <c r="Z56" s="196" t="s">
        <v>203</v>
      </c>
      <c r="AA56" s="308"/>
      <c r="AB56" s="309"/>
      <c r="AC56" s="310"/>
      <c r="AD56" s="311"/>
      <c r="AE56" s="308"/>
      <c r="AF56" s="312"/>
      <c r="AG56" s="309"/>
      <c r="AH56" s="310"/>
      <c r="AI56" s="311"/>
    </row>
    <row r="57" s="305" customFormat="true" ht="20.25" hidden="false" customHeight="true" outlineLevel="0" collapsed="false">
      <c r="A57" s="284" t="s">
        <v>214</v>
      </c>
      <c r="B57" s="187" t="s">
        <v>215</v>
      </c>
      <c r="C57" s="272" t="s">
        <v>176</v>
      </c>
      <c r="D57" s="306" t="s">
        <v>30</v>
      </c>
      <c r="E57" s="272" t="n">
        <v>2</v>
      </c>
      <c r="F57" s="273" t="n">
        <v>0</v>
      </c>
      <c r="G57" s="274" t="n">
        <v>3</v>
      </c>
      <c r="H57" s="273"/>
      <c r="I57" s="273"/>
      <c r="J57" s="276"/>
      <c r="K57" s="272" t="n">
        <v>2</v>
      </c>
      <c r="L57" s="273" t="n">
        <v>0</v>
      </c>
      <c r="M57" s="274" t="n">
        <v>3</v>
      </c>
      <c r="N57" s="273"/>
      <c r="O57" s="273"/>
      <c r="P57" s="276"/>
      <c r="Q57" s="272" t="n">
        <v>2</v>
      </c>
      <c r="R57" s="273" t="n">
        <v>0</v>
      </c>
      <c r="S57" s="274" t="n">
        <v>3</v>
      </c>
      <c r="T57" s="273"/>
      <c r="U57" s="273"/>
      <c r="V57" s="276"/>
      <c r="W57" s="307"/>
      <c r="X57" s="288" t="n">
        <v>3</v>
      </c>
      <c r="Y57" s="202" t="s">
        <v>216</v>
      </c>
      <c r="Z57" s="196" t="s">
        <v>207</v>
      </c>
      <c r="AA57" s="308"/>
      <c r="AB57" s="309"/>
      <c r="AC57" s="310"/>
      <c r="AD57" s="311"/>
      <c r="AE57" s="308"/>
      <c r="AF57" s="312"/>
      <c r="AG57" s="309"/>
      <c r="AH57" s="310"/>
      <c r="AI57" s="311"/>
    </row>
    <row r="58" s="305" customFormat="true" ht="20.25" hidden="false" customHeight="true" outlineLevel="0" collapsed="false">
      <c r="A58" s="313" t="s">
        <v>217</v>
      </c>
      <c r="B58" s="314" t="s">
        <v>218</v>
      </c>
      <c r="C58" s="272" t="s">
        <v>176</v>
      </c>
      <c r="D58" s="306" t="s">
        <v>30</v>
      </c>
      <c r="E58" s="272"/>
      <c r="F58" s="273"/>
      <c r="G58" s="274"/>
      <c r="H58" s="273" t="n">
        <v>2</v>
      </c>
      <c r="I58" s="273" t="n">
        <v>0</v>
      </c>
      <c r="J58" s="276" t="n">
        <v>3</v>
      </c>
      <c r="K58" s="272"/>
      <c r="L58" s="273"/>
      <c r="M58" s="274"/>
      <c r="N58" s="273" t="n">
        <v>2</v>
      </c>
      <c r="O58" s="273" t="n">
        <v>0</v>
      </c>
      <c r="P58" s="276" t="n">
        <v>3</v>
      </c>
      <c r="Q58" s="272"/>
      <c r="R58" s="273"/>
      <c r="S58" s="274"/>
      <c r="T58" s="273" t="n">
        <v>2</v>
      </c>
      <c r="U58" s="273" t="n">
        <v>0</v>
      </c>
      <c r="V58" s="276" t="n">
        <v>3</v>
      </c>
      <c r="W58" s="307"/>
      <c r="X58" s="288" t="n">
        <v>3</v>
      </c>
      <c r="Y58" s="315" t="s">
        <v>219</v>
      </c>
      <c r="Z58" s="316" t="s">
        <v>220</v>
      </c>
      <c r="AA58" s="308"/>
      <c r="AB58" s="309"/>
      <c r="AC58" s="310"/>
      <c r="AD58" s="311"/>
      <c r="AE58" s="308"/>
      <c r="AF58" s="312"/>
      <c r="AG58" s="309"/>
      <c r="AH58" s="310"/>
      <c r="AI58" s="311"/>
    </row>
    <row r="59" s="327" customFormat="true" ht="20.25" hidden="false" customHeight="true" outlineLevel="0" collapsed="false">
      <c r="A59" s="317" t="s">
        <v>221</v>
      </c>
      <c r="B59" s="314" t="s">
        <v>222</v>
      </c>
      <c r="C59" s="318" t="s">
        <v>176</v>
      </c>
      <c r="D59" s="319" t="s">
        <v>30</v>
      </c>
      <c r="E59" s="318"/>
      <c r="F59" s="320"/>
      <c r="G59" s="321"/>
      <c r="H59" s="320"/>
      <c r="I59" s="320"/>
      <c r="J59" s="322"/>
      <c r="K59" s="318"/>
      <c r="L59" s="320"/>
      <c r="M59" s="321"/>
      <c r="N59" s="320"/>
      <c r="O59" s="320"/>
      <c r="P59" s="322"/>
      <c r="Q59" s="318" t="n">
        <v>2</v>
      </c>
      <c r="R59" s="320" t="n">
        <v>0</v>
      </c>
      <c r="S59" s="321" t="n">
        <v>3</v>
      </c>
      <c r="T59" s="320" t="n">
        <v>2</v>
      </c>
      <c r="U59" s="320" t="n">
        <v>0</v>
      </c>
      <c r="V59" s="322" t="n">
        <v>3</v>
      </c>
      <c r="W59" s="323"/>
      <c r="X59" s="324" t="n">
        <v>3</v>
      </c>
      <c r="Y59" s="325" t="s">
        <v>99</v>
      </c>
      <c r="Z59" s="326" t="s">
        <v>100</v>
      </c>
      <c r="AA59" s="308"/>
      <c r="AB59" s="309"/>
      <c r="AC59" s="310"/>
      <c r="AD59" s="311"/>
      <c r="AE59" s="308"/>
      <c r="AF59" s="312"/>
      <c r="AG59" s="309"/>
      <c r="AH59" s="310"/>
      <c r="AI59" s="311"/>
    </row>
    <row r="60" s="157" customFormat="true" ht="16.5" hidden="false" customHeight="true" outlineLevel="0" collapsed="false">
      <c r="A60" s="141" t="s">
        <v>223</v>
      </c>
      <c r="B60" s="141"/>
      <c r="C60" s="142"/>
      <c r="D60" s="143"/>
      <c r="E60" s="144"/>
      <c r="F60" s="145"/>
      <c r="G60" s="145" t="n">
        <f aca="false">G61</f>
        <v>0</v>
      </c>
      <c r="H60" s="145"/>
      <c r="I60" s="145"/>
      <c r="J60" s="145" t="n">
        <v>0</v>
      </c>
      <c r="K60" s="144"/>
      <c r="L60" s="145"/>
      <c r="M60" s="145" t="n">
        <f aca="false">M61</f>
        <v>0</v>
      </c>
      <c r="N60" s="145"/>
      <c r="O60" s="145"/>
      <c r="P60" s="145" t="n">
        <v>9</v>
      </c>
      <c r="Q60" s="144"/>
      <c r="R60" s="145"/>
      <c r="S60" s="145" t="n">
        <f aca="false">S61</f>
        <v>6</v>
      </c>
      <c r="T60" s="145"/>
      <c r="U60" s="145"/>
      <c r="V60" s="145" t="n">
        <f aca="false">V61</f>
        <v>4</v>
      </c>
      <c r="W60" s="328"/>
      <c r="X60" s="329" t="n">
        <f aca="false">SUM(G60:V60)</f>
        <v>19</v>
      </c>
      <c r="Y60" s="330"/>
      <c r="Z60" s="331"/>
      <c r="AA60" s="171"/>
      <c r="AB60" s="172"/>
      <c r="AC60" s="173"/>
      <c r="AD60" s="174"/>
      <c r="AE60" s="171"/>
      <c r="AF60" s="175"/>
      <c r="AG60" s="174"/>
      <c r="AH60" s="171"/>
      <c r="AI60" s="174"/>
    </row>
    <row r="61" s="349" customFormat="true" ht="54" hidden="false" customHeight="true" outlineLevel="0" collapsed="false">
      <c r="A61" s="332" t="s">
        <v>224</v>
      </c>
      <c r="B61" s="332"/>
      <c r="C61" s="333"/>
      <c r="D61" s="334"/>
      <c r="E61" s="335"/>
      <c r="F61" s="336"/>
      <c r="G61" s="336" t="n">
        <v>0</v>
      </c>
      <c r="H61" s="336"/>
      <c r="I61" s="336"/>
      <c r="J61" s="337" t="n">
        <v>0</v>
      </c>
      <c r="K61" s="338"/>
      <c r="L61" s="336"/>
      <c r="M61" s="336" t="n">
        <v>0</v>
      </c>
      <c r="N61" s="336"/>
      <c r="O61" s="336"/>
      <c r="P61" s="339" t="n">
        <v>9</v>
      </c>
      <c r="Q61" s="335"/>
      <c r="R61" s="336"/>
      <c r="S61" s="336" t="n">
        <v>6</v>
      </c>
      <c r="T61" s="336"/>
      <c r="U61" s="336"/>
      <c r="V61" s="339" t="n">
        <v>4</v>
      </c>
      <c r="W61" s="340"/>
      <c r="X61" s="341" t="n">
        <v>19</v>
      </c>
      <c r="Y61" s="342"/>
      <c r="Z61" s="343"/>
      <c r="AA61" s="344"/>
      <c r="AB61" s="345"/>
      <c r="AC61" s="346"/>
      <c r="AD61" s="347"/>
      <c r="AE61" s="344"/>
      <c r="AF61" s="348"/>
      <c r="AG61" s="347"/>
      <c r="AH61" s="344"/>
      <c r="AI61" s="347"/>
    </row>
    <row r="62" s="283" customFormat="true" ht="18" hidden="false" customHeight="true" outlineLevel="0" collapsed="false">
      <c r="A62" s="350" t="s">
        <v>225</v>
      </c>
      <c r="B62" s="351" t="s">
        <v>226</v>
      </c>
      <c r="C62" s="64" t="s">
        <v>176</v>
      </c>
      <c r="D62" s="352" t="s">
        <v>63</v>
      </c>
      <c r="E62" s="81"/>
      <c r="F62" s="82"/>
      <c r="G62" s="83"/>
      <c r="H62" s="82"/>
      <c r="I62" s="82"/>
      <c r="J62" s="84"/>
      <c r="K62" s="81"/>
      <c r="L62" s="82"/>
      <c r="M62" s="83"/>
      <c r="N62" s="82" t="n">
        <v>1</v>
      </c>
      <c r="O62" s="82" t="n">
        <v>1</v>
      </c>
      <c r="P62" s="84" t="n">
        <v>3</v>
      </c>
      <c r="Q62" s="64"/>
      <c r="R62" s="353"/>
      <c r="S62" s="354"/>
      <c r="T62" s="353"/>
      <c r="U62" s="353"/>
      <c r="V62" s="355"/>
      <c r="W62" s="356"/>
      <c r="X62" s="357" t="n">
        <v>3</v>
      </c>
      <c r="Y62" s="358" t="s">
        <v>227</v>
      </c>
      <c r="Z62" s="170" t="s">
        <v>65</v>
      </c>
      <c r="AA62" s="344"/>
      <c r="AB62" s="345"/>
      <c r="AC62" s="346"/>
      <c r="AD62" s="347"/>
      <c r="AE62" s="344"/>
      <c r="AF62" s="348"/>
      <c r="AG62" s="347"/>
      <c r="AH62" s="344"/>
      <c r="AI62" s="347"/>
    </row>
    <row r="63" s="283" customFormat="true" ht="18" hidden="false" customHeight="true" outlineLevel="0" collapsed="false">
      <c r="A63" s="251" t="s">
        <v>228</v>
      </c>
      <c r="B63" s="359" t="s">
        <v>229</v>
      </c>
      <c r="C63" s="115" t="s">
        <v>176</v>
      </c>
      <c r="D63" s="177" t="s">
        <v>30</v>
      </c>
      <c r="E63" s="191"/>
      <c r="F63" s="188"/>
      <c r="G63" s="189"/>
      <c r="H63" s="188"/>
      <c r="I63" s="188"/>
      <c r="J63" s="192"/>
      <c r="K63" s="115"/>
      <c r="L63" s="188"/>
      <c r="M63" s="189"/>
      <c r="N63" s="188"/>
      <c r="O63" s="188"/>
      <c r="P63" s="190"/>
      <c r="Q63" s="115" t="n">
        <v>1</v>
      </c>
      <c r="R63" s="188" t="n">
        <v>1</v>
      </c>
      <c r="S63" s="189" t="n">
        <v>3</v>
      </c>
      <c r="T63" s="188"/>
      <c r="U63" s="188"/>
      <c r="V63" s="190"/>
      <c r="W63" s="21"/>
      <c r="X63" s="194" t="n">
        <v>3</v>
      </c>
      <c r="Y63" s="186" t="s">
        <v>230</v>
      </c>
      <c r="Z63" s="196" t="s">
        <v>105</v>
      </c>
      <c r="AA63" s="344"/>
      <c r="AB63" s="345"/>
      <c r="AC63" s="346"/>
      <c r="AD63" s="347"/>
      <c r="AE63" s="344"/>
      <c r="AF63" s="348"/>
      <c r="AG63" s="347"/>
      <c r="AH63" s="344"/>
      <c r="AI63" s="347"/>
    </row>
    <row r="64" s="283" customFormat="true" ht="18" hidden="false" customHeight="true" outlineLevel="0" collapsed="false">
      <c r="A64" s="251" t="s">
        <v>231</v>
      </c>
      <c r="B64" s="359" t="s">
        <v>232</v>
      </c>
      <c r="C64" s="115" t="s">
        <v>176</v>
      </c>
      <c r="D64" s="177" t="s">
        <v>30</v>
      </c>
      <c r="E64" s="191"/>
      <c r="F64" s="188"/>
      <c r="G64" s="189"/>
      <c r="H64" s="188"/>
      <c r="I64" s="188"/>
      <c r="J64" s="192"/>
      <c r="K64" s="115"/>
      <c r="L64" s="188"/>
      <c r="M64" s="189"/>
      <c r="N64" s="188" t="n">
        <v>2</v>
      </c>
      <c r="O64" s="188" t="n">
        <v>1</v>
      </c>
      <c r="P64" s="190" t="n">
        <v>4</v>
      </c>
      <c r="Q64" s="115" t="n">
        <v>2</v>
      </c>
      <c r="R64" s="188" t="n">
        <v>1</v>
      </c>
      <c r="S64" s="189" t="n">
        <v>4</v>
      </c>
      <c r="T64" s="188"/>
      <c r="U64" s="188"/>
      <c r="V64" s="190"/>
      <c r="W64" s="21"/>
      <c r="X64" s="194" t="n">
        <v>4</v>
      </c>
      <c r="Y64" s="186" t="s">
        <v>141</v>
      </c>
      <c r="Z64" s="196" t="s">
        <v>233</v>
      </c>
      <c r="AA64" s="360" t="s">
        <v>234</v>
      </c>
      <c r="AB64" s="361" t="s">
        <v>232</v>
      </c>
      <c r="AC64" s="346"/>
      <c r="AD64" s="347"/>
      <c r="AE64" s="344"/>
      <c r="AF64" s="348"/>
      <c r="AG64" s="347"/>
      <c r="AH64" s="344"/>
      <c r="AI64" s="347"/>
    </row>
    <row r="65" s="283" customFormat="true" ht="18" hidden="false" customHeight="true" outlineLevel="0" collapsed="false">
      <c r="A65" s="251" t="s">
        <v>235</v>
      </c>
      <c r="B65" s="359" t="s">
        <v>236</v>
      </c>
      <c r="C65" s="115" t="s">
        <v>176</v>
      </c>
      <c r="D65" s="177" t="s">
        <v>30</v>
      </c>
      <c r="E65" s="191"/>
      <c r="F65" s="188"/>
      <c r="G65" s="189"/>
      <c r="H65" s="188"/>
      <c r="I65" s="188"/>
      <c r="J65" s="192"/>
      <c r="K65" s="115"/>
      <c r="L65" s="188"/>
      <c r="M65" s="189"/>
      <c r="N65" s="188" t="n">
        <v>1</v>
      </c>
      <c r="O65" s="188" t="n">
        <v>2</v>
      </c>
      <c r="P65" s="190" t="n">
        <v>4</v>
      </c>
      <c r="Q65" s="115" t="n">
        <v>1</v>
      </c>
      <c r="R65" s="188" t="n">
        <v>2</v>
      </c>
      <c r="S65" s="189" t="n">
        <v>4</v>
      </c>
      <c r="T65" s="188"/>
      <c r="U65" s="188"/>
      <c r="V65" s="190"/>
      <c r="W65" s="21"/>
      <c r="X65" s="194" t="n">
        <v>4</v>
      </c>
      <c r="Y65" s="253" t="s">
        <v>141</v>
      </c>
      <c r="Z65" s="362" t="s">
        <v>237</v>
      </c>
      <c r="AA65" s="363"/>
      <c r="AB65" s="364"/>
      <c r="AC65" s="365"/>
      <c r="AD65" s="366"/>
      <c r="AE65" s="363"/>
      <c r="AF65" s="367"/>
      <c r="AG65" s="366"/>
      <c r="AH65" s="363"/>
      <c r="AI65" s="366"/>
    </row>
    <row r="66" s="283" customFormat="true" ht="18" hidden="false" customHeight="true" outlineLevel="0" collapsed="false">
      <c r="A66" s="251" t="s">
        <v>238</v>
      </c>
      <c r="B66" s="368" t="s">
        <v>239</v>
      </c>
      <c r="C66" s="115" t="s">
        <v>176</v>
      </c>
      <c r="D66" s="177" t="s">
        <v>63</v>
      </c>
      <c r="E66" s="191"/>
      <c r="F66" s="188"/>
      <c r="G66" s="189"/>
      <c r="H66" s="188"/>
      <c r="I66" s="188"/>
      <c r="J66" s="192"/>
      <c r="K66" s="115"/>
      <c r="L66" s="188"/>
      <c r="M66" s="189"/>
      <c r="N66" s="188"/>
      <c r="O66" s="188"/>
      <c r="P66" s="189"/>
      <c r="Q66" s="115" t="n">
        <v>1</v>
      </c>
      <c r="R66" s="188" t="n">
        <v>2</v>
      </c>
      <c r="S66" s="189" t="n">
        <v>4</v>
      </c>
      <c r="T66" s="188"/>
      <c r="U66" s="188"/>
      <c r="V66" s="190"/>
      <c r="W66" s="21"/>
      <c r="X66" s="194" t="n">
        <v>4</v>
      </c>
      <c r="Y66" s="251" t="s">
        <v>68</v>
      </c>
      <c r="Z66" s="369" t="s">
        <v>105</v>
      </c>
      <c r="AA66" s="344"/>
      <c r="AB66" s="345"/>
      <c r="AC66" s="346"/>
      <c r="AD66" s="347"/>
      <c r="AE66" s="344"/>
      <c r="AF66" s="348"/>
      <c r="AG66" s="347"/>
      <c r="AH66" s="344"/>
      <c r="AI66" s="347"/>
    </row>
    <row r="67" s="283" customFormat="true" ht="25.5" hidden="false" customHeight="false" outlineLevel="0" collapsed="false">
      <c r="A67" s="251" t="s">
        <v>240</v>
      </c>
      <c r="B67" s="370" t="s">
        <v>241</v>
      </c>
      <c r="C67" s="115" t="s">
        <v>176</v>
      </c>
      <c r="D67" s="177" t="s">
        <v>30</v>
      </c>
      <c r="E67" s="191"/>
      <c r="F67" s="188"/>
      <c r="G67" s="371"/>
      <c r="H67" s="188"/>
      <c r="I67" s="188"/>
      <c r="J67" s="372"/>
      <c r="K67" s="115"/>
      <c r="L67" s="188"/>
      <c r="M67" s="371"/>
      <c r="N67" s="188" t="n">
        <v>1</v>
      </c>
      <c r="O67" s="188" t="n">
        <v>2</v>
      </c>
      <c r="P67" s="373" t="n">
        <v>4</v>
      </c>
      <c r="Q67" s="188" t="n">
        <v>1</v>
      </c>
      <c r="R67" s="188" t="n">
        <v>2</v>
      </c>
      <c r="S67" s="373" t="n">
        <v>4</v>
      </c>
      <c r="T67" s="188"/>
      <c r="U67" s="188"/>
      <c r="V67" s="373"/>
      <c r="W67" s="21"/>
      <c r="X67" s="374" t="n">
        <v>4</v>
      </c>
      <c r="Y67" s="251" t="s">
        <v>242</v>
      </c>
      <c r="Z67" s="369" t="s">
        <v>233</v>
      </c>
      <c r="AA67" s="344"/>
      <c r="AB67" s="345"/>
      <c r="AC67" s="346"/>
      <c r="AD67" s="347"/>
      <c r="AE67" s="344"/>
      <c r="AF67" s="348"/>
      <c r="AG67" s="347"/>
      <c r="AH67" s="344"/>
      <c r="AI67" s="347"/>
    </row>
    <row r="68" s="283" customFormat="true" ht="12.75" hidden="false" customHeight="false" outlineLevel="0" collapsed="false">
      <c r="A68" s="284" t="s">
        <v>243</v>
      </c>
      <c r="B68" s="375" t="s">
        <v>244</v>
      </c>
      <c r="C68" s="115" t="s">
        <v>176</v>
      </c>
      <c r="D68" s="188" t="s">
        <v>63</v>
      </c>
      <c r="E68" s="210"/>
      <c r="F68" s="207"/>
      <c r="G68" s="376"/>
      <c r="H68" s="207"/>
      <c r="I68" s="207"/>
      <c r="J68" s="377"/>
      <c r="K68" s="206"/>
      <c r="L68" s="207"/>
      <c r="M68" s="376"/>
      <c r="N68" s="207"/>
      <c r="O68" s="207"/>
      <c r="P68" s="377"/>
      <c r="Q68" s="206"/>
      <c r="R68" s="207"/>
      <c r="S68" s="376"/>
      <c r="T68" s="207" t="n">
        <v>2</v>
      </c>
      <c r="U68" s="207" t="n">
        <v>2</v>
      </c>
      <c r="V68" s="373" t="n">
        <v>5</v>
      </c>
      <c r="W68" s="378"/>
      <c r="X68" s="379" t="n">
        <v>4</v>
      </c>
      <c r="Y68" s="380" t="s">
        <v>245</v>
      </c>
      <c r="Z68" s="381" t="s">
        <v>246</v>
      </c>
      <c r="AA68" s="344"/>
      <c r="AB68" s="345"/>
      <c r="AC68" s="346"/>
      <c r="AD68" s="347"/>
      <c r="AE68" s="344"/>
      <c r="AF68" s="348"/>
      <c r="AG68" s="347"/>
      <c r="AH68" s="344"/>
      <c r="AI68" s="347"/>
    </row>
    <row r="69" s="283" customFormat="true" ht="12.75" hidden="false" customHeight="false" outlineLevel="0" collapsed="false">
      <c r="A69" s="77" t="s">
        <v>247</v>
      </c>
      <c r="B69" s="382" t="s">
        <v>248</v>
      </c>
      <c r="C69" s="115" t="s">
        <v>176</v>
      </c>
      <c r="D69" s="188" t="s">
        <v>30</v>
      </c>
      <c r="E69" s="210"/>
      <c r="F69" s="207"/>
      <c r="G69" s="376"/>
      <c r="H69" s="207"/>
      <c r="I69" s="207"/>
      <c r="J69" s="377"/>
      <c r="K69" s="206" t="n">
        <v>2</v>
      </c>
      <c r="L69" s="207" t="n">
        <v>2</v>
      </c>
      <c r="M69" s="376" t="n">
        <v>5</v>
      </c>
      <c r="N69" s="207"/>
      <c r="O69" s="207"/>
      <c r="P69" s="377"/>
      <c r="Q69" s="206"/>
      <c r="R69" s="207"/>
      <c r="S69" s="376"/>
      <c r="T69" s="207"/>
      <c r="U69" s="207"/>
      <c r="V69" s="373"/>
      <c r="W69" s="378"/>
      <c r="X69" s="379" t="n">
        <v>5</v>
      </c>
      <c r="Y69" s="380" t="s">
        <v>249</v>
      </c>
      <c r="Z69" s="381" t="s">
        <v>246</v>
      </c>
      <c r="AA69" s="344"/>
      <c r="AB69" s="345"/>
      <c r="AC69" s="346"/>
      <c r="AD69" s="347"/>
      <c r="AE69" s="344"/>
      <c r="AF69" s="348"/>
      <c r="AG69" s="347"/>
      <c r="AH69" s="344"/>
      <c r="AI69" s="347"/>
    </row>
    <row r="70" customFormat="false" ht="20.25" hidden="false" customHeight="true" outlineLevel="0" collapsed="false">
      <c r="A70" s="383" t="s">
        <v>250</v>
      </c>
      <c r="B70" s="384" t="s">
        <v>251</v>
      </c>
      <c r="C70" s="385" t="s">
        <v>176</v>
      </c>
      <c r="D70" s="386" t="s">
        <v>30</v>
      </c>
      <c r="E70" s="385"/>
      <c r="F70" s="387"/>
      <c r="G70" s="388"/>
      <c r="H70" s="136"/>
      <c r="I70" s="136"/>
      <c r="J70" s="389"/>
      <c r="K70" s="385"/>
      <c r="L70" s="387"/>
      <c r="M70" s="388"/>
      <c r="N70" s="136" t="n">
        <v>1</v>
      </c>
      <c r="O70" s="136" t="n">
        <v>1</v>
      </c>
      <c r="P70" s="390" t="n">
        <v>3</v>
      </c>
      <c r="Q70" s="385"/>
      <c r="R70" s="387"/>
      <c r="S70" s="391"/>
      <c r="T70" s="136"/>
      <c r="U70" s="136"/>
      <c r="V70" s="392"/>
      <c r="W70" s="393"/>
      <c r="X70" s="394" t="n">
        <v>3</v>
      </c>
      <c r="Y70" s="395" t="s">
        <v>252</v>
      </c>
      <c r="Z70" s="396" t="s">
        <v>253</v>
      </c>
      <c r="AA70" s="344"/>
      <c r="AB70" s="345"/>
      <c r="AC70" s="346"/>
      <c r="AD70" s="347"/>
      <c r="AE70" s="344"/>
      <c r="AF70" s="348"/>
      <c r="AG70" s="347"/>
      <c r="AH70" s="344"/>
      <c r="AI70" s="347"/>
    </row>
    <row r="71" customFormat="false" ht="18" hidden="false" customHeight="true" outlineLevel="0" collapsed="false">
      <c r="A71" s="397"/>
      <c r="B71" s="398"/>
      <c r="C71" s="399"/>
      <c r="D71" s="400"/>
      <c r="E71" s="399"/>
      <c r="F71" s="399"/>
      <c r="G71" s="399"/>
      <c r="H71" s="399"/>
      <c r="I71" s="399"/>
      <c r="J71" s="400"/>
      <c r="K71" s="399"/>
      <c r="L71" s="399"/>
      <c r="M71" s="399"/>
      <c r="N71" s="399"/>
      <c r="O71" s="399"/>
      <c r="P71" s="400"/>
      <c r="Q71" s="399"/>
      <c r="R71" s="399"/>
      <c r="S71" s="399"/>
      <c r="T71" s="399"/>
      <c r="U71" s="399"/>
      <c r="V71" s="400"/>
      <c r="W71" s="399"/>
      <c r="X71" s="399"/>
      <c r="Y71" s="398"/>
      <c r="Z71" s="401"/>
      <c r="AA71" s="344"/>
      <c r="AB71" s="345"/>
      <c r="AC71" s="346"/>
      <c r="AD71" s="347"/>
      <c r="AE71" s="344"/>
      <c r="AF71" s="348"/>
      <c r="AG71" s="347"/>
      <c r="AH71" s="344"/>
      <c r="AI71" s="347"/>
    </row>
    <row r="72" s="47" customFormat="true" ht="24" hidden="false" customHeight="true" outlineLevel="0" collapsed="false">
      <c r="A72" s="232" t="s">
        <v>254</v>
      </c>
      <c r="B72" s="232"/>
      <c r="C72" s="233"/>
      <c r="D72" s="234"/>
      <c r="E72" s="233"/>
      <c r="F72" s="235"/>
      <c r="G72" s="235" t="n">
        <v>5</v>
      </c>
      <c r="H72" s="235"/>
      <c r="I72" s="235"/>
      <c r="J72" s="234" t="n">
        <v>2</v>
      </c>
      <c r="K72" s="233"/>
      <c r="L72" s="235"/>
      <c r="M72" s="235"/>
      <c r="N72" s="235"/>
      <c r="O72" s="235"/>
      <c r="P72" s="234"/>
      <c r="Q72" s="233"/>
      <c r="R72" s="235"/>
      <c r="S72" s="235" t="n">
        <v>3</v>
      </c>
      <c r="T72" s="235"/>
      <c r="U72" s="235"/>
      <c r="V72" s="235" t="n">
        <v>3</v>
      </c>
      <c r="W72" s="236"/>
      <c r="X72" s="237" t="n">
        <v>13</v>
      </c>
      <c r="Y72" s="402"/>
      <c r="Z72" s="239"/>
      <c r="AA72" s="344"/>
      <c r="AB72" s="345"/>
      <c r="AC72" s="346"/>
      <c r="AD72" s="347"/>
      <c r="AE72" s="344"/>
      <c r="AF72" s="348"/>
      <c r="AG72" s="347"/>
      <c r="AH72" s="344"/>
      <c r="AI72" s="347"/>
    </row>
    <row r="73" s="157" customFormat="true" ht="16.5" hidden="false" customHeight="false" outlineLevel="0" collapsed="false">
      <c r="A73" s="403"/>
      <c r="B73" s="404" t="s">
        <v>255</v>
      </c>
      <c r="C73" s="115"/>
      <c r="D73" s="116"/>
      <c r="E73" s="115"/>
      <c r="F73" s="188"/>
      <c r="G73" s="83" t="n">
        <v>2</v>
      </c>
      <c r="H73" s="188"/>
      <c r="I73" s="188"/>
      <c r="J73" s="85" t="n">
        <v>2</v>
      </c>
      <c r="K73" s="115"/>
      <c r="L73" s="188"/>
      <c r="M73" s="83"/>
      <c r="N73" s="188"/>
      <c r="O73" s="188"/>
      <c r="P73" s="85"/>
      <c r="Q73" s="115"/>
      <c r="R73" s="188"/>
      <c r="S73" s="83"/>
      <c r="T73" s="188"/>
      <c r="U73" s="188"/>
      <c r="V73" s="85"/>
      <c r="W73" s="405"/>
      <c r="X73" s="406" t="n">
        <v>4</v>
      </c>
      <c r="Y73" s="407"/>
      <c r="Z73" s="408"/>
      <c r="AA73" s="365"/>
      <c r="AB73" s="364"/>
      <c r="AC73" s="365"/>
      <c r="AD73" s="366"/>
      <c r="AE73" s="363"/>
      <c r="AF73" s="367"/>
      <c r="AG73" s="366"/>
      <c r="AH73" s="363"/>
      <c r="AI73" s="366"/>
    </row>
    <row r="74" s="157" customFormat="true" ht="32.25" hidden="false" customHeight="true" outlineLevel="0" collapsed="false">
      <c r="A74" s="409" t="s">
        <v>256</v>
      </c>
      <c r="B74" s="409"/>
      <c r="C74" s="410"/>
      <c r="D74" s="411"/>
      <c r="E74" s="412"/>
      <c r="F74" s="336"/>
      <c r="G74" s="413" t="n">
        <v>3</v>
      </c>
      <c r="H74" s="336"/>
      <c r="I74" s="336"/>
      <c r="J74" s="414"/>
      <c r="K74" s="338"/>
      <c r="L74" s="336"/>
      <c r="M74" s="413"/>
      <c r="N74" s="336"/>
      <c r="O74" s="336"/>
      <c r="P74" s="414"/>
      <c r="Q74" s="338"/>
      <c r="R74" s="336"/>
      <c r="S74" s="413" t="n">
        <v>3</v>
      </c>
      <c r="T74" s="336"/>
      <c r="U74" s="336"/>
      <c r="V74" s="414" t="n">
        <v>3</v>
      </c>
      <c r="W74" s="415"/>
      <c r="X74" s="416" t="n">
        <v>9</v>
      </c>
      <c r="Y74" s="417" t="s">
        <v>257</v>
      </c>
      <c r="Z74" s="343"/>
      <c r="AA74" s="363"/>
      <c r="AB74" s="364"/>
      <c r="AC74" s="365"/>
      <c r="AD74" s="366"/>
      <c r="AE74" s="363"/>
      <c r="AF74" s="367"/>
      <c r="AG74" s="366"/>
      <c r="AH74" s="363"/>
      <c r="AI74" s="366"/>
    </row>
    <row r="75" s="47" customFormat="true" ht="13.5" hidden="false" customHeight="false" outlineLevel="0" collapsed="false">
      <c r="A75" s="397"/>
      <c r="B75" s="398"/>
      <c r="C75" s="399"/>
      <c r="D75" s="400"/>
      <c r="E75" s="399"/>
      <c r="F75" s="399"/>
      <c r="G75" s="399"/>
      <c r="H75" s="399"/>
      <c r="I75" s="399"/>
      <c r="J75" s="400"/>
      <c r="K75" s="399"/>
      <c r="L75" s="399"/>
      <c r="M75" s="399"/>
      <c r="N75" s="399"/>
      <c r="O75" s="399"/>
      <c r="P75" s="400"/>
      <c r="Q75" s="399"/>
      <c r="R75" s="399"/>
      <c r="S75" s="399"/>
      <c r="T75" s="399"/>
      <c r="U75" s="399"/>
      <c r="V75" s="400"/>
      <c r="W75" s="399"/>
      <c r="X75" s="399"/>
      <c r="Y75" s="398"/>
      <c r="Z75" s="401"/>
      <c r="AA75" s="418"/>
      <c r="AB75" s="419"/>
      <c r="AC75" s="420"/>
      <c r="AD75" s="421"/>
      <c r="AE75" s="418"/>
      <c r="AF75" s="422"/>
      <c r="AG75" s="421"/>
      <c r="AH75" s="418"/>
      <c r="AI75" s="421"/>
    </row>
    <row r="76" customFormat="false" ht="24" hidden="false" customHeight="true" outlineLevel="0" collapsed="false">
      <c r="A76" s="232" t="s">
        <v>258</v>
      </c>
      <c r="B76" s="232"/>
      <c r="C76" s="233"/>
      <c r="D76" s="234"/>
      <c r="E76" s="423"/>
      <c r="F76" s="424"/>
      <c r="G76" s="424"/>
      <c r="H76" s="424"/>
      <c r="I76" s="424"/>
      <c r="J76" s="425"/>
      <c r="K76" s="423"/>
      <c r="L76" s="424"/>
      <c r="M76" s="424"/>
      <c r="N76" s="424"/>
      <c r="O76" s="424"/>
      <c r="P76" s="425"/>
      <c r="Q76" s="423"/>
      <c r="R76" s="424"/>
      <c r="S76" s="424"/>
      <c r="T76" s="424"/>
      <c r="U76" s="424"/>
      <c r="V76" s="426"/>
      <c r="W76" s="236"/>
      <c r="X76" s="237" t="n">
        <v>0</v>
      </c>
      <c r="Y76" s="238"/>
      <c r="Z76" s="239"/>
      <c r="AA76" s="418"/>
      <c r="AB76" s="419"/>
      <c r="AC76" s="420"/>
      <c r="AD76" s="421"/>
      <c r="AE76" s="418"/>
      <c r="AF76" s="422"/>
      <c r="AG76" s="421"/>
      <c r="AH76" s="418"/>
      <c r="AI76" s="421"/>
    </row>
    <row r="77" s="431" customFormat="true" ht="15.75" hidden="false" customHeight="false" outlineLevel="0" collapsed="false">
      <c r="A77" s="427" t="s">
        <v>259</v>
      </c>
      <c r="B77" s="428" t="s">
        <v>260</v>
      </c>
      <c r="C77" s="81" t="s">
        <v>261</v>
      </c>
      <c r="D77" s="120" t="s">
        <v>262</v>
      </c>
      <c r="E77" s="66" t="n">
        <v>0</v>
      </c>
      <c r="F77" s="67" t="n">
        <v>2</v>
      </c>
      <c r="G77" s="68" t="n">
        <v>0</v>
      </c>
      <c r="H77" s="67" t="n">
        <v>0</v>
      </c>
      <c r="I77" s="67" t="n">
        <v>2</v>
      </c>
      <c r="J77" s="69" t="n">
        <v>0</v>
      </c>
      <c r="K77" s="66"/>
      <c r="L77" s="67"/>
      <c r="M77" s="68"/>
      <c r="N77" s="67"/>
      <c r="O77" s="67"/>
      <c r="P77" s="69"/>
      <c r="Q77" s="66"/>
      <c r="R77" s="67"/>
      <c r="S77" s="68"/>
      <c r="T77" s="67"/>
      <c r="U77" s="67"/>
      <c r="V77" s="69"/>
      <c r="W77" s="429"/>
      <c r="X77" s="87" t="n">
        <v>0</v>
      </c>
      <c r="Y77" s="430" t="s">
        <v>263</v>
      </c>
      <c r="Z77" s="89" t="s">
        <v>264</v>
      </c>
      <c r="AA77" s="418"/>
      <c r="AB77" s="419"/>
      <c r="AC77" s="420"/>
      <c r="AD77" s="421"/>
      <c r="AE77" s="418"/>
      <c r="AF77" s="422"/>
      <c r="AG77" s="421"/>
      <c r="AH77" s="418"/>
      <c r="AI77" s="421"/>
    </row>
    <row r="78" customFormat="false" ht="13.5" hidden="false" customHeight="false" outlineLevel="0" collapsed="false">
      <c r="A78" s="432"/>
      <c r="B78" s="433" t="s">
        <v>265</v>
      </c>
      <c r="C78" s="135" t="s">
        <v>261</v>
      </c>
      <c r="D78" s="434" t="s">
        <v>262</v>
      </c>
      <c r="E78" s="135"/>
      <c r="F78" s="136"/>
      <c r="G78" s="137"/>
      <c r="H78" s="136"/>
      <c r="I78" s="136"/>
      <c r="J78" s="138"/>
      <c r="K78" s="135"/>
      <c r="L78" s="136"/>
      <c r="M78" s="137"/>
      <c r="N78" s="136"/>
      <c r="O78" s="136"/>
      <c r="P78" s="138"/>
      <c r="Q78" s="135"/>
      <c r="R78" s="136"/>
      <c r="S78" s="137"/>
      <c r="T78" s="136" t="n">
        <v>0</v>
      </c>
      <c r="U78" s="136" t="n">
        <v>2</v>
      </c>
      <c r="V78" s="138" t="n">
        <v>0</v>
      </c>
      <c r="W78" s="393"/>
      <c r="X78" s="435" t="n">
        <v>0</v>
      </c>
      <c r="Y78" s="436"/>
      <c r="Z78" s="437"/>
      <c r="AA78" s="418"/>
      <c r="AB78" s="419"/>
      <c r="AC78" s="420"/>
      <c r="AD78" s="421"/>
      <c r="AE78" s="418"/>
      <c r="AF78" s="422"/>
      <c r="AG78" s="421"/>
      <c r="AH78" s="418"/>
      <c r="AI78" s="421"/>
    </row>
    <row r="79" customFormat="false" ht="13.5" hidden="false" customHeight="false" outlineLevel="0" collapsed="false">
      <c r="A79" s="397"/>
      <c r="B79" s="398"/>
      <c r="C79" s="399"/>
      <c r="D79" s="400"/>
      <c r="E79" s="399"/>
      <c r="F79" s="399"/>
      <c r="G79" s="399"/>
      <c r="H79" s="399"/>
      <c r="I79" s="399"/>
      <c r="J79" s="400"/>
      <c r="K79" s="399"/>
      <c r="L79" s="399"/>
      <c r="M79" s="399"/>
      <c r="N79" s="399"/>
      <c r="O79" s="399"/>
      <c r="P79" s="400"/>
      <c r="Q79" s="399"/>
      <c r="R79" s="399"/>
      <c r="S79" s="399"/>
      <c r="T79" s="399"/>
      <c r="U79" s="399"/>
      <c r="V79" s="400"/>
      <c r="W79" s="399"/>
      <c r="X79" s="399"/>
      <c r="Y79" s="398"/>
      <c r="Z79" s="401"/>
      <c r="AA79" s="418"/>
      <c r="AB79" s="419"/>
      <c r="AC79" s="420"/>
      <c r="AD79" s="421"/>
      <c r="AE79" s="418"/>
      <c r="AF79" s="422"/>
      <c r="AG79" s="421"/>
      <c r="AH79" s="418"/>
      <c r="AI79" s="421"/>
    </row>
    <row r="80" customFormat="false" ht="24" hidden="false" customHeight="true" outlineLevel="0" collapsed="false">
      <c r="A80" s="438" t="s">
        <v>266</v>
      </c>
      <c r="B80" s="438"/>
      <c r="C80" s="235"/>
      <c r="D80" s="234"/>
      <c r="E80" s="233"/>
      <c r="F80" s="235"/>
      <c r="G80" s="235"/>
      <c r="H80" s="235"/>
      <c r="I80" s="235"/>
      <c r="J80" s="234"/>
      <c r="K80" s="233"/>
      <c r="L80" s="235"/>
      <c r="M80" s="235"/>
      <c r="N80" s="235"/>
      <c r="O80" s="235"/>
      <c r="P80" s="234"/>
      <c r="Q80" s="233"/>
      <c r="R80" s="235"/>
      <c r="S80" s="235"/>
      <c r="T80" s="235"/>
      <c r="U80" s="235"/>
      <c r="V80" s="35"/>
      <c r="W80" s="236" t="n">
        <v>30</v>
      </c>
      <c r="X80" s="237" t="n">
        <v>30</v>
      </c>
      <c r="Y80" s="238"/>
      <c r="Z80" s="239"/>
      <c r="AA80" s="418"/>
      <c r="AB80" s="419"/>
      <c r="AC80" s="420"/>
      <c r="AD80" s="421"/>
      <c r="AE80" s="418"/>
      <c r="AF80" s="422"/>
      <c r="AG80" s="421"/>
      <c r="AH80" s="418"/>
      <c r="AI80" s="421"/>
    </row>
    <row r="81" customFormat="false" ht="13.5" hidden="false" customHeight="false" outlineLevel="0" collapsed="false">
      <c r="A81" s="439"/>
      <c r="B81" s="440"/>
      <c r="C81" s="440"/>
      <c r="D81" s="440"/>
      <c r="E81" s="440"/>
      <c r="F81" s="440"/>
      <c r="G81" s="440"/>
      <c r="H81" s="440"/>
      <c r="I81" s="440"/>
      <c r="J81" s="440"/>
      <c r="K81" s="440"/>
      <c r="L81" s="440"/>
      <c r="M81" s="440"/>
      <c r="N81" s="440"/>
      <c r="O81" s="440"/>
      <c r="P81" s="440"/>
      <c r="Q81" s="440"/>
      <c r="R81" s="440"/>
      <c r="S81" s="440"/>
      <c r="T81" s="440"/>
      <c r="U81" s="440"/>
      <c r="V81" s="440"/>
      <c r="W81" s="440"/>
      <c r="X81" s="440"/>
      <c r="Y81" s="440"/>
      <c r="Z81" s="441"/>
      <c r="AA81" s="418"/>
      <c r="AB81" s="419"/>
      <c r="AC81" s="420"/>
      <c r="AD81" s="421"/>
      <c r="AE81" s="418"/>
      <c r="AF81" s="422"/>
      <c r="AG81" s="421"/>
      <c r="AH81" s="418"/>
      <c r="AI81" s="421"/>
    </row>
    <row r="82" customFormat="false" ht="16.5" hidden="false" customHeight="false" outlineLevel="0" collapsed="false">
      <c r="A82" s="442" t="s">
        <v>267</v>
      </c>
      <c r="B82" s="443"/>
      <c r="C82" s="443"/>
      <c r="D82" s="443"/>
      <c r="E82" s="443"/>
      <c r="F82" s="443"/>
      <c r="G82" s="443" t="n">
        <f aca="false">G5+G43+G72</f>
        <v>30</v>
      </c>
      <c r="H82" s="443"/>
      <c r="I82" s="443"/>
      <c r="J82" s="443" t="n">
        <f aca="false">J5+J43+J72</f>
        <v>31</v>
      </c>
      <c r="K82" s="443"/>
      <c r="L82" s="443"/>
      <c r="M82" s="443" t="n">
        <f aca="false">M5+M43+M72</f>
        <v>30</v>
      </c>
      <c r="N82" s="443"/>
      <c r="O82" s="443"/>
      <c r="P82" s="443" t="n">
        <f aca="false">P5+P43+P72</f>
        <v>30</v>
      </c>
      <c r="Q82" s="443"/>
      <c r="R82" s="443"/>
      <c r="S82" s="443" t="n">
        <f aca="false">S5+S43+S72</f>
        <v>29</v>
      </c>
      <c r="T82" s="443"/>
      <c r="U82" s="443"/>
      <c r="V82" s="443" t="n">
        <f aca="false">V5+V43+V72</f>
        <v>30</v>
      </c>
      <c r="W82" s="443"/>
      <c r="X82" s="444" t="n">
        <f aca="false">X5+X43+X72+X80</f>
        <v>210</v>
      </c>
      <c r="Y82" s="443"/>
      <c r="Z82" s="445"/>
      <c r="AA82" s="446"/>
      <c r="AB82" s="447"/>
      <c r="AC82" s="448"/>
      <c r="AD82" s="449"/>
      <c r="AE82" s="446"/>
      <c r="AF82" s="450"/>
      <c r="AG82" s="449"/>
      <c r="AH82" s="446"/>
      <c r="AI82" s="449"/>
    </row>
  </sheetData>
  <mergeCells count="44">
    <mergeCell ref="A1:Z1"/>
    <mergeCell ref="AA1:AB3"/>
    <mergeCell ref="AC1:AD3"/>
    <mergeCell ref="AE1:AG3"/>
    <mergeCell ref="AH1:AI3"/>
    <mergeCell ref="A2:A4"/>
    <mergeCell ref="B2:B4"/>
    <mergeCell ref="C2:C4"/>
    <mergeCell ref="D2:D4"/>
    <mergeCell ref="E2:J2"/>
    <mergeCell ref="K2:P2"/>
    <mergeCell ref="Q2:V2"/>
    <mergeCell ref="X2:X4"/>
    <mergeCell ref="Y2:Y4"/>
    <mergeCell ref="Z2:Z4"/>
    <mergeCell ref="E3:F3"/>
    <mergeCell ref="G3:G4"/>
    <mergeCell ref="H3:I3"/>
    <mergeCell ref="J3:J4"/>
    <mergeCell ref="K3:L3"/>
    <mergeCell ref="M3:M4"/>
    <mergeCell ref="N3:O3"/>
    <mergeCell ref="P3:P4"/>
    <mergeCell ref="Q3:R3"/>
    <mergeCell ref="S3:S4"/>
    <mergeCell ref="T3:U3"/>
    <mergeCell ref="V3:V4"/>
    <mergeCell ref="A5:B5"/>
    <mergeCell ref="A6:B6"/>
    <mergeCell ref="AC12:AD12"/>
    <mergeCell ref="AC21:AD21"/>
    <mergeCell ref="A23:B23"/>
    <mergeCell ref="AA27:AB27"/>
    <mergeCell ref="A42:Z42"/>
    <mergeCell ref="A43:B43"/>
    <mergeCell ref="A44:B44"/>
    <mergeCell ref="A45:B45"/>
    <mergeCell ref="A51:B51"/>
    <mergeCell ref="A60:B60"/>
    <mergeCell ref="A61:B61"/>
    <mergeCell ref="A72:B72"/>
    <mergeCell ref="A74:B74"/>
    <mergeCell ref="A76:B76"/>
    <mergeCell ref="A80:B80"/>
  </mergeCells>
  <hyperlinks>
    <hyperlink ref="B7" r:id="rId1" display="Matematika I."/>
    <hyperlink ref="B8" r:id="rId2" display="Mikroökonómia"/>
    <hyperlink ref="B9" r:id="rId3" display="Informatika"/>
    <hyperlink ref="B10" r:id="rId4" display="Vállalatgazdaságtan 1"/>
    <hyperlink ref="B11" r:id="rId5" display="Allgemeine Betriebswirtschaftslehre"/>
    <hyperlink ref="AB11" r:id="rId6" display="Vállalatgazdaságtan 1"/>
    <hyperlink ref="B12" r:id="rId7" display="Matematika II."/>
    <hyperlink ref="B13" r:id="rId8" display="Makroökonómia 2"/>
    <hyperlink ref="B14" r:id="rId9" display="Marketing 1"/>
    <hyperlink ref="B15" r:id="rId10" display="Grundlagen des Marketing"/>
    <hyperlink ref="AB15" r:id="rId11" display="Marketing 1"/>
    <hyperlink ref="B16" r:id="rId12" display="Vezetés és szervezés"/>
    <hyperlink ref="B17" r:id="rId13" display="Pénzügytan"/>
    <hyperlink ref="B18" r:id="rId14" display="Operációkutatás"/>
    <hyperlink ref="B19" r:id="rId15" display="Statisztika I."/>
    <hyperlink ref="B20" r:id="rId16" display="Számvitel alapjai"/>
    <hyperlink ref="B21" r:id="rId17" display="Statisztika II."/>
    <hyperlink ref="B22" r:id="rId18" display="Gazdasági jog"/>
    <hyperlink ref="B24" r:id="rId19" display="Tanulás és kutatásmódszertan"/>
    <hyperlink ref="B25" r:id="rId20" display="Vállalati pénzügyek 1"/>
    <hyperlink ref="B26" r:id="rId21" display="Investierung und Finanzierung"/>
    <hyperlink ref="AB26" r:id="rId22" display="Vállalati pénzügyek 1"/>
    <hyperlink ref="B27" r:id="rId23" display="Szervezeti magatartás "/>
    <hyperlink ref="B28" r:id="rId24" display="Verhalten in Organisationen und Personal "/>
    <hyperlink ref="AB28" r:id="rId25" display="Szervezeti magatartás 1"/>
    <hyperlink ref="B29" r:id="rId26" display="Marketingkutatás "/>
    <hyperlink ref="B30" r:id="rId27" display="Vezetői számvitel "/>
    <hyperlink ref="B31" r:id="rId28" display="Nemzetközi marketing "/>
    <hyperlink ref="B32" r:id="rId29" display="Kereskedelemgazdaságtan "/>
    <hyperlink ref="B33" r:id="rId30" display="Marketingkommunikáció alapjai"/>
    <hyperlink ref="B34" r:id="rId31" display="Döntési technikák"/>
    <hyperlink ref="B35" r:id="rId32" display="Fogyasztói magatartás"/>
    <hyperlink ref="B36" r:id="rId33" display="Kereskedelmi jog"/>
    <hyperlink ref="B37" r:id="rId34" display="Tevékenységmenedzsment"/>
    <hyperlink ref="B38" r:id="rId35" display="Médiagazdaságtan "/>
    <hyperlink ref="B39" r:id="rId36" display="Marketingtervezés (Üzleti esetek)"/>
    <hyperlink ref="B40" r:id="rId37" display="Külkereskedelmi technikák"/>
    <hyperlink ref="B41" r:id="rId38" display="Kommunikációs gyakorlatok "/>
    <hyperlink ref="B46" r:id="rId39" display="Környezetgazdaságtan"/>
    <hyperlink ref="B47" r:id="rId40" display="Nemzetközi közgazdaságtan"/>
    <hyperlink ref="B48" r:id="rId41" display="Gazdaságföldrajz"/>
    <hyperlink ref="B49" r:id="rId42" display="Egyedi projektek vezetése 5"/>
    <hyperlink ref="B50" r:id="rId43" display="Üzleti informatika"/>
    <hyperlink ref="B52" r:id="rId44" display="Európai Uniós ismeretek"/>
    <hyperlink ref="B53" r:id="rId45" display="Gazdaságtörténet"/>
    <hyperlink ref="B54" r:id="rId46" display="Filozófia"/>
    <hyperlink ref="B55" r:id="rId47" display="Gazdaságpszichológia"/>
    <hyperlink ref="B56" r:id="rId48" display="Gazdaságszociológia"/>
    <hyperlink ref="B57" r:id="rId49" display="Bevezetés a politikatudományba"/>
    <hyperlink ref="B58" r:id="rId50" display="Fejezetek a szociálpszichológiából"/>
    <hyperlink ref="B59" r:id="rId51" display="Az Európai Uniós Belső Piac"/>
    <hyperlink ref="B62" r:id="rId52" display="Értékesítési és eladástechnikák"/>
    <hyperlink ref="B63" r:id="rId53" display="Business Marketing (B2B)"/>
    <hyperlink ref="B64" r:id="rId54" display="Médiaismeret"/>
    <hyperlink ref="B65" r:id="rId55" display="Márkaépítés alapjai"/>
    <hyperlink ref="B66" r:id="rId56" display="E-kereskedelem és kereskedelemkutatás"/>
    <hyperlink ref="B67" r:id="rId57" display="Vállalati társadalmi felelősségvállalás (CSR Communication)"/>
    <hyperlink ref="B68" r:id="rId58" display="Kulturális turizmus"/>
    <hyperlink ref="B69" r:id="rId59" display="Turizmus rendszere"/>
    <hyperlink ref="B70" r:id="rId60" display="Üzleti etika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226.56"/>
    <col collapsed="false" customWidth="false" hidden="false" outlineLevel="0" max="257" min="2" style="157" width="9.14"/>
  </cols>
  <sheetData>
    <row r="1" s="452" customFormat="true" ht="12.75" hidden="false" customHeight="false" outlineLevel="0" collapsed="false">
      <c r="A1" s="451" t="s">
        <v>268</v>
      </c>
    </row>
    <row r="2" s="453" customFormat="true" ht="12.75" hidden="false" customHeight="false" outlineLevel="0" collapsed="false">
      <c r="A2" s="451" t="s">
        <v>269</v>
      </c>
    </row>
    <row r="3" s="455" customFormat="true" ht="12.75" hidden="false" customHeight="false" outlineLevel="0" collapsed="false">
      <c r="A3" s="454" t="s">
        <v>270</v>
      </c>
    </row>
    <row r="4" s="455" customFormat="true" ht="12.75" hidden="false" customHeight="false" outlineLevel="0" collapsed="false">
      <c r="A4" s="456" t="s">
        <v>271</v>
      </c>
    </row>
    <row r="5" s="455" customFormat="true" ht="12.75" hidden="false" customHeight="false" outlineLevel="0" collapsed="false">
      <c r="A5" s="456" t="s">
        <v>272</v>
      </c>
    </row>
    <row r="6" s="455" customFormat="true" ht="4.5" hidden="false" customHeight="true" outlineLevel="0" collapsed="false">
      <c r="A6" s="456"/>
    </row>
    <row r="7" s="455" customFormat="true" ht="12.75" hidden="false" customHeight="true" outlineLevel="0" collapsed="false">
      <c r="A7" s="457" t="s">
        <v>273</v>
      </c>
    </row>
    <row r="8" s="455" customFormat="true" ht="12.75" hidden="false" customHeight="false" outlineLevel="0" collapsed="false">
      <c r="A8" s="458" t="s">
        <v>274</v>
      </c>
    </row>
    <row r="9" s="455" customFormat="true" ht="12.75" hidden="false" customHeight="false" outlineLevel="0" collapsed="false">
      <c r="A9" s="458" t="s">
        <v>275</v>
      </c>
    </row>
    <row r="10" s="455" customFormat="true" ht="12.75" hidden="false" customHeight="false" outlineLevel="0" collapsed="false">
      <c r="A10" s="458" t="s">
        <v>276</v>
      </c>
    </row>
    <row r="11" s="455" customFormat="true" ht="12.75" hidden="false" customHeight="false" outlineLevel="0" collapsed="false">
      <c r="A11" s="458" t="s">
        <v>277</v>
      </c>
    </row>
    <row r="12" s="455" customFormat="true" ht="12.75" hidden="false" customHeight="false" outlineLevel="0" collapsed="false">
      <c r="A12" s="458" t="s">
        <v>278</v>
      </c>
    </row>
    <row r="13" s="455" customFormat="true" ht="4.5" hidden="false" customHeight="true" outlineLevel="0" collapsed="false">
      <c r="A13" s="459"/>
    </row>
    <row r="14" s="455" customFormat="true" ht="12.75" hidden="false" customHeight="true" outlineLevel="0" collapsed="false">
      <c r="A14" s="457" t="s">
        <v>279</v>
      </c>
    </row>
    <row r="15" s="455" customFormat="true" ht="12.75" hidden="false" customHeight="true" outlineLevel="0" collapsed="false">
      <c r="A15" s="456"/>
    </row>
    <row r="16" s="455" customFormat="true" ht="14.25" hidden="false" customHeight="false" outlineLevel="0" collapsed="false">
      <c r="A16" s="457" t="s">
        <v>280</v>
      </c>
    </row>
    <row r="17" s="455" customFormat="true" ht="12.75" hidden="false" customHeight="true" outlineLevel="0" collapsed="false">
      <c r="A17" s="456"/>
    </row>
    <row r="18" s="455" customFormat="true" ht="12.75" hidden="false" customHeight="true" outlineLevel="0" collapsed="false">
      <c r="A18" s="457" t="s">
        <v>281</v>
      </c>
    </row>
    <row r="19" s="455" customFormat="true" ht="12.75" hidden="false" customHeight="true" outlineLevel="0" collapsed="false">
      <c r="A19" s="456"/>
    </row>
    <row r="20" s="455" customFormat="true" ht="12.75" hidden="false" customHeight="true" outlineLevel="0" collapsed="false">
      <c r="A20" s="460" t="s">
        <v>282</v>
      </c>
    </row>
    <row r="21" s="455" customFormat="true" ht="12.75" hidden="false" customHeight="true" outlineLevel="0" collapsed="false">
      <c r="A21" s="459"/>
    </row>
    <row r="22" s="455" customFormat="true" ht="12.75" hidden="false" customHeight="true" outlineLevel="0" collapsed="false">
      <c r="A22" s="456" t="s">
        <v>283</v>
      </c>
    </row>
    <row r="23" s="455" customFormat="true" ht="12.75" hidden="false" customHeight="false" outlineLevel="0" collapsed="false">
      <c r="A23" s="458" t="s">
        <v>284</v>
      </c>
    </row>
    <row r="24" s="455" customFormat="true" ht="12.75" hidden="false" customHeight="false" outlineLevel="0" collapsed="false">
      <c r="A24" s="458"/>
    </row>
    <row r="25" s="453" customFormat="true" ht="14.25" hidden="false" customHeight="true" outlineLevel="0" collapsed="false">
      <c r="A25" s="451" t="s">
        <v>285</v>
      </c>
    </row>
    <row r="26" s="455" customFormat="true" ht="12.75" hidden="false" customHeight="false" outlineLevel="0" collapsed="false">
      <c r="A26" s="458" t="s">
        <v>286</v>
      </c>
    </row>
    <row r="27" s="462" customFormat="true" ht="25.5" hidden="false" customHeight="false" outlineLevel="0" collapsed="false">
      <c r="A27" s="461" t="s">
        <v>287</v>
      </c>
    </row>
    <row r="28" s="455" customFormat="true" ht="12.75" hidden="false" customHeight="false" outlineLevel="0" collapsed="false">
      <c r="A28" s="458" t="s">
        <v>288</v>
      </c>
    </row>
    <row r="29" s="455" customFormat="true" ht="12.75" hidden="false" customHeight="false" outlineLevel="0" collapsed="false">
      <c r="A29" s="458" t="s">
        <v>289</v>
      </c>
    </row>
    <row r="30" s="455" customFormat="true" ht="12.75" hidden="false" customHeight="false" outlineLevel="0" collapsed="false">
      <c r="A30" s="458" t="s">
        <v>290</v>
      </c>
    </row>
    <row r="31" s="453" customFormat="true" ht="14.25" hidden="false" customHeight="true" outlineLevel="0" collapsed="false">
      <c r="A31" s="451" t="s">
        <v>291</v>
      </c>
    </row>
    <row r="32" s="455" customFormat="true" ht="12.75" hidden="false" customHeight="false" outlineLevel="0" collapsed="false">
      <c r="A32" s="458" t="s">
        <v>292</v>
      </c>
    </row>
    <row r="33" s="453" customFormat="true" ht="14.25" hidden="false" customHeight="true" outlineLevel="0" collapsed="false">
      <c r="A33" s="451" t="s">
        <v>293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3" width="22.85"/>
    <col collapsed="false" customWidth="true" hidden="false" outlineLevel="0" max="2" min="2" style="464" width="22.42"/>
    <col collapsed="false" customWidth="true" hidden="false" outlineLevel="0" max="3" min="3" style="465" width="9.85"/>
    <col collapsed="false" customWidth="true" hidden="false" outlineLevel="0" max="4" min="4" style="464" width="13.7"/>
    <col collapsed="false" customWidth="true" hidden="false" outlineLevel="0" max="5" min="5" style="466" width="7.42"/>
    <col collapsed="false" customWidth="true" hidden="false" outlineLevel="0" max="6" min="6" style="467" width="47.28"/>
    <col collapsed="false" customWidth="true" hidden="false" outlineLevel="0" max="7" min="7" style="467" width="8.28"/>
    <col collapsed="false" customWidth="true" hidden="false" outlineLevel="0" max="8" min="8" style="468" width="11.56"/>
    <col collapsed="false" customWidth="true" hidden="false" outlineLevel="0" max="9" min="9" style="468" width="4.7"/>
    <col collapsed="false" customWidth="true" hidden="false" outlineLevel="0" max="11" min="10" style="463" width="3.14"/>
    <col collapsed="false" customWidth="true" hidden="false" outlineLevel="0" max="12" min="12" style="469" width="7.42"/>
    <col collapsed="false" customWidth="true" hidden="false" outlineLevel="0" max="14" min="13" style="463" width="3.14"/>
    <col collapsed="false" customWidth="true" hidden="false" outlineLevel="0" max="15" min="15" style="470" width="6.7"/>
    <col collapsed="false" customWidth="true" hidden="false" outlineLevel="0" max="16" min="16" style="468" width="2.84"/>
    <col collapsed="false" customWidth="true" hidden="false" outlineLevel="0" max="17" min="17" style="468" width="3.14"/>
    <col collapsed="false" customWidth="true" hidden="false" outlineLevel="0" max="18" min="18" style="470" width="7.42"/>
    <col collapsed="false" customWidth="true" hidden="false" outlineLevel="0" max="20" min="19" style="468" width="3.14"/>
    <col collapsed="false" customWidth="true" hidden="false" outlineLevel="0" max="21" min="21" style="470" width="6.7"/>
    <col collapsed="false" customWidth="true" hidden="false" outlineLevel="0" max="23" min="22" style="468" width="3.42"/>
    <col collapsed="false" customWidth="true" hidden="false" outlineLevel="0" max="24" min="24" style="470" width="5.71"/>
    <col collapsed="false" customWidth="true" hidden="false" outlineLevel="0" max="26" min="25" style="468" width="3.42"/>
    <col collapsed="false" customWidth="true" hidden="false" outlineLevel="0" max="27" min="27" style="470" width="6.7"/>
    <col collapsed="false" customWidth="true" hidden="false" outlineLevel="0" max="28" min="28" style="470" width="4.85"/>
    <col collapsed="false" customWidth="true" hidden="false" outlineLevel="0" max="29" min="29" style="471" width="8.7"/>
    <col collapsed="false" customWidth="true" hidden="true" outlineLevel="0" max="30" min="30" style="468" width="10.71"/>
    <col collapsed="false" customWidth="true" hidden="true" outlineLevel="0" max="31" min="31" style="472" width="21.84"/>
    <col collapsed="false" customWidth="true" hidden="true" outlineLevel="0" max="32" min="32" style="467" width="39.7"/>
    <col collapsed="false" customWidth="true" hidden="false" outlineLevel="0" max="33" min="33" style="463" width="11.7"/>
    <col collapsed="false" customWidth="true" hidden="false" outlineLevel="0" max="34" min="34" style="467" width="34.85"/>
    <col collapsed="false" customWidth="false" hidden="false" outlineLevel="0" max="257" min="35" style="463" width="9.14"/>
  </cols>
  <sheetData>
    <row r="1" customFormat="false" ht="13.5" hidden="false" customHeight="true" outlineLevel="0" collapsed="false">
      <c r="A1" s="473"/>
      <c r="B1" s="474"/>
      <c r="C1" s="475"/>
      <c r="D1" s="476"/>
      <c r="E1" s="477"/>
      <c r="F1" s="4" t="s">
        <v>294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78"/>
      <c r="AE1" s="479"/>
      <c r="AF1" s="480"/>
    </row>
    <row r="2" s="483" customFormat="true" ht="12.75" hidden="false" customHeight="true" outlineLevel="0" collapsed="false">
      <c r="A2" s="4" t="s">
        <v>295</v>
      </c>
      <c r="B2" s="4" t="s">
        <v>296</v>
      </c>
      <c r="C2" s="4"/>
      <c r="D2" s="4"/>
      <c r="E2" s="481"/>
      <c r="F2" s="482" t="s">
        <v>297</v>
      </c>
      <c r="G2" s="482"/>
      <c r="H2" s="482"/>
      <c r="I2" s="482"/>
      <c r="J2" s="482"/>
      <c r="K2" s="482"/>
      <c r="L2" s="482"/>
      <c r="M2" s="482"/>
      <c r="N2" s="482"/>
      <c r="O2" s="482"/>
      <c r="P2" s="482"/>
      <c r="Q2" s="482"/>
      <c r="R2" s="482"/>
      <c r="S2" s="482"/>
      <c r="T2" s="482"/>
      <c r="U2" s="482"/>
      <c r="V2" s="482"/>
      <c r="W2" s="482"/>
      <c r="X2" s="482"/>
      <c r="Y2" s="482"/>
      <c r="Z2" s="482"/>
      <c r="AA2" s="482"/>
      <c r="AB2" s="482"/>
      <c r="AC2" s="482"/>
      <c r="AD2" s="482"/>
      <c r="AE2" s="482"/>
      <c r="AF2" s="482"/>
      <c r="AH2" s="484"/>
    </row>
    <row r="3" s="483" customFormat="true" ht="11.25" hidden="false" customHeight="true" outlineLevel="0" collapsed="false">
      <c r="A3" s="4"/>
      <c r="B3" s="4"/>
      <c r="C3" s="4"/>
      <c r="D3" s="4"/>
      <c r="E3" s="481"/>
      <c r="F3" s="485" t="s">
        <v>5</v>
      </c>
      <c r="G3" s="486" t="s">
        <v>6</v>
      </c>
      <c r="H3" s="487" t="s">
        <v>7</v>
      </c>
      <c r="I3" s="487" t="s">
        <v>298</v>
      </c>
      <c r="J3" s="488" t="s">
        <v>299</v>
      </c>
      <c r="K3" s="488"/>
      <c r="L3" s="488"/>
      <c r="M3" s="488"/>
      <c r="N3" s="488"/>
      <c r="O3" s="488"/>
      <c r="P3" s="488" t="s">
        <v>300</v>
      </c>
      <c r="Q3" s="488"/>
      <c r="R3" s="488"/>
      <c r="S3" s="488"/>
      <c r="T3" s="488"/>
      <c r="U3" s="488"/>
      <c r="V3" s="488" t="s">
        <v>11</v>
      </c>
      <c r="W3" s="488"/>
      <c r="X3" s="488"/>
      <c r="Y3" s="488"/>
      <c r="Z3" s="488"/>
      <c r="AA3" s="488"/>
      <c r="AB3" s="488" t="s">
        <v>12</v>
      </c>
      <c r="AC3" s="489" t="s">
        <v>13</v>
      </c>
      <c r="AD3" s="490"/>
      <c r="AE3" s="491" t="s">
        <v>14</v>
      </c>
      <c r="AF3" s="492" t="s">
        <v>301</v>
      </c>
      <c r="AH3" s="484"/>
    </row>
    <row r="4" s="483" customFormat="true" ht="11.25" hidden="false" customHeight="true" outlineLevel="0" collapsed="false">
      <c r="A4" s="4"/>
      <c r="B4" s="4"/>
      <c r="C4" s="4"/>
      <c r="D4" s="4"/>
      <c r="E4" s="481"/>
      <c r="F4" s="485"/>
      <c r="G4" s="486"/>
      <c r="H4" s="487"/>
      <c r="I4" s="487"/>
      <c r="J4" s="493" t="n">
        <v>1</v>
      </c>
      <c r="K4" s="493"/>
      <c r="L4" s="494" t="s">
        <v>16</v>
      </c>
      <c r="M4" s="493" t="n">
        <v>2</v>
      </c>
      <c r="N4" s="493"/>
      <c r="O4" s="494" t="s">
        <v>16</v>
      </c>
      <c r="P4" s="493" t="n">
        <v>3</v>
      </c>
      <c r="Q4" s="493"/>
      <c r="R4" s="494" t="s">
        <v>16</v>
      </c>
      <c r="S4" s="493" t="n">
        <v>4</v>
      </c>
      <c r="T4" s="493"/>
      <c r="U4" s="494" t="s">
        <v>16</v>
      </c>
      <c r="V4" s="493" t="n">
        <v>5</v>
      </c>
      <c r="W4" s="493"/>
      <c r="X4" s="494" t="s">
        <v>16</v>
      </c>
      <c r="Y4" s="493" t="n">
        <v>6</v>
      </c>
      <c r="Z4" s="493"/>
      <c r="AA4" s="494" t="s">
        <v>16</v>
      </c>
      <c r="AB4" s="493" t="n">
        <v>7</v>
      </c>
      <c r="AC4" s="489"/>
      <c r="AD4" s="495"/>
      <c r="AE4" s="491"/>
      <c r="AF4" s="492"/>
      <c r="AH4" s="484"/>
    </row>
    <row r="5" s="483" customFormat="true" ht="27.75" hidden="false" customHeight="true" outlineLevel="0" collapsed="false">
      <c r="A5" s="4"/>
      <c r="B5" s="4"/>
      <c r="C5" s="4"/>
      <c r="D5" s="4"/>
      <c r="E5" s="481"/>
      <c r="F5" s="485"/>
      <c r="G5" s="486"/>
      <c r="H5" s="487"/>
      <c r="I5" s="487"/>
      <c r="J5" s="496" t="s">
        <v>17</v>
      </c>
      <c r="K5" s="496" t="s">
        <v>18</v>
      </c>
      <c r="L5" s="494"/>
      <c r="M5" s="496" t="s">
        <v>17</v>
      </c>
      <c r="N5" s="496" t="s">
        <v>18</v>
      </c>
      <c r="O5" s="494"/>
      <c r="P5" s="496" t="s">
        <v>17</v>
      </c>
      <c r="Q5" s="496" t="s">
        <v>18</v>
      </c>
      <c r="R5" s="494"/>
      <c r="S5" s="496" t="s">
        <v>17</v>
      </c>
      <c r="T5" s="496" t="s">
        <v>18</v>
      </c>
      <c r="U5" s="494"/>
      <c r="V5" s="496" t="s">
        <v>17</v>
      </c>
      <c r="W5" s="496" t="s">
        <v>18</v>
      </c>
      <c r="X5" s="494"/>
      <c r="Y5" s="496" t="s">
        <v>17</v>
      </c>
      <c r="Z5" s="496" t="s">
        <v>18</v>
      </c>
      <c r="AA5" s="494"/>
      <c r="AB5" s="497"/>
      <c r="AC5" s="489"/>
      <c r="AD5" s="498"/>
      <c r="AE5" s="491"/>
      <c r="AF5" s="492"/>
      <c r="AH5" s="484"/>
    </row>
    <row r="6" s="510" customFormat="true" ht="69.75" hidden="false" customHeight="true" outlineLevel="0" collapsed="false">
      <c r="A6" s="499" t="s">
        <v>302</v>
      </c>
      <c r="B6" s="500" t="s">
        <v>26</v>
      </c>
      <c r="C6" s="501" t="n">
        <v>67</v>
      </c>
      <c r="D6" s="502" t="n">
        <v>101</v>
      </c>
      <c r="E6" s="466"/>
      <c r="F6" s="503" t="s">
        <v>303</v>
      </c>
      <c r="G6" s="504"/>
      <c r="H6" s="505" t="s">
        <v>29</v>
      </c>
      <c r="I6" s="505"/>
      <c r="J6" s="505"/>
      <c r="K6" s="505"/>
      <c r="L6" s="505" t="n">
        <v>19</v>
      </c>
      <c r="M6" s="505"/>
      <c r="N6" s="505"/>
      <c r="O6" s="505" t="n">
        <f aca="false">SUM(O7,O8)</f>
        <v>25</v>
      </c>
      <c r="P6" s="505"/>
      <c r="Q6" s="505"/>
      <c r="R6" s="505" t="n">
        <f aca="false">SUM(R7,R8)</f>
        <v>24</v>
      </c>
      <c r="S6" s="505"/>
      <c r="T6" s="505"/>
      <c r="U6" s="505" t="n">
        <f aca="false">SUM(U7,U8)</f>
        <v>20</v>
      </c>
      <c r="V6" s="505"/>
      <c r="W6" s="505"/>
      <c r="X6" s="505" t="n">
        <f aca="false">SUM(X7,X8)</f>
        <v>16</v>
      </c>
      <c r="Y6" s="505"/>
      <c r="Z6" s="505"/>
      <c r="AA6" s="505" t="n">
        <f aca="false">SUM(AA7,AA8)</f>
        <v>21</v>
      </c>
      <c r="AB6" s="505"/>
      <c r="AC6" s="506" t="n">
        <f aca="false">SUM(L6:AB6)</f>
        <v>125</v>
      </c>
      <c r="AD6" s="507"/>
      <c r="AE6" s="508"/>
      <c r="AF6" s="509"/>
      <c r="AH6" s="511"/>
    </row>
    <row r="7" s="510" customFormat="true" ht="19.5" hidden="false" customHeight="true" outlineLevel="0" collapsed="false">
      <c r="A7" s="499"/>
      <c r="B7" s="500"/>
      <c r="C7" s="501"/>
      <c r="D7" s="502"/>
      <c r="E7" s="512"/>
      <c r="F7" s="513" t="s">
        <v>26</v>
      </c>
      <c r="G7" s="513"/>
      <c r="H7" s="514" t="s">
        <v>29</v>
      </c>
      <c r="I7" s="514"/>
      <c r="J7" s="515"/>
      <c r="K7" s="515"/>
      <c r="L7" s="515" t="n">
        <v>19</v>
      </c>
      <c r="M7" s="515"/>
      <c r="N7" s="515"/>
      <c r="O7" s="515" t="n">
        <v>25</v>
      </c>
      <c r="P7" s="515"/>
      <c r="Q7" s="515"/>
      <c r="R7" s="515" t="n">
        <v>14</v>
      </c>
      <c r="S7" s="515"/>
      <c r="T7" s="515"/>
      <c r="U7" s="515" t="n">
        <v>5</v>
      </c>
      <c r="V7" s="515"/>
      <c r="W7" s="515"/>
      <c r="X7" s="515" t="n">
        <v>4</v>
      </c>
      <c r="Y7" s="515"/>
      <c r="Z7" s="515"/>
      <c r="AA7" s="515" t="n">
        <v>0</v>
      </c>
      <c r="AB7" s="515"/>
      <c r="AC7" s="516" t="n">
        <f aca="false">SUM(L7:AB7)</f>
        <v>67</v>
      </c>
      <c r="AD7" s="517" t="e">
        <f aca="false">SUM(#REF!)</f>
        <v>#REF!</v>
      </c>
      <c r="AE7" s="518"/>
      <c r="AF7" s="519"/>
      <c r="AH7" s="511"/>
    </row>
    <row r="8" s="510" customFormat="true" ht="19.5" hidden="false" customHeight="true" outlineLevel="0" collapsed="false">
      <c r="A8" s="499"/>
      <c r="B8" s="500"/>
      <c r="C8" s="501"/>
      <c r="D8" s="502"/>
      <c r="E8" s="512"/>
      <c r="F8" s="520" t="s">
        <v>101</v>
      </c>
      <c r="G8" s="520"/>
      <c r="H8" s="521" t="s">
        <v>29</v>
      </c>
      <c r="I8" s="521"/>
      <c r="J8" s="522"/>
      <c r="K8" s="522"/>
      <c r="L8" s="522"/>
      <c r="M8" s="522"/>
      <c r="N8" s="522"/>
      <c r="O8" s="522"/>
      <c r="P8" s="522"/>
      <c r="Q8" s="522"/>
      <c r="R8" s="522" t="n">
        <v>10</v>
      </c>
      <c r="S8" s="522"/>
      <c r="T8" s="522"/>
      <c r="U8" s="522" t="n">
        <v>15</v>
      </c>
      <c r="V8" s="522"/>
      <c r="W8" s="522"/>
      <c r="X8" s="522" t="n">
        <v>12</v>
      </c>
      <c r="Y8" s="522"/>
      <c r="Z8" s="522"/>
      <c r="AA8" s="522" t="n">
        <v>21</v>
      </c>
      <c r="AB8" s="522"/>
      <c r="AC8" s="523" t="n">
        <f aca="false">SUM(L8:AA8)</f>
        <v>58</v>
      </c>
      <c r="AD8" s="524" t="e">
        <f aca="false">SUM(#REF!)</f>
        <v>#REF!</v>
      </c>
      <c r="AE8" s="525"/>
      <c r="AF8" s="526"/>
      <c r="AH8" s="511"/>
    </row>
    <row r="9" s="510" customFormat="true" ht="19.5" hidden="false" customHeight="true" outlineLevel="0" collapsed="false">
      <c r="A9" s="499"/>
      <c r="B9" s="500"/>
      <c r="C9" s="501"/>
      <c r="D9" s="502"/>
      <c r="E9" s="512"/>
      <c r="F9" s="527" t="s">
        <v>304</v>
      </c>
      <c r="G9" s="528"/>
      <c r="H9" s="529" t="s">
        <v>176</v>
      </c>
      <c r="I9" s="529"/>
      <c r="J9" s="529"/>
      <c r="K9" s="529"/>
      <c r="L9" s="529" t="n">
        <f aca="false">SUM(L13,L12,L11)</f>
        <v>7</v>
      </c>
      <c r="M9" s="529"/>
      <c r="N9" s="529"/>
      <c r="O9" s="529" t="n">
        <f aca="false">SUM(O13,O12,O11)</f>
        <v>3</v>
      </c>
      <c r="P9" s="529"/>
      <c r="Q9" s="529"/>
      <c r="R9" s="529" t="n">
        <f aca="false">SUM(R13,R12,R11)</f>
        <v>3</v>
      </c>
      <c r="S9" s="529"/>
      <c r="T9" s="529"/>
      <c r="U9" s="529" t="n">
        <f aca="false">SUM(U13,U12,U11)</f>
        <v>10</v>
      </c>
      <c r="V9" s="529"/>
      <c r="W9" s="529"/>
      <c r="X9" s="529" t="n">
        <f aca="false">SUM(X13,X12,X11)</f>
        <v>11</v>
      </c>
      <c r="Y9" s="529"/>
      <c r="Z9" s="529"/>
      <c r="AA9" s="529" t="n">
        <f aca="false">SUM(AA13,AA12,AA11)</f>
        <v>8</v>
      </c>
      <c r="AB9" s="529"/>
      <c r="AC9" s="530" t="n">
        <f aca="false">SUM(AC13,AC12,AC11)</f>
        <v>42</v>
      </c>
      <c r="AD9" s="524" t="e">
        <f aca="false">SUM(#REF!)</f>
        <v>#REF!</v>
      </c>
      <c r="AE9" s="525"/>
      <c r="AF9" s="526"/>
      <c r="AH9" s="511"/>
    </row>
    <row r="10" s="510" customFormat="true" ht="19.5" hidden="false" customHeight="true" outlineLevel="0" collapsed="false">
      <c r="A10" s="499"/>
      <c r="B10" s="500"/>
      <c r="C10" s="501"/>
      <c r="D10" s="502"/>
      <c r="E10" s="512"/>
      <c r="F10" s="513" t="s">
        <v>305</v>
      </c>
      <c r="G10" s="513"/>
      <c r="H10" s="514" t="s">
        <v>176</v>
      </c>
      <c r="I10" s="514"/>
      <c r="J10" s="515"/>
      <c r="K10" s="515"/>
      <c r="L10" s="515" t="n">
        <v>3</v>
      </c>
      <c r="M10" s="515"/>
      <c r="N10" s="515"/>
      <c r="O10" s="515" t="n">
        <v>0</v>
      </c>
      <c r="P10" s="515"/>
      <c r="Q10" s="515"/>
      <c r="R10" s="515" t="n">
        <v>3</v>
      </c>
      <c r="S10" s="515"/>
      <c r="T10" s="515"/>
      <c r="U10" s="515" t="n">
        <v>4</v>
      </c>
      <c r="V10" s="515"/>
      <c r="W10" s="515"/>
      <c r="X10" s="515" t="n">
        <v>7</v>
      </c>
      <c r="Y10" s="515"/>
      <c r="Z10" s="515"/>
      <c r="AA10" s="515" t="n">
        <v>4</v>
      </c>
      <c r="AB10" s="515"/>
      <c r="AC10" s="516" t="n">
        <f aca="false">SUM(H10:AB10)</f>
        <v>21</v>
      </c>
      <c r="AD10" s="524" t="e">
        <f aca="false">SUM(#REF!)</f>
        <v>#REF!</v>
      </c>
      <c r="AE10" s="525"/>
      <c r="AF10" s="526"/>
      <c r="AH10" s="511"/>
    </row>
    <row r="11" s="510" customFormat="true" ht="19.5" hidden="false" customHeight="true" outlineLevel="0" collapsed="false">
      <c r="A11" s="499"/>
      <c r="B11" s="500"/>
      <c r="C11" s="501"/>
      <c r="D11" s="502"/>
      <c r="E11" s="512"/>
      <c r="F11" s="531" t="s">
        <v>306</v>
      </c>
      <c r="G11" s="532"/>
      <c r="H11" s="533" t="s">
        <v>176</v>
      </c>
      <c r="I11" s="533"/>
      <c r="J11" s="534"/>
      <c r="K11" s="534"/>
      <c r="L11" s="534"/>
      <c r="M11" s="534"/>
      <c r="N11" s="534"/>
      <c r="O11" s="534"/>
      <c r="P11" s="534"/>
      <c r="Q11" s="534"/>
      <c r="R11" s="534"/>
      <c r="S11" s="534"/>
      <c r="T11" s="534"/>
      <c r="U11" s="534" t="n">
        <v>4</v>
      </c>
      <c r="V11" s="534"/>
      <c r="W11" s="534"/>
      <c r="X11" s="534" t="n">
        <v>4</v>
      </c>
      <c r="Y11" s="534"/>
      <c r="Z11" s="534"/>
      <c r="AA11" s="534" t="n">
        <v>4</v>
      </c>
      <c r="AB11" s="534"/>
      <c r="AC11" s="535" t="n">
        <f aca="false">SUM(K11:AB11)</f>
        <v>12</v>
      </c>
      <c r="AD11" s="524" t="e">
        <f aca="false">SUM(#REF!)</f>
        <v>#REF!</v>
      </c>
      <c r="AE11" s="525"/>
      <c r="AF11" s="526"/>
      <c r="AH11" s="511"/>
    </row>
    <row r="12" s="510" customFormat="true" ht="19.5" hidden="false" customHeight="true" outlineLevel="0" collapsed="false">
      <c r="A12" s="499"/>
      <c r="B12" s="500"/>
      <c r="C12" s="501"/>
      <c r="D12" s="502"/>
      <c r="E12" s="512"/>
      <c r="F12" s="536" t="s">
        <v>307</v>
      </c>
      <c r="G12" s="537"/>
      <c r="H12" s="82" t="s">
        <v>176</v>
      </c>
      <c r="I12" s="82"/>
      <c r="J12" s="538"/>
      <c r="K12" s="538"/>
      <c r="L12" s="538" t="n">
        <v>3</v>
      </c>
      <c r="M12" s="538"/>
      <c r="N12" s="538"/>
      <c r="O12" s="538"/>
      <c r="P12" s="538"/>
      <c r="Q12" s="538"/>
      <c r="R12" s="538" t="n">
        <v>3</v>
      </c>
      <c r="S12" s="538"/>
      <c r="T12" s="538"/>
      <c r="U12" s="538"/>
      <c r="V12" s="538"/>
      <c r="W12" s="538"/>
      <c r="X12" s="538" t="n">
        <v>3</v>
      </c>
      <c r="Y12" s="538"/>
      <c r="Z12" s="538"/>
      <c r="AA12" s="538"/>
      <c r="AB12" s="538"/>
      <c r="AC12" s="539" t="n">
        <f aca="false">SUM(I12:AA12)</f>
        <v>9</v>
      </c>
      <c r="AD12" s="524" t="e">
        <f aca="false">SUM(#REF!)</f>
        <v>#REF!</v>
      </c>
      <c r="AE12" s="525"/>
      <c r="AF12" s="526"/>
      <c r="AH12" s="511"/>
    </row>
    <row r="13" s="510" customFormat="true" ht="19.5" hidden="false" customHeight="true" outlineLevel="0" collapsed="false">
      <c r="A13" s="499"/>
      <c r="B13" s="500"/>
      <c r="C13" s="501"/>
      <c r="D13" s="502"/>
      <c r="E13" s="512"/>
      <c r="F13" s="520" t="s">
        <v>308</v>
      </c>
      <c r="G13" s="520"/>
      <c r="H13" s="521" t="s">
        <v>176</v>
      </c>
      <c r="I13" s="521"/>
      <c r="J13" s="522"/>
      <c r="K13" s="522"/>
      <c r="L13" s="522" t="n">
        <v>4</v>
      </c>
      <c r="M13" s="522"/>
      <c r="N13" s="522"/>
      <c r="O13" s="522" t="n">
        <v>3</v>
      </c>
      <c r="P13" s="522"/>
      <c r="Q13" s="522"/>
      <c r="R13" s="522" t="n">
        <v>0</v>
      </c>
      <c r="S13" s="522"/>
      <c r="T13" s="522"/>
      <c r="U13" s="522" t="n">
        <v>6</v>
      </c>
      <c r="V13" s="522"/>
      <c r="W13" s="522"/>
      <c r="X13" s="522" t="n">
        <v>4</v>
      </c>
      <c r="Y13" s="522"/>
      <c r="Z13" s="522"/>
      <c r="AA13" s="522" t="n">
        <v>4</v>
      </c>
      <c r="AB13" s="522"/>
      <c r="AC13" s="523" t="n">
        <v>21</v>
      </c>
      <c r="AD13" s="524" t="e">
        <f aca="false">SUM(#REF!)</f>
        <v>#REF!</v>
      </c>
      <c r="AE13" s="525"/>
      <c r="AF13" s="526"/>
      <c r="AH13" s="511"/>
    </row>
    <row r="14" s="510" customFormat="true" ht="19.5" hidden="false" customHeight="true" outlineLevel="0" collapsed="false">
      <c r="A14" s="499"/>
      <c r="B14" s="540" t="s">
        <v>309</v>
      </c>
      <c r="C14" s="541" t="s">
        <v>310</v>
      </c>
      <c r="D14" s="502"/>
      <c r="E14" s="512"/>
      <c r="F14" s="542" t="s">
        <v>311</v>
      </c>
      <c r="G14" s="543"/>
      <c r="H14" s="544" t="s">
        <v>312</v>
      </c>
      <c r="I14" s="544"/>
      <c r="J14" s="544"/>
      <c r="K14" s="544"/>
      <c r="L14" s="544" t="n">
        <v>5</v>
      </c>
      <c r="M14" s="544"/>
      <c r="N14" s="544"/>
      <c r="O14" s="544" t="n">
        <v>2</v>
      </c>
      <c r="P14" s="544"/>
      <c r="Q14" s="544"/>
      <c r="R14" s="544" t="n">
        <v>3</v>
      </c>
      <c r="S14" s="544"/>
      <c r="T14" s="544"/>
      <c r="U14" s="544" t="n">
        <v>0</v>
      </c>
      <c r="V14" s="544"/>
      <c r="W14" s="544"/>
      <c r="X14" s="544" t="n">
        <v>3</v>
      </c>
      <c r="Y14" s="544"/>
      <c r="Z14" s="544"/>
      <c r="AA14" s="544" t="n">
        <v>0</v>
      </c>
      <c r="AB14" s="544"/>
      <c r="AC14" s="545" t="n">
        <f aca="false">SUM(J14:AB14)</f>
        <v>13</v>
      </c>
      <c r="AD14" s="546"/>
      <c r="AE14" s="525"/>
      <c r="AF14" s="526"/>
      <c r="AH14" s="511"/>
    </row>
    <row r="15" s="510" customFormat="true" ht="19.5" hidden="false" customHeight="true" outlineLevel="0" collapsed="false">
      <c r="A15" s="499"/>
      <c r="B15" s="540"/>
      <c r="C15" s="541"/>
      <c r="D15" s="502"/>
      <c r="E15" s="512"/>
      <c r="F15" s="547" t="s">
        <v>313</v>
      </c>
      <c r="G15" s="548"/>
      <c r="H15" s="533" t="s">
        <v>312</v>
      </c>
      <c r="I15" s="533"/>
      <c r="J15" s="534"/>
      <c r="K15" s="534"/>
      <c r="L15" s="534" t="n">
        <v>2</v>
      </c>
      <c r="M15" s="534"/>
      <c r="N15" s="534"/>
      <c r="O15" s="534" t="n">
        <v>2</v>
      </c>
      <c r="P15" s="534"/>
      <c r="Q15" s="534"/>
      <c r="R15" s="534"/>
      <c r="S15" s="534"/>
      <c r="T15" s="534"/>
      <c r="U15" s="534"/>
      <c r="V15" s="534"/>
      <c r="W15" s="534"/>
      <c r="X15" s="534"/>
      <c r="Y15" s="534"/>
      <c r="Z15" s="534"/>
      <c r="AA15" s="534"/>
      <c r="AB15" s="534"/>
      <c r="AC15" s="535" t="n">
        <v>4</v>
      </c>
      <c r="AD15" s="546"/>
      <c r="AE15" s="525"/>
      <c r="AF15" s="526"/>
      <c r="AH15" s="511"/>
    </row>
    <row r="16" s="510" customFormat="true" ht="31.5" hidden="false" customHeight="true" outlineLevel="0" collapsed="false">
      <c r="A16" s="499"/>
      <c r="B16" s="540"/>
      <c r="C16" s="541"/>
      <c r="D16" s="502"/>
      <c r="E16" s="512"/>
      <c r="F16" s="549" t="s">
        <v>314</v>
      </c>
      <c r="G16" s="550"/>
      <c r="H16" s="551" t="s">
        <v>312</v>
      </c>
      <c r="I16" s="552"/>
      <c r="J16" s="538"/>
      <c r="K16" s="538"/>
      <c r="L16" s="538" t="n">
        <v>3</v>
      </c>
      <c r="M16" s="538"/>
      <c r="N16" s="538"/>
      <c r="O16" s="538"/>
      <c r="P16" s="538"/>
      <c r="Q16" s="538"/>
      <c r="R16" s="538" t="n">
        <v>3</v>
      </c>
      <c r="S16" s="538"/>
      <c r="T16" s="538"/>
      <c r="U16" s="538"/>
      <c r="V16" s="538"/>
      <c r="W16" s="538"/>
      <c r="X16" s="538" t="n">
        <v>3</v>
      </c>
      <c r="Y16" s="538"/>
      <c r="Z16" s="538"/>
      <c r="AA16" s="538"/>
      <c r="AB16" s="538"/>
      <c r="AC16" s="539" t="n">
        <v>9</v>
      </c>
      <c r="AD16" s="546"/>
      <c r="AE16" s="525"/>
      <c r="AF16" s="526"/>
      <c r="AH16" s="511"/>
    </row>
    <row r="17" s="510" customFormat="true" ht="27.75" hidden="false" customHeight="true" outlineLevel="0" collapsed="false">
      <c r="A17" s="499"/>
      <c r="B17" s="540"/>
      <c r="C17" s="541"/>
      <c r="D17" s="502"/>
      <c r="E17" s="512"/>
      <c r="F17" s="553" t="s">
        <v>13</v>
      </c>
      <c r="G17" s="554"/>
      <c r="H17" s="554"/>
      <c r="I17" s="554"/>
      <c r="J17" s="554"/>
      <c r="K17" s="554"/>
      <c r="L17" s="554" t="n">
        <f aca="false">SUM(L14,L9,L6)</f>
        <v>31</v>
      </c>
      <c r="M17" s="554"/>
      <c r="N17" s="554"/>
      <c r="O17" s="554" t="n">
        <f aca="false">SUM(O14,O9,O6)</f>
        <v>30</v>
      </c>
      <c r="P17" s="554"/>
      <c r="Q17" s="554"/>
      <c r="R17" s="554" t="n">
        <f aca="false">SUM(R14,R9,R6)</f>
        <v>30</v>
      </c>
      <c r="S17" s="554"/>
      <c r="T17" s="554"/>
      <c r="U17" s="554" t="n">
        <f aca="false">SUM(U14,U9,U6)</f>
        <v>30</v>
      </c>
      <c r="V17" s="554"/>
      <c r="W17" s="554"/>
      <c r="X17" s="554" t="n">
        <f aca="false">SUM(X14,X9,X6)</f>
        <v>30</v>
      </c>
      <c r="Y17" s="554"/>
      <c r="Z17" s="554"/>
      <c r="AA17" s="554" t="n">
        <f aca="false">SUM(AA14,AA9,AA6)</f>
        <v>29</v>
      </c>
      <c r="AB17" s="554"/>
      <c r="AC17" s="554" t="n">
        <f aca="false">SUM(AC14,AC9,AC6)</f>
        <v>180</v>
      </c>
      <c r="AD17" s="546"/>
      <c r="AE17" s="525"/>
      <c r="AF17" s="526"/>
      <c r="AH17" s="511"/>
    </row>
    <row r="18" s="510" customFormat="true" ht="22.5" hidden="false" customHeight="true" outlineLevel="0" collapsed="false">
      <c r="A18" s="499"/>
      <c r="B18" s="540"/>
      <c r="C18" s="541"/>
      <c r="D18" s="502"/>
      <c r="E18" s="555"/>
      <c r="F18" s="556" t="s">
        <v>315</v>
      </c>
      <c r="G18" s="557"/>
      <c r="H18" s="558"/>
      <c r="I18" s="558"/>
      <c r="J18" s="558"/>
      <c r="K18" s="558"/>
      <c r="L18" s="559"/>
      <c r="M18" s="560"/>
      <c r="N18" s="560"/>
      <c r="O18" s="559"/>
      <c r="P18" s="558"/>
      <c r="Q18" s="558"/>
      <c r="R18" s="559"/>
      <c r="S18" s="558"/>
      <c r="T18" s="558"/>
      <c r="U18" s="559"/>
      <c r="V18" s="558"/>
      <c r="W18" s="558"/>
      <c r="X18" s="559"/>
      <c r="Y18" s="558"/>
      <c r="Z18" s="558"/>
      <c r="AA18" s="559"/>
      <c r="AB18" s="559"/>
      <c r="AC18" s="468"/>
      <c r="AD18" s="546"/>
      <c r="AE18" s="525"/>
      <c r="AF18" s="526"/>
      <c r="AH18" s="511"/>
    </row>
    <row r="19" s="510" customFormat="true" ht="12.75" hidden="false" customHeight="true" outlineLevel="0" collapsed="false">
      <c r="A19" s="499"/>
      <c r="B19" s="540"/>
      <c r="C19" s="541"/>
      <c r="D19" s="502"/>
      <c r="E19" s="561"/>
      <c r="F19" s="561"/>
      <c r="G19" s="557"/>
      <c r="H19" s="558"/>
      <c r="I19" s="558"/>
      <c r="J19" s="558"/>
      <c r="K19" s="558"/>
      <c r="L19" s="559"/>
      <c r="M19" s="560"/>
      <c r="N19" s="560"/>
      <c r="O19" s="559"/>
      <c r="P19" s="558"/>
      <c r="Q19" s="558"/>
      <c r="R19" s="559"/>
      <c r="S19" s="558"/>
      <c r="T19" s="558"/>
      <c r="U19" s="559"/>
      <c r="V19" s="558"/>
      <c r="W19" s="558"/>
      <c r="X19" s="559"/>
      <c r="Y19" s="558"/>
      <c r="Z19" s="558"/>
      <c r="AA19" s="559"/>
      <c r="AB19" s="559"/>
      <c r="AC19" s="468"/>
      <c r="AD19" s="546"/>
      <c r="AE19" s="525"/>
      <c r="AF19" s="526"/>
      <c r="AH19" s="511"/>
    </row>
    <row r="20" s="510" customFormat="true" ht="13.5" hidden="false" customHeight="true" outlineLevel="0" collapsed="false">
      <c r="A20" s="499"/>
      <c r="B20" s="540"/>
      <c r="C20" s="541"/>
      <c r="D20" s="502"/>
      <c r="E20" s="555"/>
      <c r="F20" s="561"/>
      <c r="G20" s="464"/>
      <c r="H20" s="465"/>
      <c r="I20" s="465"/>
      <c r="J20" s="465"/>
      <c r="K20" s="465"/>
      <c r="L20" s="471"/>
      <c r="M20" s="465"/>
      <c r="N20" s="465"/>
      <c r="O20" s="471"/>
      <c r="P20" s="465"/>
      <c r="Q20" s="465"/>
      <c r="R20" s="471"/>
      <c r="S20" s="562"/>
      <c r="T20" s="562"/>
      <c r="U20" s="563"/>
      <c r="V20" s="562"/>
      <c r="W20" s="562"/>
      <c r="X20" s="563"/>
      <c r="Y20" s="562"/>
      <c r="Z20" s="562"/>
      <c r="AA20" s="563"/>
      <c r="AB20" s="563"/>
      <c r="AC20" s="468"/>
      <c r="AD20" s="546"/>
      <c r="AE20" s="525"/>
      <c r="AF20" s="526"/>
      <c r="AH20" s="511"/>
    </row>
    <row r="21" s="510" customFormat="true" ht="22.5" hidden="false" customHeight="true" outlineLevel="0" collapsed="false">
      <c r="A21" s="499"/>
      <c r="B21" s="540"/>
      <c r="C21" s="541"/>
      <c r="D21" s="502"/>
      <c r="E21" s="555"/>
      <c r="F21" s="561"/>
      <c r="G21" s="464"/>
      <c r="H21" s="465"/>
      <c r="I21" s="465"/>
      <c r="J21" s="465"/>
      <c r="K21" s="465"/>
      <c r="L21" s="471"/>
      <c r="M21" s="465"/>
      <c r="N21" s="465"/>
      <c r="O21" s="471"/>
      <c r="P21" s="465"/>
      <c r="Q21" s="465"/>
      <c r="R21" s="471"/>
      <c r="S21" s="465"/>
      <c r="T21" s="465"/>
      <c r="U21" s="471"/>
      <c r="V21" s="465"/>
      <c r="W21" s="465"/>
      <c r="X21" s="471"/>
      <c r="Y21" s="465"/>
      <c r="Z21" s="465"/>
      <c r="AA21" s="471"/>
      <c r="AB21" s="471"/>
      <c r="AC21" s="468"/>
      <c r="AD21" s="546"/>
      <c r="AE21" s="525"/>
      <c r="AF21" s="526"/>
      <c r="AH21" s="511"/>
    </row>
    <row r="22" s="510" customFormat="true" ht="87" hidden="false" customHeight="true" outlineLevel="0" collapsed="false">
      <c r="A22" s="499"/>
      <c r="B22" s="564" t="s">
        <v>316</v>
      </c>
      <c r="C22" s="565" t="s">
        <v>317</v>
      </c>
      <c r="D22" s="502"/>
      <c r="E22" s="555"/>
      <c r="F22" s="561"/>
      <c r="G22" s="467"/>
      <c r="H22" s="468"/>
      <c r="I22" s="468"/>
      <c r="J22" s="463"/>
      <c r="K22" s="463"/>
      <c r="L22" s="469"/>
      <c r="M22" s="463"/>
      <c r="N22" s="463"/>
      <c r="O22" s="470"/>
      <c r="P22" s="468"/>
      <c r="Q22" s="468"/>
      <c r="R22" s="470"/>
      <c r="S22" s="468"/>
      <c r="T22" s="468"/>
      <c r="U22" s="470"/>
      <c r="V22" s="468"/>
      <c r="W22" s="468"/>
      <c r="X22" s="470"/>
      <c r="Y22" s="468"/>
      <c r="Z22" s="468"/>
      <c r="AA22" s="470"/>
      <c r="AB22" s="470"/>
      <c r="AC22" s="468"/>
      <c r="AD22" s="546"/>
      <c r="AE22" s="525"/>
      <c r="AF22" s="526"/>
      <c r="AH22" s="511"/>
    </row>
    <row r="23" s="510" customFormat="true" ht="19.5" hidden="false" customHeight="true" outlineLevel="0" collapsed="false">
      <c r="A23" s="566" t="s">
        <v>318</v>
      </c>
      <c r="B23" s="567" t="s">
        <v>319</v>
      </c>
      <c r="C23" s="568" t="n">
        <v>58</v>
      </c>
      <c r="D23" s="569" t="n">
        <v>79</v>
      </c>
      <c r="E23" s="555"/>
      <c r="F23" s="561"/>
      <c r="G23" s="467"/>
      <c r="H23" s="468"/>
      <c r="I23" s="468"/>
      <c r="J23" s="463"/>
      <c r="K23" s="463"/>
      <c r="L23" s="469"/>
      <c r="M23" s="463"/>
      <c r="N23" s="463"/>
      <c r="O23" s="470"/>
      <c r="P23" s="468"/>
      <c r="Q23" s="468"/>
      <c r="R23" s="470"/>
      <c r="S23" s="468"/>
      <c r="T23" s="468"/>
      <c r="U23" s="470"/>
      <c r="V23" s="468"/>
      <c r="W23" s="468"/>
      <c r="X23" s="470"/>
      <c r="Y23" s="468"/>
      <c r="Z23" s="468"/>
      <c r="AA23" s="470"/>
      <c r="AB23" s="470"/>
      <c r="AC23" s="471"/>
      <c r="AD23" s="570"/>
      <c r="AE23" s="518"/>
      <c r="AF23" s="519"/>
      <c r="AH23" s="511"/>
    </row>
    <row r="24" s="574" customFormat="true" ht="12.75" hidden="false" customHeight="true" outlineLevel="0" collapsed="false">
      <c r="A24" s="566"/>
      <c r="B24" s="567"/>
      <c r="C24" s="567"/>
      <c r="D24" s="569"/>
      <c r="E24" s="555"/>
      <c r="F24" s="561"/>
      <c r="G24" s="467"/>
      <c r="H24" s="468"/>
      <c r="I24" s="468"/>
      <c r="J24" s="463"/>
      <c r="K24" s="463"/>
      <c r="L24" s="469"/>
      <c r="M24" s="463"/>
      <c r="N24" s="463"/>
      <c r="O24" s="470"/>
      <c r="P24" s="468"/>
      <c r="Q24" s="468"/>
      <c r="R24" s="470"/>
      <c r="S24" s="468"/>
      <c r="T24" s="468"/>
      <c r="U24" s="470"/>
      <c r="V24" s="468"/>
      <c r="W24" s="468"/>
      <c r="X24" s="470"/>
      <c r="Y24" s="468"/>
      <c r="Z24" s="468"/>
      <c r="AA24" s="470"/>
      <c r="AB24" s="470"/>
      <c r="AC24" s="471"/>
      <c r="AD24" s="571"/>
      <c r="AE24" s="572"/>
      <c r="AF24" s="573"/>
      <c r="AH24" s="464"/>
    </row>
    <row r="25" s="574" customFormat="true" ht="12.75" hidden="false" customHeight="true" outlineLevel="0" collapsed="false">
      <c r="A25" s="566"/>
      <c r="B25" s="567"/>
      <c r="C25" s="567"/>
      <c r="D25" s="569"/>
      <c r="E25" s="555"/>
      <c r="F25" s="561"/>
      <c r="G25" s="467"/>
      <c r="H25" s="468"/>
      <c r="I25" s="468"/>
      <c r="J25" s="463"/>
      <c r="K25" s="463"/>
      <c r="L25" s="469"/>
      <c r="M25" s="463"/>
      <c r="N25" s="463"/>
      <c r="O25" s="470"/>
      <c r="P25" s="468"/>
      <c r="Q25" s="468"/>
      <c r="R25" s="470"/>
      <c r="S25" s="468"/>
      <c r="T25" s="468"/>
      <c r="U25" s="470"/>
      <c r="V25" s="468"/>
      <c r="W25" s="468"/>
      <c r="X25" s="470"/>
      <c r="Y25" s="468"/>
      <c r="Z25" s="468"/>
      <c r="AA25" s="470"/>
      <c r="AB25" s="470"/>
      <c r="AC25" s="471"/>
      <c r="AD25" s="571"/>
      <c r="AE25" s="572"/>
      <c r="AF25" s="573"/>
      <c r="AH25" s="464"/>
    </row>
    <row r="26" s="574" customFormat="true" ht="12.75" hidden="false" customHeight="true" outlineLevel="0" collapsed="false">
      <c r="A26" s="566"/>
      <c r="B26" s="567"/>
      <c r="C26" s="567"/>
      <c r="D26" s="569"/>
      <c r="E26" s="555"/>
      <c r="F26" s="561"/>
      <c r="G26" s="575"/>
      <c r="H26" s="576"/>
      <c r="I26" s="576"/>
      <c r="J26" s="577"/>
      <c r="K26" s="577"/>
      <c r="L26" s="578"/>
      <c r="M26" s="577"/>
      <c r="N26" s="577"/>
      <c r="O26" s="579"/>
      <c r="P26" s="576"/>
      <c r="Q26" s="576"/>
      <c r="R26" s="579"/>
      <c r="S26" s="576"/>
      <c r="T26" s="576"/>
      <c r="U26" s="579"/>
      <c r="V26" s="576"/>
      <c r="W26" s="576"/>
      <c r="X26" s="579"/>
      <c r="Y26" s="576"/>
      <c r="Z26" s="576"/>
      <c r="AA26" s="579"/>
      <c r="AB26" s="579"/>
      <c r="AC26" s="580"/>
      <c r="AD26" s="571"/>
      <c r="AE26" s="572"/>
      <c r="AF26" s="573"/>
      <c r="AH26" s="464"/>
    </row>
    <row r="27" s="574" customFormat="true" ht="12.75" hidden="false" customHeight="true" outlineLevel="0" collapsed="false">
      <c r="A27" s="566"/>
      <c r="B27" s="567"/>
      <c r="C27" s="567"/>
      <c r="D27" s="569"/>
      <c r="E27" s="555"/>
      <c r="F27" s="561"/>
      <c r="G27" s="467"/>
      <c r="H27" s="468"/>
      <c r="I27" s="468"/>
      <c r="J27" s="463"/>
      <c r="K27" s="463"/>
      <c r="L27" s="469"/>
      <c r="M27" s="463"/>
      <c r="N27" s="463"/>
      <c r="O27" s="470"/>
      <c r="P27" s="468"/>
      <c r="Q27" s="468"/>
      <c r="R27" s="470"/>
      <c r="S27" s="468"/>
      <c r="T27" s="468"/>
      <c r="U27" s="470"/>
      <c r="V27" s="468"/>
      <c r="W27" s="468"/>
      <c r="X27" s="470"/>
      <c r="Y27" s="468"/>
      <c r="Z27" s="468"/>
      <c r="AA27" s="470"/>
      <c r="AB27" s="470"/>
      <c r="AC27" s="471"/>
      <c r="AD27" s="571"/>
      <c r="AE27" s="572"/>
      <c r="AF27" s="573"/>
      <c r="AH27" s="464"/>
    </row>
    <row r="28" s="574" customFormat="true" ht="12.75" hidden="false" customHeight="true" outlineLevel="0" collapsed="false">
      <c r="A28" s="566"/>
      <c r="B28" s="567"/>
      <c r="C28" s="567"/>
      <c r="D28" s="569"/>
      <c r="E28" s="555"/>
      <c r="F28" s="561"/>
      <c r="G28" s="467"/>
      <c r="H28" s="468"/>
      <c r="I28" s="468"/>
      <c r="J28" s="463"/>
      <c r="K28" s="463"/>
      <c r="L28" s="469"/>
      <c r="M28" s="463"/>
      <c r="N28" s="463"/>
      <c r="O28" s="470"/>
      <c r="P28" s="468"/>
      <c r="Q28" s="468"/>
      <c r="R28" s="470"/>
      <c r="S28" s="468"/>
      <c r="T28" s="468"/>
      <c r="U28" s="470"/>
      <c r="V28" s="468"/>
      <c r="W28" s="468"/>
      <c r="X28" s="470"/>
      <c r="Y28" s="468"/>
      <c r="Z28" s="468"/>
      <c r="AA28" s="470"/>
      <c r="AB28" s="470"/>
      <c r="AC28" s="471"/>
      <c r="AD28" s="571"/>
      <c r="AE28" s="572"/>
      <c r="AF28" s="573"/>
      <c r="AH28" s="464"/>
    </row>
    <row r="29" s="574" customFormat="true" ht="34.5" hidden="false" customHeight="true" outlineLevel="0" collapsed="false">
      <c r="A29" s="566"/>
      <c r="B29" s="567"/>
      <c r="C29" s="568"/>
      <c r="D29" s="569"/>
      <c r="E29" s="555"/>
      <c r="F29" s="561"/>
      <c r="G29" s="467"/>
      <c r="H29" s="468"/>
      <c r="I29" s="468"/>
      <c r="J29" s="463"/>
      <c r="K29" s="463"/>
      <c r="L29" s="469"/>
      <c r="M29" s="463"/>
      <c r="N29" s="463"/>
      <c r="O29" s="470"/>
      <c r="P29" s="468"/>
      <c r="Q29" s="468"/>
      <c r="R29" s="470"/>
      <c r="S29" s="468"/>
      <c r="T29" s="468"/>
      <c r="U29" s="470"/>
      <c r="V29" s="468"/>
      <c r="W29" s="468"/>
      <c r="X29" s="470"/>
      <c r="Y29" s="468"/>
      <c r="Z29" s="468"/>
      <c r="AA29" s="470"/>
      <c r="AB29" s="470"/>
      <c r="AC29" s="471"/>
      <c r="AD29" s="571"/>
      <c r="AE29" s="572"/>
      <c r="AF29" s="573"/>
      <c r="AH29" s="464"/>
    </row>
    <row r="30" s="574" customFormat="true" ht="12.75" hidden="false" customHeight="true" outlineLevel="0" collapsed="false">
      <c r="A30" s="566"/>
      <c r="B30" s="581" t="s">
        <v>320</v>
      </c>
      <c r="C30" s="582" t="n">
        <v>21</v>
      </c>
      <c r="D30" s="569"/>
      <c r="E30" s="555"/>
      <c r="F30" s="561"/>
      <c r="G30" s="575"/>
      <c r="H30" s="576"/>
      <c r="I30" s="576"/>
      <c r="J30" s="577"/>
      <c r="K30" s="577"/>
      <c r="L30" s="578"/>
      <c r="M30" s="577"/>
      <c r="N30" s="577"/>
      <c r="O30" s="579"/>
      <c r="P30" s="576"/>
      <c r="Q30" s="576"/>
      <c r="R30" s="579"/>
      <c r="S30" s="576"/>
      <c r="T30" s="576"/>
      <c r="U30" s="579"/>
      <c r="V30" s="576"/>
      <c r="W30" s="576"/>
      <c r="X30" s="579"/>
      <c r="Y30" s="576"/>
      <c r="Z30" s="576"/>
      <c r="AA30" s="579"/>
      <c r="AB30" s="579"/>
      <c r="AC30" s="580"/>
      <c r="AD30" s="571"/>
      <c r="AE30" s="572"/>
      <c r="AF30" s="573"/>
      <c r="AH30" s="464"/>
    </row>
    <row r="31" s="574" customFormat="true" ht="12.75" hidden="false" customHeight="false" outlineLevel="0" collapsed="false">
      <c r="A31" s="566"/>
      <c r="B31" s="581"/>
      <c r="C31" s="581"/>
      <c r="D31" s="569"/>
      <c r="E31" s="555"/>
      <c r="F31" s="561"/>
      <c r="G31" s="467"/>
      <c r="H31" s="468"/>
      <c r="I31" s="468"/>
      <c r="J31" s="463"/>
      <c r="K31" s="463"/>
      <c r="L31" s="469"/>
      <c r="M31" s="463"/>
      <c r="N31" s="463"/>
      <c r="O31" s="470"/>
      <c r="P31" s="468"/>
      <c r="Q31" s="468"/>
      <c r="R31" s="470"/>
      <c r="S31" s="468"/>
      <c r="T31" s="468"/>
      <c r="U31" s="470"/>
      <c r="V31" s="468"/>
      <c r="W31" s="468"/>
      <c r="X31" s="470"/>
      <c r="Y31" s="468"/>
      <c r="Z31" s="468"/>
      <c r="AA31" s="470"/>
      <c r="AB31" s="470"/>
      <c r="AC31" s="471"/>
      <c r="AD31" s="571"/>
      <c r="AE31" s="572"/>
      <c r="AF31" s="573"/>
      <c r="AH31" s="464"/>
    </row>
    <row r="32" s="574" customFormat="true" ht="12.75" hidden="false" customHeight="true" outlineLevel="0" collapsed="false">
      <c r="A32" s="566"/>
      <c r="B32" s="581"/>
      <c r="C32" s="581"/>
      <c r="D32" s="569"/>
      <c r="E32" s="555"/>
      <c r="F32" s="561"/>
      <c r="G32" s="467"/>
      <c r="H32" s="468"/>
      <c r="I32" s="468"/>
      <c r="J32" s="463"/>
      <c r="K32" s="463"/>
      <c r="L32" s="469"/>
      <c r="M32" s="463"/>
      <c r="N32" s="463"/>
      <c r="O32" s="470"/>
      <c r="P32" s="468"/>
      <c r="Q32" s="468"/>
      <c r="R32" s="470"/>
      <c r="S32" s="468"/>
      <c r="T32" s="468"/>
      <c r="U32" s="470"/>
      <c r="V32" s="468"/>
      <c r="W32" s="468"/>
      <c r="X32" s="470"/>
      <c r="Y32" s="468"/>
      <c r="Z32" s="468"/>
      <c r="AA32" s="470"/>
      <c r="AB32" s="470"/>
      <c r="AC32" s="471"/>
      <c r="AD32" s="571"/>
      <c r="AE32" s="572"/>
      <c r="AF32" s="573"/>
      <c r="AH32" s="464"/>
    </row>
    <row r="33" s="574" customFormat="true" ht="12.75" hidden="false" customHeight="true" outlineLevel="0" collapsed="false">
      <c r="A33" s="566"/>
      <c r="B33" s="581"/>
      <c r="C33" s="581"/>
      <c r="D33" s="569"/>
      <c r="E33" s="555"/>
      <c r="F33" s="561"/>
      <c r="G33" s="467"/>
      <c r="H33" s="468"/>
      <c r="I33" s="468"/>
      <c r="J33" s="463"/>
      <c r="K33" s="463"/>
      <c r="L33" s="469"/>
      <c r="M33" s="463"/>
      <c r="N33" s="463"/>
      <c r="O33" s="470"/>
      <c r="P33" s="468"/>
      <c r="Q33" s="468"/>
      <c r="R33" s="470"/>
      <c r="S33" s="468"/>
      <c r="T33" s="468"/>
      <c r="U33" s="470"/>
      <c r="V33" s="468"/>
      <c r="W33" s="468"/>
      <c r="X33" s="470"/>
      <c r="Y33" s="468"/>
      <c r="Z33" s="468"/>
      <c r="AA33" s="470"/>
      <c r="AB33" s="470"/>
      <c r="AC33" s="471"/>
      <c r="AD33" s="571"/>
      <c r="AE33" s="572"/>
      <c r="AF33" s="573"/>
      <c r="AH33" s="464"/>
    </row>
    <row r="34" s="574" customFormat="true" ht="12.75" hidden="false" customHeight="true" outlineLevel="0" collapsed="false">
      <c r="A34" s="566"/>
      <c r="B34" s="581"/>
      <c r="C34" s="581"/>
      <c r="D34" s="569"/>
      <c r="E34" s="555"/>
      <c r="F34" s="561"/>
      <c r="G34" s="467"/>
      <c r="H34" s="468"/>
      <c r="I34" s="468"/>
      <c r="J34" s="463"/>
      <c r="K34" s="463"/>
      <c r="L34" s="469"/>
      <c r="M34" s="463"/>
      <c r="N34" s="463"/>
      <c r="O34" s="470"/>
      <c r="P34" s="468"/>
      <c r="Q34" s="468"/>
      <c r="R34" s="470"/>
      <c r="S34" s="468"/>
      <c r="T34" s="468"/>
      <c r="U34" s="470"/>
      <c r="V34" s="468"/>
      <c r="W34" s="468"/>
      <c r="X34" s="470"/>
      <c r="Y34" s="468"/>
      <c r="Z34" s="468"/>
      <c r="AA34" s="470"/>
      <c r="AB34" s="470"/>
      <c r="AC34" s="471"/>
      <c r="AD34" s="571"/>
      <c r="AE34" s="572"/>
      <c r="AF34" s="573"/>
      <c r="AH34" s="464"/>
    </row>
    <row r="35" s="574" customFormat="true" ht="12.75" hidden="false" customHeight="true" outlineLevel="0" collapsed="false">
      <c r="A35" s="566"/>
      <c r="B35" s="581"/>
      <c r="C35" s="581"/>
      <c r="D35" s="569"/>
      <c r="E35" s="555"/>
      <c r="F35" s="561"/>
      <c r="G35" s="467"/>
      <c r="H35" s="468"/>
      <c r="I35" s="468"/>
      <c r="J35" s="463"/>
      <c r="K35" s="463"/>
      <c r="L35" s="469"/>
      <c r="M35" s="463"/>
      <c r="N35" s="463"/>
      <c r="O35" s="470"/>
      <c r="P35" s="468"/>
      <c r="Q35" s="468"/>
      <c r="R35" s="470"/>
      <c r="S35" s="468"/>
      <c r="T35" s="468"/>
      <c r="U35" s="470"/>
      <c r="V35" s="468"/>
      <c r="W35" s="468"/>
      <c r="X35" s="470"/>
      <c r="Y35" s="468"/>
      <c r="Z35" s="468"/>
      <c r="AA35" s="470"/>
      <c r="AB35" s="470"/>
      <c r="AC35" s="471"/>
      <c r="AD35" s="571"/>
      <c r="AE35" s="572"/>
      <c r="AF35" s="573"/>
      <c r="AH35" s="464"/>
    </row>
    <row r="36" s="574" customFormat="true" ht="13.5" hidden="false" customHeight="false" outlineLevel="0" collapsed="false">
      <c r="A36" s="566"/>
      <c r="B36" s="581"/>
      <c r="C36" s="581"/>
      <c r="D36" s="569"/>
      <c r="E36" s="555"/>
      <c r="F36" s="561"/>
      <c r="G36" s="467"/>
      <c r="H36" s="468"/>
      <c r="I36" s="468"/>
      <c r="J36" s="463"/>
      <c r="K36" s="463"/>
      <c r="L36" s="469"/>
      <c r="M36" s="463"/>
      <c r="N36" s="463"/>
      <c r="O36" s="470"/>
      <c r="P36" s="468"/>
      <c r="Q36" s="468"/>
      <c r="R36" s="470"/>
      <c r="S36" s="468"/>
      <c r="T36" s="468"/>
      <c r="U36" s="470"/>
      <c r="V36" s="468"/>
      <c r="W36" s="468"/>
      <c r="X36" s="470"/>
      <c r="Y36" s="468"/>
      <c r="Z36" s="468"/>
      <c r="AA36" s="470"/>
      <c r="AB36" s="470"/>
      <c r="AC36" s="471"/>
      <c r="AD36" s="571"/>
      <c r="AE36" s="572"/>
      <c r="AF36" s="573"/>
      <c r="AH36" s="464"/>
    </row>
    <row r="37" s="574" customFormat="true" ht="12.75" hidden="false" customHeight="true" outlineLevel="0" collapsed="false">
      <c r="A37" s="583" t="s">
        <v>13</v>
      </c>
      <c r="B37" s="584"/>
      <c r="C37" s="554" t="n">
        <v>180</v>
      </c>
      <c r="D37" s="585" t="n">
        <v>180</v>
      </c>
      <c r="E37" s="555"/>
      <c r="F37" s="561"/>
      <c r="G37" s="467"/>
      <c r="H37" s="468"/>
      <c r="I37" s="468"/>
      <c r="J37" s="463"/>
      <c r="K37" s="463"/>
      <c r="L37" s="469"/>
      <c r="M37" s="463"/>
      <c r="N37" s="463"/>
      <c r="O37" s="470"/>
      <c r="P37" s="468"/>
      <c r="Q37" s="468"/>
      <c r="R37" s="470"/>
      <c r="S37" s="468"/>
      <c r="T37" s="468"/>
      <c r="U37" s="470"/>
      <c r="V37" s="468"/>
      <c r="W37" s="468"/>
      <c r="X37" s="470"/>
      <c r="Y37" s="468"/>
      <c r="Z37" s="468"/>
      <c r="AA37" s="470"/>
      <c r="AB37" s="470"/>
      <c r="AC37" s="471"/>
      <c r="AD37" s="571"/>
      <c r="AE37" s="572"/>
      <c r="AF37" s="573"/>
      <c r="AH37" s="464"/>
    </row>
    <row r="38" s="574" customFormat="true" ht="12.75" hidden="false" customHeight="false" outlineLevel="0" collapsed="false">
      <c r="B38" s="464"/>
      <c r="C38" s="465"/>
      <c r="D38" s="464"/>
      <c r="E38" s="555"/>
      <c r="F38" s="467"/>
      <c r="G38" s="467"/>
      <c r="H38" s="468"/>
      <c r="I38" s="468"/>
      <c r="J38" s="463"/>
      <c r="K38" s="463"/>
      <c r="L38" s="469"/>
      <c r="M38" s="463"/>
      <c r="N38" s="463"/>
      <c r="O38" s="470"/>
      <c r="P38" s="468"/>
      <c r="Q38" s="468"/>
      <c r="R38" s="470"/>
      <c r="S38" s="468"/>
      <c r="T38" s="468"/>
      <c r="U38" s="470"/>
      <c r="V38" s="468"/>
      <c r="W38" s="468"/>
      <c r="X38" s="470"/>
      <c r="Y38" s="468"/>
      <c r="Z38" s="468"/>
      <c r="AA38" s="470"/>
      <c r="AB38" s="470"/>
      <c r="AC38" s="471"/>
      <c r="AD38" s="571"/>
      <c r="AE38" s="572"/>
      <c r="AF38" s="573"/>
      <c r="AH38" s="464"/>
    </row>
    <row r="39" s="574" customFormat="true" ht="12.75" hidden="false" customHeight="false" outlineLevel="0" collapsed="false">
      <c r="B39" s="464"/>
      <c r="C39" s="464"/>
      <c r="D39" s="464"/>
      <c r="E39" s="555"/>
      <c r="F39" s="467"/>
      <c r="G39" s="467"/>
      <c r="H39" s="468"/>
      <c r="I39" s="468"/>
      <c r="J39" s="463"/>
      <c r="K39" s="463"/>
      <c r="L39" s="469"/>
      <c r="M39" s="463"/>
      <c r="N39" s="463"/>
      <c r="O39" s="470"/>
      <c r="P39" s="468"/>
      <c r="Q39" s="468"/>
      <c r="R39" s="470"/>
      <c r="S39" s="468"/>
      <c r="T39" s="468"/>
      <c r="U39" s="470"/>
      <c r="V39" s="468"/>
      <c r="W39" s="468"/>
      <c r="X39" s="470"/>
      <c r="Y39" s="468"/>
      <c r="Z39" s="468"/>
      <c r="AA39" s="470"/>
      <c r="AB39" s="470"/>
      <c r="AC39" s="471"/>
      <c r="AD39" s="571"/>
      <c r="AE39" s="572"/>
      <c r="AF39" s="573"/>
      <c r="AH39" s="464"/>
    </row>
    <row r="40" s="574" customFormat="true" ht="12.75" hidden="false" customHeight="false" outlineLevel="0" collapsed="false">
      <c r="B40" s="464"/>
      <c r="C40" s="464"/>
      <c r="D40" s="464"/>
      <c r="E40" s="464"/>
      <c r="F40" s="467"/>
      <c r="G40" s="467"/>
      <c r="H40" s="468"/>
      <c r="I40" s="468"/>
      <c r="J40" s="463"/>
      <c r="K40" s="463"/>
      <c r="L40" s="469"/>
      <c r="M40" s="463"/>
      <c r="N40" s="463"/>
      <c r="O40" s="470"/>
      <c r="P40" s="468"/>
      <c r="Q40" s="468"/>
      <c r="R40" s="470"/>
      <c r="S40" s="468"/>
      <c r="T40" s="468"/>
      <c r="U40" s="470"/>
      <c r="V40" s="468"/>
      <c r="W40" s="468"/>
      <c r="X40" s="470"/>
      <c r="Y40" s="468"/>
      <c r="Z40" s="468"/>
      <c r="AA40" s="470"/>
      <c r="AB40" s="470"/>
      <c r="AC40" s="471"/>
      <c r="AD40" s="571"/>
      <c r="AE40" s="572"/>
      <c r="AF40" s="573"/>
      <c r="AH40" s="464"/>
    </row>
    <row r="41" s="574" customFormat="true" ht="12.75" hidden="false" customHeight="false" outlineLevel="0" collapsed="false">
      <c r="B41" s="464"/>
      <c r="C41" s="464"/>
      <c r="D41" s="464"/>
      <c r="E41" s="464"/>
      <c r="F41" s="467"/>
      <c r="G41" s="467"/>
      <c r="H41" s="468"/>
      <c r="I41" s="468"/>
      <c r="J41" s="463"/>
      <c r="K41" s="463"/>
      <c r="L41" s="469"/>
      <c r="M41" s="463"/>
      <c r="N41" s="463"/>
      <c r="O41" s="470"/>
      <c r="P41" s="468"/>
      <c r="Q41" s="468"/>
      <c r="R41" s="470"/>
      <c r="S41" s="468"/>
      <c r="T41" s="468"/>
      <c r="U41" s="470"/>
      <c r="V41" s="468"/>
      <c r="W41" s="468"/>
      <c r="X41" s="470"/>
      <c r="Y41" s="468"/>
      <c r="Z41" s="468"/>
      <c r="AA41" s="470"/>
      <c r="AB41" s="470"/>
      <c r="AC41" s="471"/>
      <c r="AD41" s="571"/>
      <c r="AE41" s="572"/>
      <c r="AF41" s="573"/>
      <c r="AH41" s="464"/>
    </row>
    <row r="42" s="574" customFormat="true" ht="12.75" hidden="false" customHeight="false" outlineLevel="0" collapsed="false">
      <c r="B42" s="464"/>
      <c r="C42" s="464"/>
      <c r="D42" s="464"/>
      <c r="E42" s="464"/>
      <c r="F42" s="467"/>
      <c r="G42" s="467"/>
      <c r="H42" s="468"/>
      <c r="I42" s="468"/>
      <c r="J42" s="463"/>
      <c r="K42" s="463"/>
      <c r="L42" s="469"/>
      <c r="M42" s="463"/>
      <c r="N42" s="463"/>
      <c r="O42" s="470"/>
      <c r="P42" s="468"/>
      <c r="Q42" s="468"/>
      <c r="R42" s="470"/>
      <c r="S42" s="468"/>
      <c r="T42" s="468"/>
      <c r="U42" s="470"/>
      <c r="V42" s="468"/>
      <c r="W42" s="468"/>
      <c r="X42" s="470"/>
      <c r="Y42" s="468"/>
      <c r="Z42" s="468"/>
      <c r="AA42" s="470"/>
      <c r="AB42" s="470"/>
      <c r="AC42" s="471"/>
      <c r="AD42" s="571"/>
      <c r="AE42" s="572"/>
      <c r="AF42" s="573"/>
      <c r="AH42" s="464"/>
    </row>
    <row r="43" s="574" customFormat="true" ht="51.75" hidden="false" customHeight="true" outlineLevel="0" collapsed="false">
      <c r="B43" s="464"/>
      <c r="C43" s="464"/>
      <c r="D43" s="464"/>
      <c r="E43" s="464"/>
      <c r="F43" s="467"/>
      <c r="G43" s="467"/>
      <c r="H43" s="468"/>
      <c r="I43" s="468"/>
      <c r="J43" s="463"/>
      <c r="K43" s="463"/>
      <c r="L43" s="469"/>
      <c r="M43" s="463"/>
      <c r="N43" s="463"/>
      <c r="O43" s="470"/>
      <c r="P43" s="468"/>
      <c r="Q43" s="468"/>
      <c r="R43" s="470"/>
      <c r="S43" s="468"/>
      <c r="T43" s="468"/>
      <c r="U43" s="470"/>
      <c r="V43" s="468"/>
      <c r="W43" s="468"/>
      <c r="X43" s="470"/>
      <c r="Y43" s="468"/>
      <c r="Z43" s="468"/>
      <c r="AA43" s="470"/>
      <c r="AB43" s="470"/>
      <c r="AC43" s="471"/>
      <c r="AD43" s="571"/>
      <c r="AE43" s="572"/>
      <c r="AF43" s="573"/>
      <c r="AH43" s="464"/>
    </row>
    <row r="44" s="574" customFormat="true" ht="12.75" hidden="false" customHeight="false" outlineLevel="0" collapsed="false">
      <c r="B44" s="464"/>
      <c r="C44" s="464"/>
      <c r="D44" s="464"/>
      <c r="E44" s="464"/>
      <c r="F44" s="467"/>
      <c r="G44" s="467"/>
      <c r="H44" s="468"/>
      <c r="I44" s="468"/>
      <c r="J44" s="463"/>
      <c r="K44" s="463"/>
      <c r="L44" s="469"/>
      <c r="M44" s="463"/>
      <c r="N44" s="463"/>
      <c r="O44" s="470"/>
      <c r="P44" s="468"/>
      <c r="Q44" s="468"/>
      <c r="R44" s="470"/>
      <c r="S44" s="468"/>
      <c r="T44" s="468"/>
      <c r="U44" s="470"/>
      <c r="V44" s="468"/>
      <c r="W44" s="468"/>
      <c r="X44" s="470"/>
      <c r="Y44" s="468"/>
      <c r="Z44" s="468"/>
      <c r="AA44" s="470"/>
      <c r="AB44" s="470"/>
      <c r="AC44" s="471"/>
      <c r="AD44" s="571"/>
      <c r="AE44" s="572"/>
      <c r="AF44" s="573"/>
      <c r="AH44" s="464"/>
    </row>
    <row r="45" s="574" customFormat="true" ht="12.75" hidden="false" customHeight="false" outlineLevel="0" collapsed="false">
      <c r="B45" s="464"/>
      <c r="C45" s="464"/>
      <c r="D45" s="464"/>
      <c r="E45" s="464"/>
      <c r="F45" s="467"/>
      <c r="G45" s="467"/>
      <c r="H45" s="468"/>
      <c r="I45" s="468"/>
      <c r="J45" s="463"/>
      <c r="K45" s="463"/>
      <c r="L45" s="469"/>
      <c r="M45" s="463"/>
      <c r="N45" s="463"/>
      <c r="O45" s="470"/>
      <c r="P45" s="468"/>
      <c r="Q45" s="468"/>
      <c r="R45" s="470"/>
      <c r="S45" s="468"/>
      <c r="T45" s="468"/>
      <c r="U45" s="470"/>
      <c r="V45" s="468"/>
      <c r="W45" s="468"/>
      <c r="X45" s="470"/>
      <c r="Y45" s="468"/>
      <c r="Z45" s="468"/>
      <c r="AA45" s="470"/>
      <c r="AB45" s="470"/>
      <c r="AC45" s="471"/>
      <c r="AD45" s="571"/>
      <c r="AE45" s="572"/>
      <c r="AF45" s="573"/>
      <c r="AH45" s="464"/>
    </row>
    <row r="46" s="574" customFormat="true" ht="12.75" hidden="false" customHeight="false" outlineLevel="0" collapsed="false">
      <c r="B46" s="464"/>
      <c r="C46" s="464"/>
      <c r="D46" s="464"/>
      <c r="E46" s="464"/>
      <c r="F46" s="467"/>
      <c r="G46" s="467"/>
      <c r="H46" s="468"/>
      <c r="I46" s="468"/>
      <c r="J46" s="463"/>
      <c r="K46" s="463"/>
      <c r="L46" s="469"/>
      <c r="M46" s="463"/>
      <c r="N46" s="463"/>
      <c r="O46" s="470"/>
      <c r="P46" s="468"/>
      <c r="Q46" s="468"/>
      <c r="R46" s="470"/>
      <c r="S46" s="468"/>
      <c r="T46" s="468"/>
      <c r="U46" s="470"/>
      <c r="V46" s="468"/>
      <c r="W46" s="468"/>
      <c r="X46" s="470"/>
      <c r="Y46" s="468"/>
      <c r="Z46" s="468"/>
      <c r="AA46" s="470"/>
      <c r="AB46" s="470"/>
      <c r="AC46" s="471"/>
      <c r="AD46" s="571"/>
      <c r="AE46" s="572"/>
      <c r="AF46" s="573"/>
      <c r="AH46" s="464"/>
    </row>
    <row r="47" s="574" customFormat="true" ht="12.75" hidden="false" customHeight="false" outlineLevel="0" collapsed="false">
      <c r="B47" s="464"/>
      <c r="C47" s="464"/>
      <c r="D47" s="464"/>
      <c r="E47" s="464"/>
      <c r="F47" s="467"/>
      <c r="G47" s="467"/>
      <c r="H47" s="468"/>
      <c r="I47" s="468"/>
      <c r="J47" s="463"/>
      <c r="K47" s="463"/>
      <c r="L47" s="469"/>
      <c r="M47" s="463"/>
      <c r="N47" s="463"/>
      <c r="O47" s="470"/>
      <c r="P47" s="468"/>
      <c r="Q47" s="468"/>
      <c r="R47" s="470"/>
      <c r="S47" s="468"/>
      <c r="T47" s="468"/>
      <c r="U47" s="470"/>
      <c r="V47" s="468"/>
      <c r="W47" s="468"/>
      <c r="X47" s="470"/>
      <c r="Y47" s="468"/>
      <c r="Z47" s="468"/>
      <c r="AA47" s="470"/>
      <c r="AB47" s="470"/>
      <c r="AC47" s="471"/>
      <c r="AD47" s="571"/>
      <c r="AE47" s="572"/>
      <c r="AF47" s="573"/>
      <c r="AH47" s="464"/>
    </row>
    <row r="48" s="574" customFormat="true" ht="12.75" hidden="false" customHeight="false" outlineLevel="0" collapsed="false">
      <c r="B48" s="464"/>
      <c r="C48" s="464"/>
      <c r="D48" s="464"/>
      <c r="E48" s="464"/>
      <c r="F48" s="467"/>
      <c r="G48" s="467"/>
      <c r="H48" s="468"/>
      <c r="I48" s="468"/>
      <c r="J48" s="463"/>
      <c r="K48" s="463"/>
      <c r="L48" s="469"/>
      <c r="M48" s="463"/>
      <c r="N48" s="463"/>
      <c r="O48" s="470"/>
      <c r="P48" s="468"/>
      <c r="Q48" s="468"/>
      <c r="R48" s="470"/>
      <c r="S48" s="468"/>
      <c r="T48" s="468"/>
      <c r="U48" s="470"/>
      <c r="V48" s="468"/>
      <c r="W48" s="468"/>
      <c r="X48" s="470"/>
      <c r="Y48" s="468"/>
      <c r="Z48" s="468"/>
      <c r="AA48" s="470"/>
      <c r="AB48" s="470"/>
      <c r="AC48" s="471"/>
      <c r="AD48" s="571"/>
      <c r="AE48" s="572"/>
      <c r="AF48" s="573"/>
      <c r="AH48" s="464"/>
    </row>
    <row r="49" s="574" customFormat="true" ht="12.75" hidden="false" customHeight="false" outlineLevel="0" collapsed="false">
      <c r="B49" s="464"/>
      <c r="C49" s="464"/>
      <c r="D49" s="464"/>
      <c r="E49" s="464"/>
      <c r="F49" s="467"/>
      <c r="G49" s="467"/>
      <c r="H49" s="468"/>
      <c r="I49" s="468"/>
      <c r="J49" s="463"/>
      <c r="K49" s="463"/>
      <c r="L49" s="469"/>
      <c r="M49" s="463"/>
      <c r="N49" s="463"/>
      <c r="O49" s="470"/>
      <c r="P49" s="468"/>
      <c r="Q49" s="468"/>
      <c r="R49" s="470"/>
      <c r="S49" s="468"/>
      <c r="T49" s="468"/>
      <c r="U49" s="470"/>
      <c r="V49" s="468"/>
      <c r="W49" s="468"/>
      <c r="X49" s="470"/>
      <c r="Y49" s="468"/>
      <c r="Z49" s="468"/>
      <c r="AA49" s="470"/>
      <c r="AB49" s="470"/>
      <c r="AC49" s="471"/>
      <c r="AD49" s="571"/>
      <c r="AE49" s="572"/>
      <c r="AF49" s="573"/>
      <c r="AH49" s="464"/>
    </row>
    <row r="50" s="574" customFormat="true" ht="12.75" hidden="false" customHeight="false" outlineLevel="0" collapsed="false">
      <c r="B50" s="464"/>
      <c r="C50" s="464"/>
      <c r="D50" s="464"/>
      <c r="E50" s="464"/>
      <c r="F50" s="467"/>
      <c r="G50" s="467"/>
      <c r="H50" s="468"/>
      <c r="I50" s="468"/>
      <c r="J50" s="463"/>
      <c r="K50" s="463"/>
      <c r="L50" s="469"/>
      <c r="M50" s="463"/>
      <c r="N50" s="463"/>
      <c r="O50" s="470"/>
      <c r="P50" s="468"/>
      <c r="Q50" s="468"/>
      <c r="R50" s="470"/>
      <c r="S50" s="468"/>
      <c r="T50" s="468"/>
      <c r="U50" s="470"/>
      <c r="V50" s="468"/>
      <c r="W50" s="468"/>
      <c r="X50" s="470"/>
      <c r="Y50" s="468"/>
      <c r="Z50" s="468"/>
      <c r="AA50" s="470"/>
      <c r="AB50" s="470"/>
      <c r="AC50" s="471"/>
      <c r="AD50" s="571"/>
      <c r="AE50" s="572"/>
      <c r="AF50" s="573"/>
      <c r="AH50" s="464"/>
    </row>
    <row r="51" s="574" customFormat="true" ht="12.75" hidden="false" customHeight="false" outlineLevel="0" collapsed="false">
      <c r="B51" s="464"/>
      <c r="C51" s="464"/>
      <c r="D51" s="464"/>
      <c r="E51" s="464"/>
      <c r="F51" s="467"/>
      <c r="G51" s="467"/>
      <c r="H51" s="468"/>
      <c r="I51" s="468"/>
      <c r="J51" s="463"/>
      <c r="K51" s="463"/>
      <c r="L51" s="469"/>
      <c r="M51" s="463"/>
      <c r="N51" s="463"/>
      <c r="O51" s="470"/>
      <c r="P51" s="468"/>
      <c r="Q51" s="468"/>
      <c r="R51" s="470"/>
      <c r="S51" s="468"/>
      <c r="T51" s="468"/>
      <c r="U51" s="470"/>
      <c r="V51" s="468"/>
      <c r="W51" s="468"/>
      <c r="X51" s="470"/>
      <c r="Y51" s="468"/>
      <c r="Z51" s="468"/>
      <c r="AA51" s="470"/>
      <c r="AB51" s="470"/>
      <c r="AC51" s="471"/>
      <c r="AD51" s="571"/>
      <c r="AE51" s="572"/>
      <c r="AF51" s="573"/>
      <c r="AH51" s="464"/>
    </row>
    <row r="52" s="574" customFormat="true" ht="12.75" hidden="false" customHeight="false" outlineLevel="0" collapsed="false">
      <c r="B52" s="464"/>
      <c r="C52" s="464"/>
      <c r="D52" s="464"/>
      <c r="E52" s="464"/>
      <c r="F52" s="467"/>
      <c r="G52" s="467"/>
      <c r="H52" s="468"/>
      <c r="I52" s="468"/>
      <c r="J52" s="463"/>
      <c r="K52" s="463"/>
      <c r="L52" s="469"/>
      <c r="M52" s="463"/>
      <c r="N52" s="463"/>
      <c r="O52" s="470"/>
      <c r="P52" s="468"/>
      <c r="Q52" s="468"/>
      <c r="R52" s="470"/>
      <c r="S52" s="468"/>
      <c r="T52" s="468"/>
      <c r="U52" s="470"/>
      <c r="V52" s="468"/>
      <c r="W52" s="468"/>
      <c r="X52" s="470"/>
      <c r="Y52" s="468"/>
      <c r="Z52" s="468"/>
      <c r="AA52" s="470"/>
      <c r="AB52" s="470"/>
      <c r="AC52" s="471"/>
      <c r="AD52" s="571"/>
      <c r="AE52" s="572"/>
      <c r="AF52" s="573"/>
      <c r="AH52" s="464"/>
    </row>
    <row r="53" s="574" customFormat="true" ht="12.75" hidden="false" customHeight="false" outlineLevel="0" collapsed="false">
      <c r="A53" s="463"/>
      <c r="B53" s="464"/>
      <c r="C53" s="464"/>
      <c r="D53" s="464"/>
      <c r="E53" s="464"/>
      <c r="F53" s="467"/>
      <c r="G53" s="467"/>
      <c r="H53" s="468"/>
      <c r="I53" s="468"/>
      <c r="J53" s="463"/>
      <c r="K53" s="463"/>
      <c r="L53" s="469"/>
      <c r="M53" s="463"/>
      <c r="N53" s="463"/>
      <c r="O53" s="470"/>
      <c r="P53" s="468"/>
      <c r="Q53" s="468"/>
      <c r="R53" s="470"/>
      <c r="S53" s="468"/>
      <c r="T53" s="468"/>
      <c r="U53" s="470"/>
      <c r="V53" s="468"/>
      <c r="W53" s="468"/>
      <c r="X53" s="470"/>
      <c r="Y53" s="468"/>
      <c r="Z53" s="468"/>
      <c r="AA53" s="470"/>
      <c r="AB53" s="470"/>
      <c r="AC53" s="471"/>
      <c r="AD53" s="571"/>
      <c r="AE53" s="572"/>
      <c r="AF53" s="573"/>
      <c r="AH53" s="464"/>
    </row>
    <row r="54" s="574" customFormat="true" ht="12.75" hidden="false" customHeight="false" outlineLevel="0" collapsed="false">
      <c r="A54" s="463"/>
      <c r="B54" s="464"/>
      <c r="C54" s="464"/>
      <c r="D54" s="464"/>
      <c r="E54" s="464"/>
      <c r="F54" s="467"/>
      <c r="G54" s="467"/>
      <c r="H54" s="468"/>
      <c r="I54" s="468"/>
      <c r="J54" s="463"/>
      <c r="K54" s="463"/>
      <c r="L54" s="469"/>
      <c r="M54" s="463"/>
      <c r="N54" s="463"/>
      <c r="O54" s="470"/>
      <c r="P54" s="468"/>
      <c r="Q54" s="468"/>
      <c r="R54" s="470"/>
      <c r="S54" s="468"/>
      <c r="T54" s="468"/>
      <c r="U54" s="470"/>
      <c r="V54" s="468"/>
      <c r="W54" s="468"/>
      <c r="X54" s="470"/>
      <c r="Y54" s="468"/>
      <c r="Z54" s="468"/>
      <c r="AA54" s="470"/>
      <c r="AB54" s="470"/>
      <c r="AC54" s="471"/>
      <c r="AD54" s="571"/>
      <c r="AE54" s="572"/>
      <c r="AF54" s="573"/>
      <c r="AH54" s="464"/>
    </row>
    <row r="55" s="574" customFormat="true" ht="12.75" hidden="false" customHeight="true" outlineLevel="0" collapsed="false">
      <c r="A55" s="463"/>
      <c r="B55" s="464"/>
      <c r="C55" s="464"/>
      <c r="D55" s="464"/>
      <c r="E55" s="464"/>
      <c r="F55" s="467"/>
      <c r="G55" s="467"/>
      <c r="H55" s="468"/>
      <c r="I55" s="468"/>
      <c r="J55" s="463"/>
      <c r="K55" s="463"/>
      <c r="L55" s="469"/>
      <c r="M55" s="463"/>
      <c r="N55" s="463"/>
      <c r="O55" s="470"/>
      <c r="P55" s="468"/>
      <c r="Q55" s="468"/>
      <c r="R55" s="470"/>
      <c r="S55" s="468"/>
      <c r="T55" s="468"/>
      <c r="U55" s="470"/>
      <c r="V55" s="468"/>
      <c r="W55" s="468"/>
      <c r="X55" s="470"/>
      <c r="Y55" s="468"/>
      <c r="Z55" s="468"/>
      <c r="AA55" s="470"/>
      <c r="AB55" s="470"/>
      <c r="AC55" s="471"/>
      <c r="AD55" s="571"/>
      <c r="AE55" s="572"/>
      <c r="AF55" s="573"/>
      <c r="AH55" s="464"/>
    </row>
    <row r="56" s="574" customFormat="true" ht="12.75" hidden="false" customHeight="true" outlineLevel="0" collapsed="false">
      <c r="A56" s="463"/>
      <c r="B56" s="464"/>
      <c r="C56" s="464"/>
      <c r="D56" s="464"/>
      <c r="E56" s="464"/>
      <c r="F56" s="467"/>
      <c r="G56" s="467"/>
      <c r="H56" s="468"/>
      <c r="I56" s="468"/>
      <c r="J56" s="463"/>
      <c r="K56" s="463"/>
      <c r="L56" s="469"/>
      <c r="M56" s="463"/>
      <c r="N56" s="463"/>
      <c r="O56" s="470"/>
      <c r="P56" s="468"/>
      <c r="Q56" s="468"/>
      <c r="R56" s="470"/>
      <c r="S56" s="468"/>
      <c r="T56" s="468"/>
      <c r="U56" s="470"/>
      <c r="V56" s="468"/>
      <c r="W56" s="468"/>
      <c r="X56" s="470"/>
      <c r="Y56" s="468"/>
      <c r="Z56" s="468"/>
      <c r="AA56" s="470"/>
      <c r="AB56" s="470"/>
      <c r="AC56" s="471"/>
      <c r="AD56" s="571"/>
      <c r="AE56" s="572"/>
      <c r="AF56" s="573"/>
      <c r="AH56" s="464"/>
    </row>
    <row r="57" s="574" customFormat="true" ht="12.75" hidden="false" customHeight="true" outlineLevel="0" collapsed="false">
      <c r="A57" s="463"/>
      <c r="B57" s="464"/>
      <c r="C57" s="465"/>
      <c r="D57" s="464"/>
      <c r="E57" s="464"/>
      <c r="F57" s="464"/>
      <c r="G57" s="467"/>
      <c r="H57" s="468"/>
      <c r="I57" s="468"/>
      <c r="J57" s="463"/>
      <c r="K57" s="463"/>
      <c r="L57" s="469"/>
      <c r="M57" s="463"/>
      <c r="N57" s="463"/>
      <c r="O57" s="470"/>
      <c r="P57" s="468"/>
      <c r="Q57" s="468"/>
      <c r="R57" s="470"/>
      <c r="S57" s="468"/>
      <c r="T57" s="468"/>
      <c r="U57" s="470"/>
      <c r="V57" s="468"/>
      <c r="W57" s="468"/>
      <c r="X57" s="470"/>
      <c r="Y57" s="468"/>
      <c r="Z57" s="468"/>
      <c r="AA57" s="470"/>
      <c r="AB57" s="470"/>
      <c r="AC57" s="471"/>
      <c r="AD57" s="571"/>
      <c r="AE57" s="572"/>
      <c r="AF57" s="573"/>
      <c r="AH57" s="464"/>
    </row>
    <row r="58" s="574" customFormat="true" ht="12.75" hidden="false" customHeight="true" outlineLevel="0" collapsed="false">
      <c r="A58" s="464"/>
      <c r="B58" s="464"/>
      <c r="C58" s="464"/>
      <c r="D58" s="464"/>
      <c r="E58" s="464"/>
      <c r="F58" s="464"/>
      <c r="G58" s="467"/>
      <c r="H58" s="468"/>
      <c r="I58" s="468"/>
      <c r="J58" s="463"/>
      <c r="K58" s="463"/>
      <c r="L58" s="469"/>
      <c r="M58" s="463"/>
      <c r="N58" s="463"/>
      <c r="O58" s="470"/>
      <c r="P58" s="468"/>
      <c r="Q58" s="468"/>
      <c r="R58" s="470"/>
      <c r="S58" s="468"/>
      <c r="T58" s="468"/>
      <c r="U58" s="470"/>
      <c r="V58" s="468"/>
      <c r="W58" s="468"/>
      <c r="X58" s="470"/>
      <c r="Y58" s="468"/>
      <c r="Z58" s="468"/>
      <c r="AA58" s="470"/>
      <c r="AB58" s="470"/>
      <c r="AC58" s="471"/>
      <c r="AD58" s="571"/>
      <c r="AE58" s="572"/>
      <c r="AF58" s="573"/>
      <c r="AH58" s="464"/>
    </row>
    <row r="59" s="574" customFormat="true" ht="12.75" hidden="false" customHeight="true" outlineLevel="0" collapsed="false">
      <c r="A59" s="464"/>
      <c r="B59" s="464"/>
      <c r="C59" s="464"/>
      <c r="D59" s="464"/>
      <c r="E59" s="464"/>
      <c r="F59" s="464"/>
      <c r="G59" s="467"/>
      <c r="H59" s="468"/>
      <c r="I59" s="468"/>
      <c r="J59" s="463"/>
      <c r="K59" s="463"/>
      <c r="L59" s="469"/>
      <c r="M59" s="463"/>
      <c r="N59" s="463"/>
      <c r="O59" s="470"/>
      <c r="P59" s="468"/>
      <c r="Q59" s="468"/>
      <c r="R59" s="470"/>
      <c r="S59" s="468"/>
      <c r="T59" s="468"/>
      <c r="U59" s="470"/>
      <c r="V59" s="468"/>
      <c r="W59" s="468"/>
      <c r="X59" s="470"/>
      <c r="Y59" s="468"/>
      <c r="Z59" s="468"/>
      <c r="AA59" s="470"/>
      <c r="AB59" s="470"/>
      <c r="AC59" s="471"/>
      <c r="AD59" s="571"/>
      <c r="AE59" s="572"/>
      <c r="AF59" s="573"/>
      <c r="AH59" s="464"/>
    </row>
    <row r="60" s="574" customFormat="true" ht="12.75" hidden="false" customHeight="true" outlineLevel="0" collapsed="false">
      <c r="A60" s="464"/>
      <c r="B60" s="464"/>
      <c r="C60" s="464"/>
      <c r="D60" s="464"/>
      <c r="E60" s="464"/>
      <c r="F60" s="464"/>
      <c r="G60" s="467"/>
      <c r="H60" s="468"/>
      <c r="I60" s="468"/>
      <c r="J60" s="463"/>
      <c r="K60" s="463"/>
      <c r="L60" s="469"/>
      <c r="M60" s="463"/>
      <c r="N60" s="463"/>
      <c r="O60" s="470"/>
      <c r="P60" s="468"/>
      <c r="Q60" s="468"/>
      <c r="R60" s="470"/>
      <c r="S60" s="468"/>
      <c r="T60" s="468"/>
      <c r="U60" s="470"/>
      <c r="V60" s="468"/>
      <c r="W60" s="468"/>
      <c r="X60" s="470"/>
      <c r="Y60" s="468"/>
      <c r="Z60" s="468"/>
      <c r="AA60" s="470"/>
      <c r="AB60" s="470"/>
      <c r="AC60" s="471"/>
      <c r="AD60" s="571"/>
      <c r="AE60" s="572"/>
      <c r="AF60" s="573"/>
      <c r="AH60" s="464"/>
    </row>
    <row r="61" s="574" customFormat="true" ht="12.75" hidden="false" customHeight="true" outlineLevel="0" collapsed="false">
      <c r="A61" s="464"/>
      <c r="B61" s="464"/>
      <c r="C61" s="464"/>
      <c r="D61" s="464"/>
      <c r="E61" s="464"/>
      <c r="F61" s="464"/>
      <c r="G61" s="467"/>
      <c r="H61" s="468"/>
      <c r="I61" s="468"/>
      <c r="J61" s="463"/>
      <c r="K61" s="463"/>
      <c r="L61" s="469"/>
      <c r="M61" s="463"/>
      <c r="N61" s="463"/>
      <c r="O61" s="470"/>
      <c r="P61" s="468"/>
      <c r="Q61" s="468"/>
      <c r="R61" s="470"/>
      <c r="S61" s="468"/>
      <c r="T61" s="468"/>
      <c r="U61" s="470"/>
      <c r="V61" s="468"/>
      <c r="W61" s="468"/>
      <c r="X61" s="470"/>
      <c r="Y61" s="468"/>
      <c r="Z61" s="468"/>
      <c r="AA61" s="470"/>
      <c r="AB61" s="470"/>
      <c r="AC61" s="471"/>
      <c r="AD61" s="571"/>
      <c r="AE61" s="572"/>
      <c r="AF61" s="573"/>
      <c r="AH61" s="464"/>
    </row>
    <row r="62" s="574" customFormat="true" ht="12.75" hidden="false" customHeight="false" outlineLevel="0" collapsed="false">
      <c r="A62" s="464"/>
      <c r="B62" s="464"/>
      <c r="C62" s="464"/>
      <c r="D62" s="464"/>
      <c r="E62" s="464"/>
      <c r="F62" s="464"/>
      <c r="G62" s="467"/>
      <c r="H62" s="468"/>
      <c r="I62" s="468"/>
      <c r="J62" s="463"/>
      <c r="K62" s="463"/>
      <c r="L62" s="469"/>
      <c r="M62" s="463"/>
      <c r="N62" s="463"/>
      <c r="O62" s="470"/>
      <c r="P62" s="468"/>
      <c r="Q62" s="468"/>
      <c r="R62" s="470"/>
      <c r="S62" s="468"/>
      <c r="T62" s="468"/>
      <c r="U62" s="470"/>
      <c r="V62" s="468"/>
      <c r="W62" s="468"/>
      <c r="X62" s="470"/>
      <c r="Y62" s="468"/>
      <c r="Z62" s="468"/>
      <c r="AA62" s="470"/>
      <c r="AB62" s="470"/>
      <c r="AC62" s="471"/>
      <c r="AD62" s="586"/>
      <c r="AE62" s="587"/>
      <c r="AF62" s="588"/>
      <c r="AH62" s="464"/>
    </row>
    <row r="63" s="574" customFormat="true" ht="12.75" hidden="false" customHeight="false" outlineLevel="0" collapsed="false">
      <c r="A63" s="464"/>
      <c r="B63" s="464"/>
      <c r="C63" s="464"/>
      <c r="D63" s="464"/>
      <c r="E63" s="464"/>
      <c r="F63" s="464"/>
      <c r="G63" s="467"/>
      <c r="H63" s="468"/>
      <c r="I63" s="468"/>
      <c r="J63" s="463"/>
      <c r="K63" s="463"/>
      <c r="L63" s="469"/>
      <c r="M63" s="463"/>
      <c r="N63" s="463"/>
      <c r="O63" s="470"/>
      <c r="P63" s="468"/>
      <c r="Q63" s="468"/>
      <c r="R63" s="470"/>
      <c r="S63" s="468"/>
      <c r="T63" s="468"/>
      <c r="U63" s="470"/>
      <c r="V63" s="468"/>
      <c r="W63" s="468"/>
      <c r="X63" s="470"/>
      <c r="Y63" s="468"/>
      <c r="Z63" s="468"/>
      <c r="AA63" s="470"/>
      <c r="AB63" s="470"/>
      <c r="AC63" s="471"/>
      <c r="AD63" s="471"/>
      <c r="AE63" s="589"/>
      <c r="AF63" s="590"/>
      <c r="AH63" s="464"/>
    </row>
    <row r="64" s="591" customFormat="true" ht="15.75" hidden="false" customHeight="false" outlineLevel="0" collapsed="false">
      <c r="A64" s="464"/>
      <c r="B64" s="464"/>
      <c r="C64" s="464"/>
      <c r="D64" s="464"/>
      <c r="E64" s="464"/>
      <c r="F64" s="464"/>
      <c r="G64" s="467"/>
      <c r="H64" s="468"/>
      <c r="I64" s="468"/>
      <c r="J64" s="463"/>
      <c r="K64" s="463"/>
      <c r="L64" s="469"/>
      <c r="M64" s="463"/>
      <c r="N64" s="463"/>
      <c r="O64" s="470"/>
      <c r="P64" s="468"/>
      <c r="Q64" s="468"/>
      <c r="R64" s="470"/>
      <c r="S64" s="468"/>
      <c r="T64" s="468"/>
      <c r="U64" s="470"/>
      <c r="V64" s="468"/>
      <c r="W64" s="468"/>
      <c r="X64" s="470"/>
      <c r="Y64" s="468"/>
      <c r="Z64" s="468"/>
      <c r="AA64" s="470"/>
      <c r="AB64" s="470"/>
      <c r="AC64" s="471"/>
      <c r="AD64" s="580"/>
      <c r="AF64" s="592"/>
      <c r="AH64" s="592"/>
    </row>
    <row r="65" s="574" customFormat="true" ht="12.75" hidden="false" customHeight="false" outlineLevel="0" collapsed="false">
      <c r="A65" s="464"/>
      <c r="B65" s="464"/>
      <c r="C65" s="464"/>
      <c r="D65" s="464"/>
      <c r="E65" s="464"/>
      <c r="F65" s="464"/>
      <c r="G65" s="467"/>
      <c r="H65" s="468"/>
      <c r="I65" s="468"/>
      <c r="J65" s="463"/>
      <c r="K65" s="463"/>
      <c r="L65" s="469"/>
      <c r="M65" s="463"/>
      <c r="N65" s="463"/>
      <c r="O65" s="470"/>
      <c r="P65" s="468"/>
      <c r="Q65" s="468"/>
      <c r="R65" s="470"/>
      <c r="S65" s="468"/>
      <c r="T65" s="468"/>
      <c r="U65" s="470"/>
      <c r="V65" s="468"/>
      <c r="W65" s="468"/>
      <c r="X65" s="470"/>
      <c r="Y65" s="468"/>
      <c r="Z65" s="468"/>
      <c r="AA65" s="470"/>
      <c r="AB65" s="470"/>
      <c r="AC65" s="471"/>
      <c r="AD65" s="471"/>
      <c r="AE65" s="589"/>
      <c r="AF65" s="590"/>
      <c r="AH65" s="464"/>
    </row>
    <row r="66" s="574" customFormat="true" ht="12.75" hidden="false" customHeight="false" outlineLevel="0" collapsed="false">
      <c r="A66" s="464"/>
      <c r="B66" s="464"/>
      <c r="C66" s="464"/>
      <c r="D66" s="464"/>
      <c r="E66" s="464"/>
      <c r="F66" s="464"/>
      <c r="G66" s="467"/>
      <c r="H66" s="468"/>
      <c r="I66" s="468"/>
      <c r="J66" s="463"/>
      <c r="K66" s="463"/>
      <c r="L66" s="469"/>
      <c r="M66" s="463"/>
      <c r="N66" s="463"/>
      <c r="O66" s="470"/>
      <c r="P66" s="468"/>
      <c r="Q66" s="468"/>
      <c r="R66" s="470"/>
      <c r="S66" s="468"/>
      <c r="T66" s="468"/>
      <c r="U66" s="470"/>
      <c r="V66" s="468"/>
      <c r="W66" s="468"/>
      <c r="X66" s="470"/>
      <c r="Y66" s="468"/>
      <c r="Z66" s="468"/>
      <c r="AA66" s="470"/>
      <c r="AB66" s="470"/>
      <c r="AC66" s="471"/>
      <c r="AD66" s="471"/>
      <c r="AE66" s="589"/>
      <c r="AF66" s="590"/>
      <c r="AH66" s="464"/>
    </row>
    <row r="67" customFormat="false" ht="12.75" hidden="false" customHeight="false" outlineLevel="0" collapsed="false">
      <c r="A67" s="464"/>
      <c r="C67" s="464"/>
      <c r="E67" s="464"/>
      <c r="F67" s="464"/>
    </row>
    <row r="68" s="577" customFormat="true" ht="15" hidden="false" customHeight="false" outlineLevel="0" collapsed="false">
      <c r="A68" s="464"/>
      <c r="B68" s="464"/>
      <c r="C68" s="464"/>
      <c r="D68" s="464"/>
      <c r="E68" s="464"/>
      <c r="F68" s="464"/>
      <c r="G68" s="467"/>
      <c r="H68" s="468"/>
      <c r="I68" s="468"/>
      <c r="J68" s="463"/>
      <c r="K68" s="463"/>
      <c r="L68" s="469"/>
      <c r="M68" s="463"/>
      <c r="N68" s="463"/>
      <c r="O68" s="470"/>
      <c r="P68" s="468"/>
      <c r="Q68" s="468"/>
      <c r="R68" s="470"/>
      <c r="S68" s="468"/>
      <c r="T68" s="468"/>
      <c r="U68" s="470"/>
      <c r="V68" s="468"/>
      <c r="W68" s="468"/>
      <c r="X68" s="470"/>
      <c r="Y68" s="468"/>
      <c r="Z68" s="468"/>
      <c r="AA68" s="470"/>
      <c r="AB68" s="470"/>
      <c r="AC68" s="471"/>
      <c r="AD68" s="576"/>
      <c r="AF68" s="575"/>
      <c r="AH68" s="575"/>
    </row>
    <row r="69" customFormat="false" ht="12.75" hidden="false" customHeight="false" outlineLevel="0" collapsed="false">
      <c r="A69" s="464"/>
      <c r="C69" s="464"/>
      <c r="E69" s="464"/>
      <c r="F69" s="464"/>
    </row>
    <row r="70" customFormat="false" ht="12.75" hidden="false" customHeight="false" outlineLevel="0" collapsed="false">
      <c r="A70" s="464"/>
      <c r="C70" s="464"/>
      <c r="E70" s="464"/>
      <c r="F70" s="464"/>
    </row>
    <row r="71" customFormat="false" ht="12.75" hidden="false" customHeight="false" outlineLevel="0" collapsed="false">
      <c r="A71" s="464"/>
      <c r="C71" s="464"/>
      <c r="E71" s="464"/>
      <c r="F71" s="464"/>
    </row>
    <row r="72" customFormat="false" ht="12.75" hidden="false" customHeight="false" outlineLevel="0" collapsed="false">
      <c r="A72" s="464"/>
      <c r="C72" s="464"/>
      <c r="E72" s="464"/>
      <c r="F72" s="464"/>
    </row>
    <row r="73" customFormat="false" ht="12.75" hidden="false" customHeight="false" outlineLevel="0" collapsed="false">
      <c r="A73" s="464"/>
      <c r="C73" s="464"/>
      <c r="E73" s="464"/>
      <c r="F73" s="464"/>
    </row>
    <row r="74" customFormat="false" ht="12.75" hidden="false" customHeight="false" outlineLevel="0" collapsed="false">
      <c r="A74" s="464"/>
      <c r="C74" s="464"/>
      <c r="E74" s="464"/>
      <c r="F74" s="464"/>
    </row>
    <row r="75" customFormat="false" ht="12.75" hidden="false" customHeight="false" outlineLevel="0" collapsed="false">
      <c r="A75" s="464"/>
      <c r="C75" s="464"/>
      <c r="E75" s="464"/>
      <c r="F75" s="464"/>
    </row>
    <row r="76" customFormat="false" ht="12.75" hidden="false" customHeight="false" outlineLevel="0" collapsed="false">
      <c r="A76" s="464"/>
      <c r="C76" s="464"/>
      <c r="E76" s="464"/>
      <c r="F76" s="464"/>
    </row>
    <row r="77" customFormat="false" ht="12.75" hidden="false" customHeight="false" outlineLevel="0" collapsed="false">
      <c r="A77" s="464"/>
      <c r="C77" s="464"/>
      <c r="E77" s="464"/>
      <c r="F77" s="464"/>
    </row>
    <row r="78" customFormat="false" ht="12.75" hidden="false" customHeight="false" outlineLevel="0" collapsed="false">
      <c r="A78" s="464"/>
      <c r="C78" s="464"/>
      <c r="E78" s="464"/>
      <c r="F78" s="464"/>
    </row>
    <row r="79" customFormat="false" ht="12.75" hidden="false" customHeight="false" outlineLevel="0" collapsed="false">
      <c r="A79" s="464"/>
      <c r="C79" s="464"/>
      <c r="E79" s="464"/>
    </row>
  </sheetData>
  <mergeCells count="42">
    <mergeCell ref="F1:AC1"/>
    <mergeCell ref="A2:A5"/>
    <mergeCell ref="B2:D5"/>
    <mergeCell ref="F2:AF2"/>
    <mergeCell ref="F3:F5"/>
    <mergeCell ref="G3:G5"/>
    <mergeCell ref="H3:H5"/>
    <mergeCell ref="I3:I5"/>
    <mergeCell ref="J3:O3"/>
    <mergeCell ref="P3:U3"/>
    <mergeCell ref="V3:AA3"/>
    <mergeCell ref="AC3:AC5"/>
    <mergeCell ref="AE3:AE5"/>
    <mergeCell ref="AF3:AF5"/>
    <mergeCell ref="J4:K4"/>
    <mergeCell ref="L4:L5"/>
    <mergeCell ref="M4:N4"/>
    <mergeCell ref="O4:O5"/>
    <mergeCell ref="P4:Q4"/>
    <mergeCell ref="R4:R5"/>
    <mergeCell ref="S4:T4"/>
    <mergeCell ref="U4:U5"/>
    <mergeCell ref="V4:W4"/>
    <mergeCell ref="X4:X5"/>
    <mergeCell ref="Y4:Z4"/>
    <mergeCell ref="AA4:AA5"/>
    <mergeCell ref="A6:A22"/>
    <mergeCell ref="B6:B13"/>
    <mergeCell ref="C6:C13"/>
    <mergeCell ref="D6:D22"/>
    <mergeCell ref="F7:G7"/>
    <mergeCell ref="F8:G8"/>
    <mergeCell ref="F10:G10"/>
    <mergeCell ref="F13:G13"/>
    <mergeCell ref="B14:B21"/>
    <mergeCell ref="C14:C21"/>
    <mergeCell ref="A23:A36"/>
    <mergeCell ref="B23:B29"/>
    <mergeCell ref="C23:C29"/>
    <mergeCell ref="D23:D36"/>
    <mergeCell ref="B30:B36"/>
    <mergeCell ref="C30:C36"/>
  </mergeCells>
  <printOptions headings="false" gridLines="false" gridLinesSet="true" horizontalCentered="true" verticalCentered="false"/>
  <pageMargins left="0.4" right="0.270138888888889" top="0.55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6:37:00Z</dcterms:created>
  <dc:creator>levaym</dc:creator>
  <dc:description/>
  <dc:language>en-US</dc:language>
  <cp:lastModifiedBy>Windows-felhasználó</cp:lastModifiedBy>
  <cp:lastPrinted>2012-07-10T13:17:45Z</cp:lastPrinted>
  <dcterms:modified xsi:type="dcterms:W3CDTF">2016-05-31T15:11:47Z</dcterms:modified>
  <cp:revision>0</cp:revision>
  <dc:subject/>
  <dc:title/>
</cp:coreProperties>
</file>