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'!$A$1:$AB$78</definedName>
    <definedName function="false" hidden="false" localSheetId="1" name="_xlnm.Print_Area" vbProcedure="false">Megjegyzések!$A$1:$A$2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0">
  <si>
    <t xml:space="preserve">Gazdaságinformatikus (BSc) alapképzési szak 2015/2016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4MA12NAK12B</t>
  </si>
  <si>
    <t xml:space="preserve">Analízis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6B</t>
  </si>
  <si>
    <t xml:space="preserve">Informatika alapjai</t>
  </si>
  <si>
    <t xml:space="preserve">Racskó Péter</t>
  </si>
  <si>
    <t xml:space="preserve">Számítástudományi Tsz.</t>
  </si>
  <si>
    <t xml:space="preserve">4MI25NBK04B</t>
  </si>
  <si>
    <t xml:space="preserve">Közgazdaságtan</t>
  </si>
  <si>
    <t xml:space="preserve">Bara Zoltán</t>
  </si>
  <si>
    <t xml:space="preserve">Összehasonlító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L60NBK01B</t>
  </si>
  <si>
    <t xml:space="preserve">Vállalatgazdaságtan</t>
  </si>
  <si>
    <t xml:space="preserve">Kazainé Ónodi Annamária</t>
  </si>
  <si>
    <t xml:space="preserve">Üzleti Gazdaságtan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31B</t>
  </si>
  <si>
    <t xml:space="preserve">Lineáris algebra</t>
  </si>
  <si>
    <t xml:space="preserve">2SZ31NAK04B </t>
  </si>
  <si>
    <t xml:space="preserve">Számítógép-architektúrák</t>
  </si>
  <si>
    <t xml:space="preserve">Kardkovács Zsolt</t>
  </si>
  <si>
    <t xml:space="preserve">2SZ31NAK12B</t>
  </si>
  <si>
    <t xml:space="preserve">Számítástudomány</t>
  </si>
  <si>
    <t xml:space="preserve">Tasnádi Attila</t>
  </si>
  <si>
    <t xml:space="preserve">2IR32NAK05B</t>
  </si>
  <si>
    <t xml:space="preserve">Információmenedzsment</t>
  </si>
  <si>
    <t xml:space="preserve">gyj</t>
  </si>
  <si>
    <t xml:space="preserve">Fehér Péter</t>
  </si>
  <si>
    <t xml:space="preserve">Információrendszerek Tsz.</t>
  </si>
  <si>
    <t xml:space="preserve">x</t>
  </si>
  <si>
    <t xml:space="preserve">záróvizsga előtt 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2IR32NAK06B</t>
  </si>
  <si>
    <t xml:space="preserve">4MA12NAK07B</t>
  </si>
  <si>
    <t xml:space="preserve">Valószínűségszámítás</t>
  </si>
  <si>
    <t xml:space="preserve">Racsmány Anna</t>
  </si>
  <si>
    <t xml:space="preserve">2JO11NAK04B</t>
  </si>
  <si>
    <t xml:space="preserve">Jog</t>
  </si>
  <si>
    <t xml:space="preserve">Bán Dániel</t>
  </si>
  <si>
    <t xml:space="preserve">Gazdasági Jogi Tanszék</t>
  </si>
  <si>
    <t xml:space="preserve">2SZ31NAK11B</t>
  </si>
  <si>
    <t xml:space="preserve">Adatbázis rendszerek</t>
  </si>
  <si>
    <t xml:space="preserve">2SZ31NAK20B Szoftver-technológia II. párhuzamos feltétel</t>
  </si>
  <si>
    <t xml:space="preserve">4OP13NAK01B</t>
  </si>
  <si>
    <t xml:space="preserve">Operációkutatás</t>
  </si>
  <si>
    <t xml:space="preserve">Ágoston Kolos Csaba</t>
  </si>
  <si>
    <t xml:space="preserve">Operációkutatás Tsz.</t>
  </si>
  <si>
    <t xml:space="preserve">4ST14NAK05B</t>
  </si>
  <si>
    <t xml:space="preserve">Statisztika II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2IR32NAK08B</t>
  </si>
  <si>
    <r>
      <rPr>
        <sz val="10"/>
        <rFont val="Arial"/>
        <family val="2"/>
        <charset val="238"/>
      </rPr>
      <t xml:space="preserve">2SZ31NAK22B Szoftver-technológia I. (új) </t>
    </r>
    <r>
      <rPr>
        <u val="single"/>
        <sz val="10"/>
        <rFont val="Arial"/>
        <family val="2"/>
      </rPr>
      <t xml:space="preserve">VAGY</t>
    </r>
    <r>
      <rPr>
        <sz val="10"/>
        <rFont val="Arial"/>
        <family val="2"/>
        <charset val="238"/>
      </rPr>
      <t xml:space="preserve"> 2IR32NAK06B Szoftver-technológia I. (régi) tárgy teljesítése
és
2SZ31NAK11B Adatbázis rendszerekpárhuzamos feltétel</t>
    </r>
  </si>
  <si>
    <t xml:space="preserve">2SZ31NAK13B</t>
  </si>
  <si>
    <t xml:space="preserve">Informatikai rendszerek fejlesztése</t>
  </si>
  <si>
    <t xml:space="preserve">Csetényi Arthur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EB34NAK02B</t>
  </si>
  <si>
    <t xml:space="preserve">Információs társadalom</t>
  </si>
  <si>
    <t xml:space="preserve">Pintér Róbert</t>
  </si>
  <si>
    <t xml:space="preserve">2VE81NGK07B</t>
  </si>
  <si>
    <t xml:space="preserve">Menedzsment kontroll (Controlling)</t>
  </si>
  <si>
    <t xml:space="preserve">Tirnitz Tamás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Vas Réka</t>
  </si>
  <si>
    <t xml:space="preserve">Szakmai kötelező tárgyak</t>
  </si>
  <si>
    <t xml:space="preserve">2IR32NDK04B</t>
  </si>
  <si>
    <t xml:space="preserve">Üzleti intelligencia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</rPr>
      <t xml:space="preserve">Szakmai kötelezően választható tárgyak </t>
    </r>
    <r>
      <rPr>
        <b val="true"/>
        <vertAlign val="superscript"/>
        <sz val="12"/>
        <rFont val="Arial"/>
        <family val="2"/>
      </rPr>
      <t xml:space="preserve">1</t>
    </r>
  </si>
  <si>
    <t xml:space="preserve">2IR32NBK02B</t>
  </si>
  <si>
    <t xml:space="preserve">SAP nagyvállalati megoldás</t>
  </si>
  <si>
    <t xml:space="preserve">KV</t>
  </si>
  <si>
    <t xml:space="preserve">2IR32NDK19B</t>
  </si>
  <si>
    <t xml:space="preserve">záróvizsgakor </t>
  </si>
  <si>
    <t xml:space="preserve">2IR32NBK03B</t>
  </si>
  <si>
    <t xml:space="preserve">TM és intelligens rendszerek</t>
  </si>
  <si>
    <t xml:space="preserve">2IR32NAK13B</t>
  </si>
  <si>
    <t xml:space="preserve">2EB34NCK05B</t>
  </si>
  <si>
    <t xml:space="preserve">E-kereskedelem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5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2SZ31NDV13B</t>
  </si>
  <si>
    <t xml:space="preserve">Webfejlesztés</t>
  </si>
  <si>
    <r>
      <rPr>
        <b val="true"/>
        <sz val="12"/>
        <rFont val="Arial"/>
        <family val="2"/>
      </rPr>
      <t xml:space="preserve">Választható tárgyak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MA41NAK01B</t>
  </si>
  <si>
    <t xml:space="preserve">Marketing</t>
  </si>
  <si>
    <t xml:space="preserve">Bauer András</t>
  </si>
  <si>
    <t xml:space="preserve">Marketing Tanszék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VE81NAK07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2IR32NAV04B</t>
  </si>
  <si>
    <t xml:space="preserve">IKT start-up inkubátor projekt</t>
  </si>
  <si>
    <t xml:space="preserve">H</t>
  </si>
  <si>
    <t xml:space="preserve">Balogh Zsolt György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SZ31NDV03B</t>
  </si>
  <si>
    <t xml:space="preserve">Alkalmazásfejlesztés</t>
  </si>
  <si>
    <t xml:space="preserve">2VL60NBK10B</t>
  </si>
  <si>
    <t xml:space="preserve">Tevékenységmenedzsment</t>
  </si>
  <si>
    <t xml:space="preserve">Matyusz Zsolt</t>
  </si>
  <si>
    <t xml:space="preserve">Logisztika és Ellátási Lánc Men.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Lovrics László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Kritérium tárgyak</t>
  </si>
  <si>
    <t xml:space="preserve">TES_TESTNEV</t>
  </si>
  <si>
    <r>
      <rPr>
        <sz val="10"/>
        <rFont val="Arial"/>
        <family val="2"/>
        <charset val="238"/>
      </rPr>
      <t xml:space="preserve">Testnevelés</t>
    </r>
    <r>
      <rPr>
        <vertAlign val="superscript"/>
        <sz val="10"/>
        <rFont val="Arial"/>
        <family val="2"/>
      </rPr>
      <t xml:space="preserve"> 4</t>
    </r>
  </si>
  <si>
    <t xml:space="preserve">KR</t>
  </si>
  <si>
    <t xml:space="preserve">ai</t>
  </si>
  <si>
    <t xml:space="preserve">Vladár Csaba</t>
  </si>
  <si>
    <t xml:space="preserve">Testnevelési és Sportközpont</t>
  </si>
  <si>
    <t xml:space="preserve">2IR32NDK17B</t>
  </si>
  <si>
    <t xml:space="preserve">Komplexvizsga</t>
  </si>
  <si>
    <t xml:space="preserve">Dr. Szabó Zoltán</t>
  </si>
  <si>
    <t xml:space="preserve">Információrendszerek</t>
  </si>
  <si>
    <t xml:space="preserve">2IR32NAK17B</t>
  </si>
  <si>
    <r>
      <rPr>
        <sz val="10"/>
        <rFont val="Arial"/>
        <family val="2"/>
        <charset val="238"/>
      </rPr>
      <t xml:space="preserve">Szakmai gyakorlat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Gábor András</t>
  </si>
  <si>
    <t xml:space="preserve">Informatikai intézet</t>
  </si>
  <si>
    <t xml:space="preserve">TOTAL</t>
  </si>
  <si>
    <r>
      <rPr>
        <b val="true"/>
        <u val="single"/>
        <sz val="10"/>
        <rFont val="Arial"/>
        <family val="2"/>
      </rPr>
      <t xml:space="preserve">IV. évfolyam bekerülési kritérium:</t>
    </r>
    <r>
      <rPr>
        <b val="true"/>
        <sz val="10"/>
        <rFont val="Arial"/>
        <family val="2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2 tárgyat 10 kredit értékben a szakmai kötelezően választható listából kell teljesíteniük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  <charset val="238"/>
      </rPr>
      <t xml:space="preserve">A 3 szakmai kötelező tárgy mellett a hallgatóknak további 2 tárgyat 10 kredit értékben a szakmai kötelezően választható listából kell teljesíteniük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  <charset val="238"/>
      </rPr>
      <t xml:space="preserve">A szakmai gyakorlat kritériumtárgyként szerepel, melynek teljesítés a 4. aktív félév lezárása után lehetséges a szakmai gyakorlat szabályok szerint. A szakmai gyakorlat az abszolutórium része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strike val="true"/>
      <sz val="11"/>
      <name val="Arial"/>
      <family val="2"/>
    </font>
    <font>
      <vertAlign val="superscript"/>
      <sz val="10"/>
      <name val="Arial"/>
      <family val="2"/>
    </font>
    <font>
      <sz val="11"/>
      <color rgb="FFDD0806"/>
      <name val="Arial"/>
      <family val="2"/>
    </font>
    <font>
      <sz val="9"/>
      <color rgb="FF006411"/>
      <name val="Arial"/>
      <family val="2"/>
    </font>
    <font>
      <sz val="9"/>
      <color rgb="FF008080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sz val="11"/>
      <color rgb="FF006411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trike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Normál_TANT200506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12B" TargetMode="External"/><Relationship Id="rId2" Type="http://schemas.openxmlformats.org/officeDocument/2006/relationships/hyperlink" Target="http://tantargy.uni-corvinus.hu/2SZ31NAK03B" TargetMode="External"/><Relationship Id="rId3" Type="http://schemas.openxmlformats.org/officeDocument/2006/relationships/hyperlink" Target="http://tantargy.uni-corvinus.hu/4MI25NBK04B" TargetMode="External"/><Relationship Id="rId4" Type="http://schemas.openxmlformats.org/officeDocument/2006/relationships/hyperlink" Target="http://tantargy.uni-corvinus.hu/4ST14NAK04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E81NGK14B" TargetMode="External"/><Relationship Id="rId7" Type="http://schemas.openxmlformats.org/officeDocument/2006/relationships/hyperlink" Target="http://tantargy.uni-corvinus.hu/4MA12NAK31B" TargetMode="External"/><Relationship Id="rId8" Type="http://schemas.openxmlformats.org/officeDocument/2006/relationships/hyperlink" Target="http://tantargy.uni-corvinus.hu/2SZ31NAK04B" TargetMode="External"/><Relationship Id="rId9" Type="http://schemas.openxmlformats.org/officeDocument/2006/relationships/hyperlink" Target="http://tantargy.uni-corvinus.hu/2SZ31NAK12B" TargetMode="External"/><Relationship Id="rId10" Type="http://schemas.openxmlformats.org/officeDocument/2006/relationships/hyperlink" Target="http://tantargy.uni-corvinus.hu/2IR32NAK05B" TargetMode="External"/><Relationship Id="rId11" Type="http://schemas.openxmlformats.org/officeDocument/2006/relationships/hyperlink" Target="http://tantargy.uni-corvinus.hu/2SZ31NAK08B" TargetMode="External"/><Relationship Id="rId12" Type="http://schemas.openxmlformats.org/officeDocument/2006/relationships/hyperlink" Target="http://tantargy.uni-corvinus.hu/2SZ31NAK22B" TargetMode="External"/><Relationship Id="rId13" Type="http://schemas.openxmlformats.org/officeDocument/2006/relationships/hyperlink" Target="http://tantargy.uni-corvinus.hu/4MA12NAK07B" TargetMode="External"/><Relationship Id="rId14" Type="http://schemas.openxmlformats.org/officeDocument/2006/relationships/hyperlink" Target="http://tantargy.uni-corvinus.hu/2JO11NAK04B" TargetMode="External"/><Relationship Id="rId15" Type="http://schemas.openxmlformats.org/officeDocument/2006/relationships/hyperlink" Target="http://tantargy.uni-corvinus.hu/2SZ31NAK11B" TargetMode="External"/><Relationship Id="rId16" Type="http://schemas.openxmlformats.org/officeDocument/2006/relationships/hyperlink" Target="http://tantargy.uni-corvinus.hu/4OP13NAK01B" TargetMode="External"/><Relationship Id="rId17" Type="http://schemas.openxmlformats.org/officeDocument/2006/relationships/hyperlink" Target="http://tantargy.uni-corvinus.hu/4ST14NAK05B" TargetMode="External"/><Relationship Id="rId18" Type="http://schemas.openxmlformats.org/officeDocument/2006/relationships/hyperlink" Target="http://tantargy.uni-corvinus.hu/2SZ31NAK14B" TargetMode="External"/><Relationship Id="rId19" Type="http://schemas.openxmlformats.org/officeDocument/2006/relationships/hyperlink" Target="http://tantargy.uni-corvinus.hu/2SZ31NAK20B" TargetMode="External"/><Relationship Id="rId20" Type="http://schemas.openxmlformats.org/officeDocument/2006/relationships/hyperlink" Target="http://tantargy.uni-corvinus.hu/2SZ31NAK13B" TargetMode="External"/><Relationship Id="rId21" Type="http://schemas.openxmlformats.org/officeDocument/2006/relationships/hyperlink" Target="http://tantargy.uni-corvinus.hu/2SZ31NAK20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2BE34NDK01B" TargetMode="External"/><Relationship Id="rId25" Type="http://schemas.openxmlformats.org/officeDocument/2006/relationships/hyperlink" Target="http://tantargy.uni-corvinus.hu/2EB34NAK01B" TargetMode="External"/><Relationship Id="rId26" Type="http://schemas.openxmlformats.org/officeDocument/2006/relationships/hyperlink" Target="http://tantargy.uni-corvinus.hu/2EB34NAK02B" TargetMode="External"/><Relationship Id="rId27" Type="http://schemas.openxmlformats.org/officeDocument/2006/relationships/hyperlink" Target="http://tantargy.uni-corvinus.hu/2VE81NGK07B" TargetMode="External"/><Relationship Id="rId28" Type="http://schemas.openxmlformats.org/officeDocument/2006/relationships/hyperlink" Target="http://tantargy.uni-corvinus.hu/2IR32NDK11B" TargetMode="External"/><Relationship Id="rId29" Type="http://schemas.openxmlformats.org/officeDocument/2006/relationships/hyperlink" Target="http://tantargy.uni-corvinus.hu/2IR32NAK12B" TargetMode="External"/><Relationship Id="rId30" Type="http://schemas.openxmlformats.org/officeDocument/2006/relationships/hyperlink" Target="http://tantargy.uni-corvinus.hu/2IR32NAK11B" TargetMode="External"/><Relationship Id="rId31" Type="http://schemas.openxmlformats.org/officeDocument/2006/relationships/hyperlink" Target="http://tantargy.uni-corvinus.hu/2IR32NAK14B" TargetMode="External"/><Relationship Id="rId32" Type="http://schemas.openxmlformats.org/officeDocument/2006/relationships/hyperlink" Target="http://tantargy.uni-corvinus.hu/2IR32NDK04B" TargetMode="External"/><Relationship Id="rId33" Type="http://schemas.openxmlformats.org/officeDocument/2006/relationships/hyperlink" Target="http://tantargy.uni-corvinus.hu/2IR32NDK06B" TargetMode="External"/><Relationship Id="rId34" Type="http://schemas.openxmlformats.org/officeDocument/2006/relationships/hyperlink" Target="http://tantargy.uni-corvinus.hu/2IR32NDK15B" TargetMode="External"/><Relationship Id="rId35" Type="http://schemas.openxmlformats.org/officeDocument/2006/relationships/hyperlink" Target="http://tantargy.uni-corvinus.hu/2IR32NBK02B" TargetMode="External"/><Relationship Id="rId36" Type="http://schemas.openxmlformats.org/officeDocument/2006/relationships/hyperlink" Target="http://tantargy.uni-corvinus.hu/2IR32NBK03B" TargetMode="External"/><Relationship Id="rId37" Type="http://schemas.openxmlformats.org/officeDocument/2006/relationships/hyperlink" Target="http://tantargy.uni-corvinus.hu/2EB34NCK05B" TargetMode="External"/><Relationship Id="rId38" Type="http://schemas.openxmlformats.org/officeDocument/2006/relationships/hyperlink" Target="http://tantargy.uni-corvinus.hu/2EB34NDK02B" TargetMode="External"/><Relationship Id="rId39" Type="http://schemas.openxmlformats.org/officeDocument/2006/relationships/hyperlink" Target="http://tantargy.uni-corvinus.hu/2SZ31NCV04B" TargetMode="External"/><Relationship Id="rId40" Type="http://schemas.openxmlformats.org/officeDocument/2006/relationships/hyperlink" Target="http://tantargy.uni-corvinus.hu/2SZ31NDK02B" TargetMode="External"/><Relationship Id="rId41" Type="http://schemas.openxmlformats.org/officeDocument/2006/relationships/hyperlink" Target="http://portal.uni-corvinus.hu/index.php?id=22720&amp;tanKod=2MA41NAK01B" TargetMode="External"/><Relationship Id="rId42" Type="http://schemas.openxmlformats.org/officeDocument/2006/relationships/hyperlink" Target="http://tantargy.uni-corvinus.hu/2VL60NBK09B" TargetMode="External"/><Relationship Id="rId43" Type="http://schemas.openxmlformats.org/officeDocument/2006/relationships/hyperlink" Target="http://tantargy.uni-corvinus.hu/2MF44NBK01B" TargetMode="External"/><Relationship Id="rId44" Type="http://schemas.openxmlformats.org/officeDocument/2006/relationships/hyperlink" Target="http://tantargy.uni-corvinus.hu/2DS91NAK03B" TargetMode="External"/><Relationship Id="rId45" Type="http://schemas.openxmlformats.org/officeDocument/2006/relationships/hyperlink" Target="http://tantargy.uni-corvinus.hu/2VE81NAK07B" TargetMode="External"/><Relationship Id="rId46" Type="http://schemas.openxmlformats.org/officeDocument/2006/relationships/hyperlink" Target="http://portal.uni-corvinus.hu/index.php?id=22720&amp;tanKod=2IR32NAV04B" TargetMode="External"/><Relationship Id="rId47" Type="http://schemas.openxmlformats.org/officeDocument/2006/relationships/hyperlink" Target="http://tantargy.uni-corvinus.hu/7PO10NDV08B" TargetMode="External"/><Relationship Id="rId48" Type="http://schemas.openxmlformats.org/officeDocument/2006/relationships/hyperlink" Target="http://tantargy.uni-corvinus.hu/7FI01NDV04B" TargetMode="External"/><Relationship Id="rId49" Type="http://schemas.openxmlformats.org/officeDocument/2006/relationships/hyperlink" Target="http://tantargy.uni-corvinus.hu/7FI01NDV05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GT02NDV04B" TargetMode="External"/><Relationship Id="rId52" Type="http://schemas.openxmlformats.org/officeDocument/2006/relationships/hyperlink" Target="http://tantargy.uni-corvinus.hu/2SZ31NFV01B" TargetMode="External"/><Relationship Id="rId53" Type="http://schemas.openxmlformats.org/officeDocument/2006/relationships/hyperlink" Target="http://tantargy.uni-corvinus.hu/2SZ31NDV03B" TargetMode="External"/><Relationship Id="rId54" Type="http://schemas.openxmlformats.org/officeDocument/2006/relationships/hyperlink" Target="http://tantargy.uni-corvinus.hu/2SZ31NDV13B" TargetMode="External"/><Relationship Id="rId55" Type="http://schemas.openxmlformats.org/officeDocument/2006/relationships/hyperlink" Target="http://tantargy.uni-corvinus.hu/2VL60NBK10B" TargetMode="External"/><Relationship Id="rId56" Type="http://schemas.openxmlformats.org/officeDocument/2006/relationships/hyperlink" Target="http://tantargy.uni-corvinus.hu/2VL60NBK03B" TargetMode="External"/><Relationship Id="rId57" Type="http://schemas.openxmlformats.org/officeDocument/2006/relationships/hyperlink" Target="http://tantargy.uni-corvinus.hu/2SP72NAK01B" TargetMode="External"/><Relationship Id="rId58" Type="http://schemas.openxmlformats.org/officeDocument/2006/relationships/hyperlink" Target="http://tantargy.uni-corvinus.hu/2IR32NDK01B" TargetMode="External"/><Relationship Id="rId59" Type="http://schemas.openxmlformats.org/officeDocument/2006/relationships/hyperlink" Target="http://tantargy.uni-corvinus.hu/2SA53NCK04B" TargetMode="External"/><Relationship Id="rId60" Type="http://schemas.openxmlformats.org/officeDocument/2006/relationships/hyperlink" Target="http://tantargy.uni-corvinus.hu/2SZ31NAV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25" min="5" style="2" width="3.14"/>
    <col collapsed="false" customWidth="true" hidden="false" outlineLevel="0" max="26" min="26" style="2" width="7.7"/>
    <col collapsed="false" customWidth="true" hidden="false" outlineLevel="0" max="27" min="27" style="1" width="16.84"/>
    <col collapsed="false" customWidth="true" hidden="false" outlineLevel="0" max="28" min="28" style="1" width="36.99"/>
    <col collapsed="false" customWidth="true" hidden="false" outlineLevel="0" max="29" min="29" style="1" width="23.7"/>
    <col collapsed="false" customWidth="true" hidden="false" outlineLevel="0" max="30" min="30" style="1" width="27.85"/>
    <col collapsed="false" customWidth="true" hidden="false" outlineLevel="0" max="31" min="31" style="1" width="15.85"/>
    <col collapsed="false" customWidth="true" hidden="false" outlineLevel="0" max="32" min="32" style="1" width="21.84"/>
    <col collapsed="false" customWidth="true" hidden="false" outlineLevel="0" max="35" min="33" style="1" width="19.41"/>
    <col collapsed="false" customWidth="true" hidden="false" outlineLevel="0" max="36" min="36" style="1" width="20.13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5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3" t="s">
        <v>11</v>
      </c>
      <c r="AC2" s="14" t="s">
        <v>12</v>
      </c>
      <c r="AD2" s="14"/>
      <c r="AE2" s="14" t="s">
        <v>13</v>
      </c>
      <c r="AF2" s="14"/>
      <c r="AG2" s="14" t="s">
        <v>14</v>
      </c>
      <c r="AH2" s="14"/>
      <c r="AI2" s="14"/>
      <c r="AJ2" s="14" t="s">
        <v>15</v>
      </c>
      <c r="AK2" s="14"/>
    </row>
    <row r="3" s="15" customFormat="true" ht="18" hidden="false" customHeight="true" outlineLevel="0" collapsed="false">
      <c r="A3" s="4"/>
      <c r="B3" s="5"/>
      <c r="C3" s="6"/>
      <c r="D3" s="7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19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16" t="n">
        <v>7</v>
      </c>
      <c r="X3" s="16"/>
      <c r="Y3" s="19" t="s">
        <v>16</v>
      </c>
      <c r="Z3" s="11"/>
      <c r="AA3" s="12"/>
      <c r="AB3" s="13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8" hidden="false" customHeight="true" outlineLevel="0" collapsed="false">
      <c r="A4" s="4"/>
      <c r="B4" s="5"/>
      <c r="C4" s="6"/>
      <c r="D4" s="7"/>
      <c r="E4" s="20" t="s">
        <v>17</v>
      </c>
      <c r="F4" s="21" t="s">
        <v>18</v>
      </c>
      <c r="G4" s="17"/>
      <c r="H4" s="22" t="s">
        <v>17</v>
      </c>
      <c r="I4" s="21" t="s">
        <v>18</v>
      </c>
      <c r="J4" s="19"/>
      <c r="K4" s="20" t="s">
        <v>17</v>
      </c>
      <c r="L4" s="21" t="s">
        <v>18</v>
      </c>
      <c r="M4" s="17"/>
      <c r="N4" s="22" t="s">
        <v>17</v>
      </c>
      <c r="O4" s="21" t="s">
        <v>18</v>
      </c>
      <c r="P4" s="19"/>
      <c r="Q4" s="20" t="s">
        <v>17</v>
      </c>
      <c r="R4" s="21" t="s">
        <v>18</v>
      </c>
      <c r="S4" s="17"/>
      <c r="T4" s="22" t="s">
        <v>17</v>
      </c>
      <c r="U4" s="21" t="s">
        <v>18</v>
      </c>
      <c r="V4" s="19"/>
      <c r="W4" s="20" t="s">
        <v>17</v>
      </c>
      <c r="X4" s="21" t="s">
        <v>18</v>
      </c>
      <c r="Y4" s="19"/>
      <c r="Z4" s="11"/>
      <c r="AA4" s="12"/>
      <c r="AB4" s="13"/>
      <c r="AC4" s="14"/>
      <c r="AD4" s="14"/>
      <c r="AE4" s="14"/>
      <c r="AF4" s="14"/>
      <c r="AG4" s="14"/>
      <c r="AH4" s="14"/>
      <c r="AI4" s="14"/>
      <c r="AJ4" s="14"/>
      <c r="AK4" s="14"/>
    </row>
    <row r="5" s="37" customFormat="true" ht="51.75" hidden="false" customHeight="true" outlineLevel="0" collapsed="false">
      <c r="A5" s="23" t="s">
        <v>19</v>
      </c>
      <c r="B5" s="23"/>
      <c r="C5" s="24"/>
      <c r="D5" s="25"/>
      <c r="E5" s="26"/>
      <c r="F5" s="27"/>
      <c r="G5" s="27" t="n">
        <f aca="false">SUM(G6:G10)</f>
        <v>25</v>
      </c>
      <c r="H5" s="27"/>
      <c r="I5" s="27"/>
      <c r="J5" s="28" t="n">
        <f aca="false">SUM(J11:J13)</f>
        <v>15</v>
      </c>
      <c r="K5" s="26"/>
      <c r="L5" s="27"/>
      <c r="M5" s="27" t="n">
        <f aca="false">SUM(M15:M19)</f>
        <v>25</v>
      </c>
      <c r="N5" s="27"/>
      <c r="O5" s="27"/>
      <c r="P5" s="28" t="n">
        <f aca="false">SUM(P20:P24)</f>
        <v>25</v>
      </c>
      <c r="Q5" s="26"/>
      <c r="R5" s="27"/>
      <c r="S5" s="27" t="n">
        <f aca="false">SUM(S25:S28)</f>
        <v>20</v>
      </c>
      <c r="T5" s="27"/>
      <c r="U5" s="27"/>
      <c r="V5" s="28" t="n">
        <f aca="false">SUM(V31:V35)</f>
        <v>25</v>
      </c>
      <c r="W5" s="26"/>
      <c r="X5" s="27"/>
      <c r="Y5" s="28"/>
      <c r="Z5" s="29" t="n">
        <f aca="false">SUM(Z6:Z35)</f>
        <v>150</v>
      </c>
      <c r="AA5" s="30"/>
      <c r="AB5" s="31"/>
      <c r="AC5" s="32" t="s">
        <v>1</v>
      </c>
      <c r="AD5" s="33" t="s">
        <v>20</v>
      </c>
      <c r="AE5" s="32" t="s">
        <v>1</v>
      </c>
      <c r="AF5" s="33" t="s">
        <v>20</v>
      </c>
      <c r="AG5" s="34" t="s">
        <v>21</v>
      </c>
      <c r="AH5" s="35" t="s">
        <v>22</v>
      </c>
      <c r="AI5" s="36" t="s">
        <v>23</v>
      </c>
      <c r="AJ5" s="34" t="s">
        <v>24</v>
      </c>
      <c r="AK5" s="36" t="s">
        <v>25</v>
      </c>
    </row>
    <row r="6" s="37" customFormat="true" ht="12.75" hidden="false" customHeight="true" outlineLevel="0" collapsed="false">
      <c r="A6" s="38" t="s">
        <v>26</v>
      </c>
      <c r="B6" s="39" t="s">
        <v>27</v>
      </c>
      <c r="C6" s="40" t="s">
        <v>28</v>
      </c>
      <c r="D6" s="41" t="s">
        <v>29</v>
      </c>
      <c r="E6" s="42" t="n">
        <v>2</v>
      </c>
      <c r="F6" s="40" t="n">
        <v>2</v>
      </c>
      <c r="G6" s="40" t="n">
        <v>5</v>
      </c>
      <c r="H6" s="40"/>
      <c r="I6" s="40"/>
      <c r="J6" s="43"/>
      <c r="K6" s="42"/>
      <c r="L6" s="40"/>
      <c r="M6" s="40"/>
      <c r="N6" s="40"/>
      <c r="O6" s="40"/>
      <c r="P6" s="43"/>
      <c r="Q6" s="42"/>
      <c r="R6" s="40"/>
      <c r="S6" s="40"/>
      <c r="T6" s="40"/>
      <c r="U6" s="40"/>
      <c r="V6" s="43"/>
      <c r="W6" s="42"/>
      <c r="X6" s="40"/>
      <c r="Y6" s="43"/>
      <c r="Z6" s="44" t="n">
        <v>5</v>
      </c>
      <c r="AA6" s="45" t="s">
        <v>30</v>
      </c>
      <c r="AB6" s="46" t="s">
        <v>31</v>
      </c>
      <c r="AC6" s="47"/>
      <c r="AD6" s="48"/>
      <c r="AE6" s="47"/>
      <c r="AF6" s="48"/>
      <c r="AG6" s="47"/>
      <c r="AH6" s="49"/>
      <c r="AI6" s="48"/>
      <c r="AJ6" s="47"/>
      <c r="AK6" s="48"/>
    </row>
    <row r="7" s="37" customFormat="true" ht="12.75" hidden="false" customHeight="true" outlineLevel="0" collapsed="false">
      <c r="A7" s="50" t="s">
        <v>32</v>
      </c>
      <c r="B7" s="51" t="s">
        <v>33</v>
      </c>
      <c r="C7" s="40" t="s">
        <v>28</v>
      </c>
      <c r="D7" s="41" t="s">
        <v>29</v>
      </c>
      <c r="E7" s="42" t="n">
        <v>2</v>
      </c>
      <c r="F7" s="40" t="n">
        <v>2</v>
      </c>
      <c r="G7" s="40" t="n">
        <v>5</v>
      </c>
      <c r="H7" s="40"/>
      <c r="I7" s="40"/>
      <c r="J7" s="43"/>
      <c r="K7" s="42"/>
      <c r="L7" s="40"/>
      <c r="M7" s="40"/>
      <c r="N7" s="40"/>
      <c r="O7" s="40"/>
      <c r="P7" s="43"/>
      <c r="Q7" s="42"/>
      <c r="R7" s="40"/>
      <c r="S7" s="40"/>
      <c r="T7" s="40"/>
      <c r="U7" s="40"/>
      <c r="V7" s="43"/>
      <c r="W7" s="42"/>
      <c r="X7" s="40"/>
      <c r="Y7" s="43"/>
      <c r="Z7" s="44" t="n">
        <v>5</v>
      </c>
      <c r="AA7" s="52" t="s">
        <v>34</v>
      </c>
      <c r="AB7" s="46" t="s">
        <v>35</v>
      </c>
      <c r="AC7" s="38"/>
      <c r="AD7" s="53"/>
      <c r="AE7" s="38"/>
      <c r="AF7" s="53"/>
      <c r="AG7" s="38"/>
      <c r="AH7" s="54"/>
      <c r="AI7" s="53"/>
      <c r="AJ7" s="38"/>
      <c r="AK7" s="53"/>
    </row>
    <row r="8" s="65" customFormat="true" ht="12.75" hidden="false" customHeight="true" outlineLevel="0" collapsed="false">
      <c r="A8" s="55" t="s">
        <v>36</v>
      </c>
      <c r="B8" s="56" t="s">
        <v>37</v>
      </c>
      <c r="C8" s="57" t="s">
        <v>28</v>
      </c>
      <c r="D8" s="58" t="s">
        <v>29</v>
      </c>
      <c r="E8" s="16" t="n">
        <v>2</v>
      </c>
      <c r="F8" s="57" t="n">
        <v>2</v>
      </c>
      <c r="G8" s="57" t="n">
        <v>5</v>
      </c>
      <c r="H8" s="57"/>
      <c r="I8" s="57"/>
      <c r="J8" s="59"/>
      <c r="K8" s="16"/>
      <c r="L8" s="57"/>
      <c r="M8" s="57"/>
      <c r="N8" s="57"/>
      <c r="O8" s="57"/>
      <c r="P8" s="59"/>
      <c r="Q8" s="16"/>
      <c r="R8" s="57"/>
      <c r="S8" s="57"/>
      <c r="T8" s="57"/>
      <c r="U8" s="57"/>
      <c r="V8" s="59"/>
      <c r="W8" s="16"/>
      <c r="X8" s="57"/>
      <c r="Y8" s="59"/>
      <c r="Z8" s="60" t="n">
        <v>5</v>
      </c>
      <c r="AA8" s="61" t="s">
        <v>38</v>
      </c>
      <c r="AB8" s="62" t="s">
        <v>39</v>
      </c>
      <c r="AC8" s="55"/>
      <c r="AD8" s="63"/>
      <c r="AE8" s="55"/>
      <c r="AF8" s="63"/>
      <c r="AG8" s="55"/>
      <c r="AH8" s="64"/>
      <c r="AI8" s="63"/>
      <c r="AJ8" s="55"/>
      <c r="AK8" s="63"/>
    </row>
    <row r="9" s="65" customFormat="true" ht="12.75" hidden="false" customHeight="true" outlineLevel="0" collapsed="false">
      <c r="A9" s="55" t="s">
        <v>40</v>
      </c>
      <c r="B9" s="56" t="s">
        <v>41</v>
      </c>
      <c r="C9" s="57" t="s">
        <v>28</v>
      </c>
      <c r="D9" s="58" t="s">
        <v>29</v>
      </c>
      <c r="E9" s="16" t="n">
        <v>2</v>
      </c>
      <c r="F9" s="57" t="n">
        <v>2</v>
      </c>
      <c r="G9" s="57" t="n">
        <v>5</v>
      </c>
      <c r="H9" s="57"/>
      <c r="I9" s="57"/>
      <c r="J9" s="59"/>
      <c r="K9" s="16"/>
      <c r="L9" s="57"/>
      <c r="M9" s="57"/>
      <c r="N9" s="57"/>
      <c r="O9" s="57"/>
      <c r="P9" s="59"/>
      <c r="Q9" s="16"/>
      <c r="R9" s="57"/>
      <c r="S9" s="57"/>
      <c r="T9" s="57"/>
      <c r="U9" s="57"/>
      <c r="V9" s="59"/>
      <c r="W9" s="16"/>
      <c r="X9" s="57"/>
      <c r="Y9" s="59"/>
      <c r="Z9" s="60" t="n">
        <v>5</v>
      </c>
      <c r="AA9" s="61" t="s">
        <v>42</v>
      </c>
      <c r="AB9" s="62" t="s">
        <v>43</v>
      </c>
      <c r="AC9" s="55"/>
      <c r="AD9" s="63"/>
      <c r="AE9" s="55"/>
      <c r="AF9" s="63"/>
      <c r="AG9" s="55"/>
      <c r="AH9" s="64"/>
      <c r="AI9" s="63"/>
      <c r="AJ9" s="55"/>
      <c r="AK9" s="63"/>
    </row>
    <row r="10" s="65" customFormat="true" ht="12.75" hidden="false" customHeight="true" outlineLevel="0" collapsed="false">
      <c r="A10" s="55" t="s">
        <v>44</v>
      </c>
      <c r="B10" s="56" t="s">
        <v>45</v>
      </c>
      <c r="C10" s="57" t="s">
        <v>28</v>
      </c>
      <c r="D10" s="58" t="s">
        <v>29</v>
      </c>
      <c r="E10" s="16" t="n">
        <v>2</v>
      </c>
      <c r="F10" s="57" t="n">
        <v>2</v>
      </c>
      <c r="G10" s="57" t="n">
        <v>5</v>
      </c>
      <c r="H10" s="57"/>
      <c r="I10" s="57"/>
      <c r="J10" s="59"/>
      <c r="K10" s="16"/>
      <c r="L10" s="57"/>
      <c r="M10" s="57"/>
      <c r="N10" s="57"/>
      <c r="O10" s="57"/>
      <c r="P10" s="59"/>
      <c r="Q10" s="16"/>
      <c r="R10" s="57"/>
      <c r="S10" s="57"/>
      <c r="T10" s="57"/>
      <c r="U10" s="57"/>
      <c r="V10" s="59"/>
      <c r="W10" s="16"/>
      <c r="X10" s="57"/>
      <c r="Y10" s="59"/>
      <c r="Z10" s="60" t="n">
        <v>5</v>
      </c>
      <c r="AA10" s="66" t="s">
        <v>46</v>
      </c>
      <c r="AB10" s="62" t="s">
        <v>47</v>
      </c>
      <c r="AC10" s="55"/>
      <c r="AD10" s="63"/>
      <c r="AE10" s="55"/>
      <c r="AF10" s="63"/>
      <c r="AG10" s="55"/>
      <c r="AH10" s="64"/>
      <c r="AI10" s="63"/>
      <c r="AJ10" s="55"/>
      <c r="AK10" s="63"/>
    </row>
    <row r="11" s="77" customFormat="true" ht="12.75" hidden="false" customHeight="true" outlineLevel="0" collapsed="false">
      <c r="A11" s="67" t="s">
        <v>48</v>
      </c>
      <c r="B11" s="68" t="s">
        <v>49</v>
      </c>
      <c r="C11" s="69" t="s">
        <v>28</v>
      </c>
      <c r="D11" s="70" t="s">
        <v>29</v>
      </c>
      <c r="E11" s="71"/>
      <c r="F11" s="69"/>
      <c r="G11" s="57"/>
      <c r="H11" s="69" t="n">
        <v>2</v>
      </c>
      <c r="I11" s="69" t="n">
        <v>2</v>
      </c>
      <c r="J11" s="59" t="n">
        <v>5</v>
      </c>
      <c r="K11" s="16"/>
      <c r="L11" s="57"/>
      <c r="M11" s="58"/>
      <c r="N11" s="57"/>
      <c r="O11" s="57"/>
      <c r="P11" s="59"/>
      <c r="Q11" s="71"/>
      <c r="R11" s="69"/>
      <c r="S11" s="57"/>
      <c r="T11" s="72"/>
      <c r="U11" s="69"/>
      <c r="V11" s="59"/>
      <c r="W11" s="71"/>
      <c r="X11" s="69"/>
      <c r="Y11" s="59"/>
      <c r="Z11" s="59" t="n">
        <v>5</v>
      </c>
      <c r="AA11" s="73" t="s">
        <v>50</v>
      </c>
      <c r="AB11" s="74" t="s">
        <v>51</v>
      </c>
      <c r="AC11" s="67"/>
      <c r="AD11" s="75"/>
      <c r="AE11" s="67"/>
      <c r="AF11" s="75"/>
      <c r="AG11" s="67"/>
      <c r="AH11" s="76"/>
      <c r="AI11" s="75"/>
      <c r="AJ11" s="67"/>
      <c r="AK11" s="75"/>
    </row>
    <row r="12" s="65" customFormat="true" ht="12.75" hidden="false" customHeight="false" outlineLevel="0" collapsed="false">
      <c r="A12" s="55" t="s">
        <v>52</v>
      </c>
      <c r="B12" s="56" t="s">
        <v>53</v>
      </c>
      <c r="C12" s="57" t="s">
        <v>28</v>
      </c>
      <c r="D12" s="58" t="s">
        <v>29</v>
      </c>
      <c r="E12" s="16"/>
      <c r="F12" s="57"/>
      <c r="G12" s="57"/>
      <c r="H12" s="57" t="n">
        <v>2</v>
      </c>
      <c r="I12" s="57" t="n">
        <v>2</v>
      </c>
      <c r="J12" s="59" t="n">
        <v>5</v>
      </c>
      <c r="K12" s="16"/>
      <c r="L12" s="57"/>
      <c r="M12" s="57"/>
      <c r="N12" s="57"/>
      <c r="O12" s="57"/>
      <c r="P12" s="59"/>
      <c r="Q12" s="16"/>
      <c r="R12" s="57"/>
      <c r="S12" s="57"/>
      <c r="T12" s="57"/>
      <c r="U12" s="57"/>
      <c r="V12" s="59"/>
      <c r="W12" s="16"/>
      <c r="X12" s="57"/>
      <c r="Y12" s="59"/>
      <c r="Z12" s="60" t="n">
        <v>5</v>
      </c>
      <c r="AA12" s="61" t="s">
        <v>30</v>
      </c>
      <c r="AB12" s="62" t="s">
        <v>31</v>
      </c>
      <c r="AC12" s="55"/>
      <c r="AD12" s="63"/>
      <c r="AE12" s="55"/>
      <c r="AF12" s="63"/>
      <c r="AG12" s="55"/>
      <c r="AH12" s="64"/>
      <c r="AI12" s="63"/>
      <c r="AJ12" s="55"/>
      <c r="AK12" s="63"/>
    </row>
    <row r="13" s="65" customFormat="true" ht="12.75" hidden="false" customHeight="true" outlineLevel="0" collapsed="false">
      <c r="A13" s="55" t="s">
        <v>54</v>
      </c>
      <c r="B13" s="56" t="s">
        <v>55</v>
      </c>
      <c r="C13" s="57" t="s">
        <v>28</v>
      </c>
      <c r="D13" s="58" t="s">
        <v>29</v>
      </c>
      <c r="E13" s="16"/>
      <c r="F13" s="57"/>
      <c r="G13" s="57"/>
      <c r="H13" s="57" t="n">
        <v>2</v>
      </c>
      <c r="I13" s="57" t="n">
        <v>2</v>
      </c>
      <c r="J13" s="59" t="n">
        <v>5</v>
      </c>
      <c r="K13" s="16"/>
      <c r="L13" s="57"/>
      <c r="M13" s="57"/>
      <c r="N13" s="57"/>
      <c r="O13" s="57"/>
      <c r="P13" s="59"/>
      <c r="Q13" s="16"/>
      <c r="R13" s="57"/>
      <c r="S13" s="57"/>
      <c r="T13" s="57"/>
      <c r="U13" s="57"/>
      <c r="V13" s="59"/>
      <c r="W13" s="16"/>
      <c r="X13" s="57"/>
      <c r="Y13" s="59"/>
      <c r="Z13" s="60" t="n">
        <v>5</v>
      </c>
      <c r="AA13" s="78" t="s">
        <v>56</v>
      </c>
      <c r="AB13" s="62" t="s">
        <v>35</v>
      </c>
      <c r="AC13" s="55"/>
      <c r="AD13" s="63"/>
      <c r="AE13" s="55"/>
      <c r="AF13" s="63"/>
      <c r="AG13" s="55"/>
      <c r="AH13" s="64"/>
      <c r="AI13" s="63"/>
      <c r="AJ13" s="55"/>
      <c r="AK13" s="63"/>
    </row>
    <row r="14" s="65" customFormat="true" ht="12.75" hidden="false" customHeight="false" outlineLevel="0" collapsed="false">
      <c r="A14" s="55" t="s">
        <v>57</v>
      </c>
      <c r="B14" s="68" t="s">
        <v>58</v>
      </c>
      <c r="C14" s="57" t="s">
        <v>28</v>
      </c>
      <c r="D14" s="58" t="s">
        <v>29</v>
      </c>
      <c r="E14" s="16"/>
      <c r="F14" s="57"/>
      <c r="G14" s="57"/>
      <c r="H14" s="57" t="n">
        <v>2</v>
      </c>
      <c r="I14" s="57" t="n">
        <v>2</v>
      </c>
      <c r="J14" s="59" t="n">
        <v>5</v>
      </c>
      <c r="K14" s="16"/>
      <c r="L14" s="57"/>
      <c r="M14" s="57"/>
      <c r="N14" s="57"/>
      <c r="O14" s="57"/>
      <c r="P14" s="59"/>
      <c r="Q14" s="16"/>
      <c r="R14" s="57"/>
      <c r="S14" s="57"/>
      <c r="T14" s="57"/>
      <c r="U14" s="57"/>
      <c r="V14" s="59"/>
      <c r="W14" s="16"/>
      <c r="X14" s="57"/>
      <c r="Y14" s="59"/>
      <c r="Z14" s="60" t="n">
        <v>5</v>
      </c>
      <c r="AA14" s="79" t="s">
        <v>59</v>
      </c>
      <c r="AB14" s="62" t="s">
        <v>31</v>
      </c>
      <c r="AC14" s="55"/>
      <c r="AD14" s="63"/>
      <c r="AE14" s="55"/>
      <c r="AF14" s="63"/>
      <c r="AG14" s="55"/>
      <c r="AH14" s="64"/>
      <c r="AI14" s="63"/>
      <c r="AJ14" s="55"/>
      <c r="AK14" s="63"/>
    </row>
    <row r="15" s="65" customFormat="true" ht="12.75" hidden="false" customHeight="false" outlineLevel="0" collapsed="false">
      <c r="A15" s="55" t="s">
        <v>60</v>
      </c>
      <c r="B15" s="68" t="s">
        <v>61</v>
      </c>
      <c r="C15" s="57" t="s">
        <v>28</v>
      </c>
      <c r="D15" s="80" t="s">
        <v>62</v>
      </c>
      <c r="E15" s="16"/>
      <c r="F15" s="57"/>
      <c r="G15" s="57"/>
      <c r="H15" s="57"/>
      <c r="I15" s="57"/>
      <c r="J15" s="59"/>
      <c r="K15" s="16" t="n">
        <v>2</v>
      </c>
      <c r="L15" s="57" t="n">
        <v>2</v>
      </c>
      <c r="M15" s="57" t="n">
        <v>5</v>
      </c>
      <c r="N15" s="81"/>
      <c r="O15" s="81"/>
      <c r="P15" s="59"/>
      <c r="Q15" s="16"/>
      <c r="R15" s="57"/>
      <c r="S15" s="57"/>
      <c r="T15" s="57"/>
      <c r="U15" s="57"/>
      <c r="V15" s="59"/>
      <c r="W15" s="16"/>
      <c r="X15" s="57"/>
      <c r="Y15" s="59"/>
      <c r="Z15" s="59" t="n">
        <v>5</v>
      </c>
      <c r="AA15" s="82" t="s">
        <v>63</v>
      </c>
      <c r="AB15" s="83" t="s">
        <v>64</v>
      </c>
      <c r="AC15" s="55"/>
      <c r="AD15" s="63"/>
      <c r="AE15" s="84" t="s">
        <v>44</v>
      </c>
      <c r="AF15" s="85" t="s">
        <v>45</v>
      </c>
      <c r="AG15" s="84" t="s">
        <v>65</v>
      </c>
      <c r="AH15" s="86" t="s">
        <v>66</v>
      </c>
      <c r="AI15" s="63"/>
      <c r="AJ15" s="55"/>
      <c r="AK15" s="63"/>
    </row>
    <row r="16" s="65" customFormat="true" ht="12.75" hidden="false" customHeight="true" outlineLevel="0" collapsed="false">
      <c r="A16" s="55" t="s">
        <v>67</v>
      </c>
      <c r="B16" s="68" t="s">
        <v>68</v>
      </c>
      <c r="C16" s="57" t="s">
        <v>28</v>
      </c>
      <c r="D16" s="58" t="s">
        <v>29</v>
      </c>
      <c r="E16" s="16"/>
      <c r="F16" s="57"/>
      <c r="G16" s="57"/>
      <c r="H16" s="57"/>
      <c r="I16" s="57"/>
      <c r="J16" s="59"/>
      <c r="K16" s="16" t="n">
        <v>2</v>
      </c>
      <c r="L16" s="57" t="n">
        <v>2</v>
      </c>
      <c r="M16" s="57" t="n">
        <v>5</v>
      </c>
      <c r="N16" s="81"/>
      <c r="O16" s="81"/>
      <c r="P16" s="59"/>
      <c r="Q16" s="16"/>
      <c r="R16" s="57"/>
      <c r="S16" s="57"/>
      <c r="T16" s="57"/>
      <c r="U16" s="57"/>
      <c r="V16" s="59"/>
      <c r="W16" s="16"/>
      <c r="X16" s="57"/>
      <c r="Y16" s="59"/>
      <c r="Z16" s="59" t="n">
        <v>5</v>
      </c>
      <c r="AA16" s="78" t="s">
        <v>56</v>
      </c>
      <c r="AB16" s="83" t="s">
        <v>35</v>
      </c>
      <c r="AC16" s="55"/>
      <c r="AD16" s="63"/>
      <c r="AE16" s="55"/>
      <c r="AF16" s="63"/>
      <c r="AG16" s="55"/>
      <c r="AH16" s="64"/>
      <c r="AI16" s="63"/>
      <c r="AJ16" s="55"/>
      <c r="AK16" s="63"/>
    </row>
    <row r="17" s="65" customFormat="true" ht="12.75" hidden="false" customHeight="true" outlineLevel="0" collapsed="false">
      <c r="A17" s="55" t="s">
        <v>69</v>
      </c>
      <c r="B17" s="68" t="s">
        <v>70</v>
      </c>
      <c r="C17" s="57" t="s">
        <v>28</v>
      </c>
      <c r="D17" s="80" t="s">
        <v>62</v>
      </c>
      <c r="E17" s="16"/>
      <c r="F17" s="57"/>
      <c r="G17" s="57"/>
      <c r="H17" s="57"/>
      <c r="I17" s="57"/>
      <c r="J17" s="59"/>
      <c r="K17" s="16" t="n">
        <v>2</v>
      </c>
      <c r="L17" s="57" t="n">
        <v>2</v>
      </c>
      <c r="M17" s="57" t="n">
        <v>5</v>
      </c>
      <c r="N17" s="81"/>
      <c r="O17" s="81"/>
      <c r="P17" s="59"/>
      <c r="Q17" s="16"/>
      <c r="R17" s="57"/>
      <c r="S17" s="57"/>
      <c r="T17" s="57"/>
      <c r="U17" s="57"/>
      <c r="V17" s="59"/>
      <c r="W17" s="16"/>
      <c r="X17" s="57"/>
      <c r="Y17" s="59"/>
      <c r="Z17" s="59" t="n">
        <v>5</v>
      </c>
      <c r="AA17" s="87" t="s">
        <v>71</v>
      </c>
      <c r="AB17" s="83" t="s">
        <v>35</v>
      </c>
      <c r="AC17" s="88" t="s">
        <v>72</v>
      </c>
      <c r="AD17" s="89" t="s">
        <v>70</v>
      </c>
      <c r="AE17" s="55"/>
      <c r="AF17" s="63"/>
      <c r="AG17" s="55"/>
      <c r="AH17" s="64"/>
      <c r="AI17" s="63"/>
      <c r="AJ17" s="55"/>
      <c r="AK17" s="63"/>
    </row>
    <row r="18" s="65" customFormat="true" ht="12.75" hidden="false" customHeight="true" outlineLevel="0" collapsed="false">
      <c r="A18" s="55" t="s">
        <v>73</v>
      </c>
      <c r="B18" s="68" t="s">
        <v>74</v>
      </c>
      <c r="C18" s="57" t="s">
        <v>28</v>
      </c>
      <c r="D18" s="58" t="s">
        <v>29</v>
      </c>
      <c r="E18" s="16"/>
      <c r="F18" s="57"/>
      <c r="G18" s="57"/>
      <c r="H18" s="57"/>
      <c r="I18" s="57"/>
      <c r="J18" s="59"/>
      <c r="K18" s="16" t="n">
        <v>2</v>
      </c>
      <c r="L18" s="57" t="n">
        <v>2</v>
      </c>
      <c r="M18" s="57" t="n">
        <v>5</v>
      </c>
      <c r="N18" s="57"/>
      <c r="O18" s="57"/>
      <c r="P18" s="59"/>
      <c r="Q18" s="16"/>
      <c r="R18" s="57"/>
      <c r="S18" s="57"/>
      <c r="T18" s="57"/>
      <c r="U18" s="57"/>
      <c r="V18" s="59"/>
      <c r="W18" s="16"/>
      <c r="X18" s="57"/>
      <c r="Y18" s="59"/>
      <c r="Z18" s="59" t="n">
        <v>5</v>
      </c>
      <c r="AA18" s="82" t="s">
        <v>75</v>
      </c>
      <c r="AB18" s="83" t="s">
        <v>31</v>
      </c>
      <c r="AC18" s="55"/>
      <c r="AD18" s="63"/>
      <c r="AE18" s="55"/>
      <c r="AF18" s="63"/>
      <c r="AG18" s="55"/>
      <c r="AH18" s="64"/>
      <c r="AI18" s="63"/>
      <c r="AJ18" s="55"/>
      <c r="AK18" s="63"/>
    </row>
    <row r="19" s="65" customFormat="true" ht="12.75" hidden="false" customHeight="true" outlineLevel="0" collapsed="false">
      <c r="A19" s="55" t="s">
        <v>76</v>
      </c>
      <c r="B19" s="56" t="s">
        <v>77</v>
      </c>
      <c r="C19" s="57" t="s">
        <v>28</v>
      </c>
      <c r="D19" s="58" t="s">
        <v>29</v>
      </c>
      <c r="E19" s="16"/>
      <c r="F19" s="57"/>
      <c r="G19" s="57"/>
      <c r="H19" s="57"/>
      <c r="I19" s="57"/>
      <c r="J19" s="59"/>
      <c r="K19" s="16" t="n">
        <v>2</v>
      </c>
      <c r="L19" s="57" t="n">
        <v>2</v>
      </c>
      <c r="M19" s="57" t="n">
        <v>5</v>
      </c>
      <c r="N19" s="57"/>
      <c r="O19" s="57"/>
      <c r="P19" s="59"/>
      <c r="Q19" s="16"/>
      <c r="R19" s="57"/>
      <c r="S19" s="57"/>
      <c r="T19" s="57"/>
      <c r="U19" s="57"/>
      <c r="V19" s="59"/>
      <c r="W19" s="16"/>
      <c r="X19" s="57"/>
      <c r="Y19" s="59"/>
      <c r="Z19" s="59" t="n">
        <v>5</v>
      </c>
      <c r="AA19" s="90" t="s">
        <v>78</v>
      </c>
      <c r="AB19" s="91" t="s">
        <v>79</v>
      </c>
      <c r="AC19" s="55"/>
      <c r="AD19" s="63"/>
      <c r="AE19" s="55"/>
      <c r="AF19" s="63"/>
      <c r="AG19" s="55"/>
      <c r="AH19" s="64"/>
      <c r="AI19" s="63"/>
      <c r="AJ19" s="55"/>
      <c r="AK19" s="63"/>
    </row>
    <row r="20" s="65" customFormat="true" ht="12.75" hidden="false" customHeight="true" outlineLevel="0" collapsed="false">
      <c r="A20" s="55" t="s">
        <v>80</v>
      </c>
      <c r="B20" s="68" t="s">
        <v>81</v>
      </c>
      <c r="C20" s="57" t="s">
        <v>28</v>
      </c>
      <c r="D20" s="58" t="s">
        <v>29</v>
      </c>
      <c r="E20" s="16"/>
      <c r="F20" s="57"/>
      <c r="G20" s="57"/>
      <c r="H20" s="57"/>
      <c r="I20" s="57"/>
      <c r="J20" s="59"/>
      <c r="K20" s="92"/>
      <c r="L20" s="81"/>
      <c r="M20" s="81"/>
      <c r="N20" s="57" t="n">
        <v>2</v>
      </c>
      <c r="O20" s="57" t="n">
        <v>2</v>
      </c>
      <c r="P20" s="59" t="n">
        <v>5</v>
      </c>
      <c r="Q20" s="16"/>
      <c r="R20" s="57"/>
      <c r="S20" s="57"/>
      <c r="T20" s="57"/>
      <c r="U20" s="57"/>
      <c r="V20" s="59"/>
      <c r="W20" s="16"/>
      <c r="X20" s="57"/>
      <c r="Y20" s="59"/>
      <c r="Z20" s="59" t="n">
        <v>5</v>
      </c>
      <c r="AA20" s="78" t="s">
        <v>56</v>
      </c>
      <c r="AB20" s="83" t="s">
        <v>35</v>
      </c>
      <c r="AC20" s="55"/>
      <c r="AD20" s="63"/>
      <c r="AE20" s="93" t="s">
        <v>82</v>
      </c>
      <c r="AF20" s="93"/>
      <c r="AG20" s="84" t="s">
        <v>65</v>
      </c>
      <c r="AH20" s="86" t="s">
        <v>66</v>
      </c>
      <c r="AI20" s="63"/>
      <c r="AJ20" s="55"/>
      <c r="AK20" s="63"/>
    </row>
    <row r="21" s="65" customFormat="true" ht="12.75" hidden="false" customHeight="true" outlineLevel="0" collapsed="false">
      <c r="A21" s="55" t="s">
        <v>83</v>
      </c>
      <c r="B21" s="68" t="s">
        <v>84</v>
      </c>
      <c r="C21" s="57" t="s">
        <v>28</v>
      </c>
      <c r="D21" s="58" t="s">
        <v>29</v>
      </c>
      <c r="E21" s="16"/>
      <c r="F21" s="57"/>
      <c r="G21" s="57"/>
      <c r="H21" s="57"/>
      <c r="I21" s="57"/>
      <c r="J21" s="59"/>
      <c r="K21" s="94"/>
      <c r="L21" s="95"/>
      <c r="M21" s="95"/>
      <c r="N21" s="57" t="n">
        <v>2</v>
      </c>
      <c r="O21" s="57" t="n">
        <v>2</v>
      </c>
      <c r="P21" s="59" t="n">
        <v>5</v>
      </c>
      <c r="Q21" s="16"/>
      <c r="R21" s="57"/>
      <c r="S21" s="57"/>
      <c r="T21" s="57"/>
      <c r="U21" s="57"/>
      <c r="V21" s="59"/>
      <c r="W21" s="16"/>
      <c r="X21" s="57"/>
      <c r="Y21" s="59"/>
      <c r="Z21" s="59" t="n">
        <v>5</v>
      </c>
      <c r="AA21" s="82" t="s">
        <v>85</v>
      </c>
      <c r="AB21" s="83" t="s">
        <v>86</v>
      </c>
      <c r="AC21" s="55"/>
      <c r="AD21" s="63"/>
      <c r="AE21" s="55"/>
      <c r="AF21" s="63"/>
      <c r="AG21" s="55"/>
      <c r="AH21" s="64"/>
      <c r="AI21" s="63"/>
      <c r="AJ21" s="55"/>
      <c r="AK21" s="63"/>
    </row>
    <row r="22" s="65" customFormat="true" ht="12.75" hidden="false" customHeight="true" outlineLevel="0" collapsed="false">
      <c r="A22" s="55" t="s">
        <v>87</v>
      </c>
      <c r="B22" s="68" t="s">
        <v>88</v>
      </c>
      <c r="C22" s="57" t="s">
        <v>28</v>
      </c>
      <c r="D22" s="58" t="s">
        <v>29</v>
      </c>
      <c r="E22" s="16"/>
      <c r="F22" s="57"/>
      <c r="G22" s="57"/>
      <c r="H22" s="57"/>
      <c r="I22" s="57"/>
      <c r="J22" s="59"/>
      <c r="K22" s="16"/>
      <c r="L22" s="57"/>
      <c r="M22" s="57"/>
      <c r="N22" s="57" t="n">
        <v>2</v>
      </c>
      <c r="O22" s="57" t="n">
        <v>2</v>
      </c>
      <c r="P22" s="59" t="n">
        <v>5</v>
      </c>
      <c r="Q22" s="16"/>
      <c r="R22" s="57"/>
      <c r="S22" s="57"/>
      <c r="T22" s="57"/>
      <c r="U22" s="57"/>
      <c r="V22" s="59"/>
      <c r="W22" s="16"/>
      <c r="X22" s="57"/>
      <c r="Y22" s="59"/>
      <c r="Z22" s="59" t="n">
        <v>5</v>
      </c>
      <c r="AA22" s="61" t="s">
        <v>42</v>
      </c>
      <c r="AB22" s="83" t="s">
        <v>43</v>
      </c>
      <c r="AC22" s="55"/>
      <c r="AD22" s="63"/>
      <c r="AE22" s="84" t="s">
        <v>40</v>
      </c>
      <c r="AF22" s="85" t="s">
        <v>41</v>
      </c>
      <c r="AG22" s="55"/>
      <c r="AH22" s="64"/>
      <c r="AI22" s="63"/>
      <c r="AJ22" s="55"/>
      <c r="AK22" s="63"/>
    </row>
    <row r="23" s="65" customFormat="true" ht="12.75" hidden="false" customHeight="true" outlineLevel="0" collapsed="false">
      <c r="A23" s="55" t="s">
        <v>89</v>
      </c>
      <c r="B23" s="68" t="s">
        <v>90</v>
      </c>
      <c r="C23" s="57" t="s">
        <v>28</v>
      </c>
      <c r="D23" s="58" t="s">
        <v>29</v>
      </c>
      <c r="E23" s="16"/>
      <c r="F23" s="57"/>
      <c r="G23" s="57"/>
      <c r="H23" s="57"/>
      <c r="I23" s="57"/>
      <c r="J23" s="59"/>
      <c r="K23" s="16"/>
      <c r="L23" s="57"/>
      <c r="M23" s="57"/>
      <c r="N23" s="57" t="n">
        <v>2</v>
      </c>
      <c r="O23" s="57" t="n">
        <v>2</v>
      </c>
      <c r="P23" s="96" t="n">
        <v>5</v>
      </c>
      <c r="Q23" s="97"/>
      <c r="R23" s="98"/>
      <c r="S23" s="98"/>
      <c r="T23" s="98"/>
      <c r="U23" s="98"/>
      <c r="V23" s="96"/>
      <c r="W23" s="97"/>
      <c r="X23" s="98"/>
      <c r="Y23" s="96"/>
      <c r="Z23" s="96" t="n">
        <v>5</v>
      </c>
      <c r="AA23" s="78" t="s">
        <v>56</v>
      </c>
      <c r="AB23" s="83" t="s">
        <v>35</v>
      </c>
      <c r="AC23" s="55"/>
      <c r="AD23" s="63"/>
      <c r="AE23" s="55"/>
      <c r="AF23" s="63"/>
      <c r="AG23" s="55"/>
      <c r="AH23" s="64"/>
      <c r="AI23" s="63"/>
      <c r="AJ23" s="55"/>
      <c r="AK23" s="63"/>
    </row>
    <row r="24" s="65" customFormat="true" ht="81.75" hidden="false" customHeight="true" outlineLevel="0" collapsed="false">
      <c r="A24" s="55" t="s">
        <v>91</v>
      </c>
      <c r="B24" s="68" t="s">
        <v>92</v>
      </c>
      <c r="C24" s="57" t="s">
        <v>28</v>
      </c>
      <c r="D24" s="58" t="s">
        <v>62</v>
      </c>
      <c r="E24" s="16"/>
      <c r="F24" s="57"/>
      <c r="G24" s="57"/>
      <c r="H24" s="57"/>
      <c r="I24" s="57"/>
      <c r="J24" s="59"/>
      <c r="K24" s="16"/>
      <c r="L24" s="57"/>
      <c r="M24" s="57"/>
      <c r="N24" s="57" t="n">
        <v>2</v>
      </c>
      <c r="O24" s="57" t="n">
        <v>2</v>
      </c>
      <c r="P24" s="99" t="n">
        <v>5</v>
      </c>
      <c r="Q24" s="92"/>
      <c r="R24" s="81"/>
      <c r="S24" s="81"/>
      <c r="T24" s="81"/>
      <c r="U24" s="81"/>
      <c r="V24" s="99"/>
      <c r="W24" s="92"/>
      <c r="X24" s="81"/>
      <c r="Y24" s="99"/>
      <c r="Z24" s="99" t="n">
        <v>5</v>
      </c>
      <c r="AA24" s="82" t="s">
        <v>71</v>
      </c>
      <c r="AB24" s="83" t="s">
        <v>35</v>
      </c>
      <c r="AC24" s="88" t="s">
        <v>93</v>
      </c>
      <c r="AD24" s="89" t="s">
        <v>92</v>
      </c>
      <c r="AE24" s="100" t="s">
        <v>94</v>
      </c>
      <c r="AF24" s="100"/>
      <c r="AG24" s="55"/>
      <c r="AH24" s="64"/>
      <c r="AI24" s="63"/>
      <c r="AJ24" s="55"/>
      <c r="AK24" s="63"/>
    </row>
    <row r="25" s="65" customFormat="true" ht="14.25" hidden="false" customHeight="false" outlineLevel="0" collapsed="false">
      <c r="A25" s="55" t="s">
        <v>95</v>
      </c>
      <c r="B25" s="68" t="s">
        <v>96</v>
      </c>
      <c r="C25" s="57" t="s">
        <v>28</v>
      </c>
      <c r="D25" s="58" t="s">
        <v>62</v>
      </c>
      <c r="E25" s="101"/>
      <c r="F25" s="102"/>
      <c r="G25" s="102"/>
      <c r="H25" s="102"/>
      <c r="I25" s="102"/>
      <c r="J25" s="103"/>
      <c r="K25" s="101"/>
      <c r="L25" s="102"/>
      <c r="M25" s="102"/>
      <c r="N25" s="102"/>
      <c r="O25" s="102"/>
      <c r="P25" s="103"/>
      <c r="Q25" s="16" t="n">
        <v>2</v>
      </c>
      <c r="R25" s="57" t="n">
        <v>2</v>
      </c>
      <c r="S25" s="98" t="n">
        <v>5</v>
      </c>
      <c r="T25" s="81"/>
      <c r="U25" s="81"/>
      <c r="V25" s="99"/>
      <c r="W25" s="92"/>
      <c r="X25" s="81"/>
      <c r="Y25" s="99"/>
      <c r="Z25" s="104" t="n">
        <v>5</v>
      </c>
      <c r="AA25" s="52" t="s">
        <v>97</v>
      </c>
      <c r="AB25" s="62" t="s">
        <v>35</v>
      </c>
      <c r="AC25" s="55"/>
      <c r="AD25" s="63"/>
      <c r="AE25" s="88" t="s">
        <v>91</v>
      </c>
      <c r="AF25" s="105" t="s">
        <v>92</v>
      </c>
      <c r="AG25" s="84" t="s">
        <v>65</v>
      </c>
      <c r="AH25" s="86" t="s">
        <v>66</v>
      </c>
      <c r="AI25" s="63"/>
      <c r="AJ25" s="55"/>
      <c r="AK25" s="63"/>
    </row>
    <row r="26" s="65" customFormat="true" ht="13.5" hidden="false" customHeight="true" outlineLevel="0" collapsed="false">
      <c r="A26" s="55" t="s">
        <v>98</v>
      </c>
      <c r="B26" s="68" t="s">
        <v>99</v>
      </c>
      <c r="C26" s="57" t="s">
        <v>28</v>
      </c>
      <c r="D26" s="58" t="s">
        <v>29</v>
      </c>
      <c r="E26" s="101"/>
      <c r="F26" s="102"/>
      <c r="G26" s="102"/>
      <c r="H26" s="102"/>
      <c r="I26" s="102"/>
      <c r="J26" s="103"/>
      <c r="K26" s="101"/>
      <c r="L26" s="102"/>
      <c r="M26" s="102"/>
      <c r="N26" s="102"/>
      <c r="O26" s="102"/>
      <c r="P26" s="103"/>
      <c r="Q26" s="16" t="n">
        <v>2</v>
      </c>
      <c r="R26" s="57" t="n">
        <v>2</v>
      </c>
      <c r="S26" s="98" t="n">
        <v>5</v>
      </c>
      <c r="T26" s="81"/>
      <c r="U26" s="81"/>
      <c r="V26" s="99"/>
      <c r="W26" s="92"/>
      <c r="X26" s="81"/>
      <c r="Y26" s="99"/>
      <c r="Z26" s="104" t="n">
        <v>5</v>
      </c>
      <c r="AA26" s="61" t="s">
        <v>100</v>
      </c>
      <c r="AB26" s="62" t="s">
        <v>101</v>
      </c>
      <c r="AC26" s="55"/>
      <c r="AD26" s="63"/>
      <c r="AE26" s="55"/>
      <c r="AF26" s="63"/>
      <c r="AG26" s="55"/>
      <c r="AH26" s="64"/>
      <c r="AI26" s="63"/>
      <c r="AJ26" s="55"/>
      <c r="AK26" s="63"/>
    </row>
    <row r="27" s="65" customFormat="true" ht="14.25" hidden="false" customHeight="false" outlineLevel="0" collapsed="false">
      <c r="A27" s="55" t="s">
        <v>102</v>
      </c>
      <c r="B27" s="68" t="s">
        <v>103</v>
      </c>
      <c r="C27" s="57" t="s">
        <v>28</v>
      </c>
      <c r="D27" s="80" t="s">
        <v>29</v>
      </c>
      <c r="E27" s="101"/>
      <c r="F27" s="102"/>
      <c r="G27" s="102"/>
      <c r="H27" s="102"/>
      <c r="I27" s="102"/>
      <c r="J27" s="103"/>
      <c r="K27" s="101"/>
      <c r="L27" s="102"/>
      <c r="M27" s="102"/>
      <c r="N27" s="102"/>
      <c r="O27" s="102"/>
      <c r="P27" s="103"/>
      <c r="Q27" s="16" t="n">
        <v>2</v>
      </c>
      <c r="R27" s="57" t="n">
        <v>2</v>
      </c>
      <c r="S27" s="98" t="n">
        <v>5</v>
      </c>
      <c r="T27" s="81"/>
      <c r="U27" s="81"/>
      <c r="V27" s="99"/>
      <c r="W27" s="92"/>
      <c r="X27" s="81"/>
      <c r="Y27" s="99"/>
      <c r="Z27" s="104" t="n">
        <v>5</v>
      </c>
      <c r="AA27" s="61" t="s">
        <v>104</v>
      </c>
      <c r="AB27" s="62" t="s">
        <v>105</v>
      </c>
      <c r="AC27" s="55"/>
      <c r="AD27" s="63"/>
      <c r="AE27" s="55"/>
      <c r="AF27" s="63"/>
      <c r="AG27" s="55"/>
      <c r="AH27" s="64"/>
      <c r="AI27" s="63"/>
      <c r="AJ27" s="55"/>
      <c r="AK27" s="63"/>
    </row>
    <row r="28" s="116" customFormat="true" ht="12.75" hidden="false" customHeight="true" outlineLevel="0" collapsed="false">
      <c r="A28" s="106" t="s">
        <v>106</v>
      </c>
      <c r="B28" s="68" t="s">
        <v>107</v>
      </c>
      <c r="C28" s="107" t="s">
        <v>28</v>
      </c>
      <c r="D28" s="80" t="s">
        <v>29</v>
      </c>
      <c r="E28" s="101"/>
      <c r="F28" s="102"/>
      <c r="G28" s="102"/>
      <c r="H28" s="102"/>
      <c r="I28" s="102"/>
      <c r="J28" s="103"/>
      <c r="K28" s="101"/>
      <c r="L28" s="102"/>
      <c r="M28" s="102"/>
      <c r="N28" s="102"/>
      <c r="O28" s="102"/>
      <c r="P28" s="103"/>
      <c r="Q28" s="108" t="n">
        <v>2</v>
      </c>
      <c r="R28" s="107" t="n">
        <v>2</v>
      </c>
      <c r="S28" s="109" t="n">
        <v>5</v>
      </c>
      <c r="T28" s="110"/>
      <c r="U28" s="110"/>
      <c r="V28" s="111"/>
      <c r="W28" s="112"/>
      <c r="X28" s="110"/>
      <c r="Y28" s="111"/>
      <c r="Z28" s="113" t="n">
        <v>5</v>
      </c>
      <c r="AA28" s="61" t="s">
        <v>108</v>
      </c>
      <c r="AB28" s="62" t="s">
        <v>109</v>
      </c>
      <c r="AC28" s="114"/>
      <c r="AD28" s="115"/>
      <c r="AE28" s="114"/>
      <c r="AF28" s="115"/>
      <c r="AG28" s="84" t="s">
        <v>65</v>
      </c>
      <c r="AH28" s="86" t="s">
        <v>66</v>
      </c>
      <c r="AI28" s="115"/>
      <c r="AJ28" s="114"/>
      <c r="AK28" s="115"/>
    </row>
    <row r="29" s="65" customFormat="true" ht="25.5" hidden="false" customHeight="true" outlineLevel="0" collapsed="false">
      <c r="A29" s="55" t="s">
        <v>110</v>
      </c>
      <c r="B29" s="68" t="s">
        <v>111</v>
      </c>
      <c r="C29" s="57" t="s">
        <v>28</v>
      </c>
      <c r="D29" s="58" t="s">
        <v>29</v>
      </c>
      <c r="E29" s="101"/>
      <c r="F29" s="102"/>
      <c r="G29" s="102"/>
      <c r="H29" s="102"/>
      <c r="I29" s="102"/>
      <c r="J29" s="103"/>
      <c r="K29" s="101"/>
      <c r="L29" s="102"/>
      <c r="M29" s="102"/>
      <c r="N29" s="102"/>
      <c r="O29" s="102"/>
      <c r="P29" s="103"/>
      <c r="Q29" s="57" t="n">
        <v>2</v>
      </c>
      <c r="R29" s="98" t="n">
        <v>2</v>
      </c>
      <c r="S29" s="98" t="n">
        <v>5</v>
      </c>
      <c r="T29" s="117"/>
      <c r="U29" s="117"/>
      <c r="V29" s="118"/>
      <c r="W29" s="97"/>
      <c r="X29" s="98"/>
      <c r="Y29" s="96"/>
      <c r="Z29" s="104" t="n">
        <v>5</v>
      </c>
      <c r="AA29" s="61" t="s">
        <v>112</v>
      </c>
      <c r="AB29" s="62" t="s">
        <v>109</v>
      </c>
      <c r="AC29" s="119" t="s">
        <v>113</v>
      </c>
      <c r="AD29" s="89" t="s">
        <v>111</v>
      </c>
      <c r="AE29" s="55"/>
      <c r="AF29" s="63"/>
      <c r="AG29" s="55"/>
      <c r="AH29" s="64"/>
      <c r="AI29" s="63"/>
      <c r="AJ29" s="55"/>
      <c r="AK29" s="63"/>
    </row>
    <row r="30" s="65" customFormat="true" ht="12.75" hidden="false" customHeight="true" outlineLevel="0" collapsed="false">
      <c r="A30" s="55" t="s">
        <v>114</v>
      </c>
      <c r="B30" s="120" t="s">
        <v>115</v>
      </c>
      <c r="C30" s="57" t="s">
        <v>28</v>
      </c>
      <c r="D30" s="58" t="s">
        <v>29</v>
      </c>
      <c r="E30" s="101"/>
      <c r="F30" s="102"/>
      <c r="G30" s="102"/>
      <c r="H30" s="102"/>
      <c r="I30" s="102"/>
      <c r="J30" s="103"/>
      <c r="K30" s="101"/>
      <c r="L30" s="102"/>
      <c r="M30" s="102"/>
      <c r="N30" s="102"/>
      <c r="O30" s="102"/>
      <c r="P30" s="103"/>
      <c r="Q30" s="92"/>
      <c r="R30" s="98"/>
      <c r="S30" s="98"/>
      <c r="T30" s="57" t="n">
        <v>2</v>
      </c>
      <c r="U30" s="57" t="n">
        <v>2</v>
      </c>
      <c r="V30" s="96" t="n">
        <v>5</v>
      </c>
      <c r="W30" s="97"/>
      <c r="X30" s="98"/>
      <c r="Y30" s="96"/>
      <c r="Z30" s="104" t="n">
        <v>5</v>
      </c>
      <c r="AA30" s="61" t="s">
        <v>116</v>
      </c>
      <c r="AB30" s="62" t="s">
        <v>109</v>
      </c>
      <c r="AC30" s="121"/>
      <c r="AD30" s="122"/>
      <c r="AE30" s="55"/>
      <c r="AF30" s="63"/>
      <c r="AG30" s="55"/>
      <c r="AH30" s="64"/>
      <c r="AI30" s="63"/>
      <c r="AJ30" s="55"/>
      <c r="AK30" s="63"/>
    </row>
    <row r="31" s="65" customFormat="true" ht="12.75" hidden="false" customHeight="true" outlineLevel="0" collapsed="false">
      <c r="A31" s="55" t="s">
        <v>117</v>
      </c>
      <c r="B31" s="68" t="s">
        <v>118</v>
      </c>
      <c r="C31" s="57" t="s">
        <v>28</v>
      </c>
      <c r="D31" s="58" t="s">
        <v>29</v>
      </c>
      <c r="E31" s="101"/>
      <c r="F31" s="102"/>
      <c r="G31" s="102"/>
      <c r="H31" s="102"/>
      <c r="I31" s="102"/>
      <c r="J31" s="103"/>
      <c r="K31" s="101"/>
      <c r="L31" s="102"/>
      <c r="M31" s="102"/>
      <c r="N31" s="102"/>
      <c r="O31" s="102"/>
      <c r="P31" s="103"/>
      <c r="Q31" s="16"/>
      <c r="R31" s="57"/>
      <c r="S31" s="57"/>
      <c r="T31" s="57" t="n">
        <v>2</v>
      </c>
      <c r="U31" s="57" t="n">
        <v>1</v>
      </c>
      <c r="V31" s="96" t="n">
        <v>5</v>
      </c>
      <c r="W31" s="97"/>
      <c r="X31" s="98"/>
      <c r="Y31" s="96"/>
      <c r="Z31" s="104" t="n">
        <v>5</v>
      </c>
      <c r="AA31" s="61" t="s">
        <v>119</v>
      </c>
      <c r="AB31" s="62" t="s">
        <v>120</v>
      </c>
      <c r="AC31" s="55"/>
      <c r="AD31" s="63"/>
      <c r="AE31" s="55"/>
      <c r="AF31" s="63"/>
      <c r="AG31" s="55"/>
      <c r="AH31" s="64"/>
      <c r="AI31" s="63"/>
      <c r="AJ31" s="55"/>
      <c r="AK31" s="63"/>
    </row>
    <row r="32" s="65" customFormat="true" ht="12.75" hidden="false" customHeight="true" outlineLevel="0" collapsed="false">
      <c r="A32" s="55" t="s">
        <v>121</v>
      </c>
      <c r="B32" s="123" t="s">
        <v>122</v>
      </c>
      <c r="C32" s="57" t="s">
        <v>28</v>
      </c>
      <c r="D32" s="58" t="s">
        <v>29</v>
      </c>
      <c r="E32" s="101"/>
      <c r="F32" s="102"/>
      <c r="G32" s="102"/>
      <c r="H32" s="102"/>
      <c r="I32" s="102"/>
      <c r="J32" s="103"/>
      <c r="K32" s="101"/>
      <c r="L32" s="102"/>
      <c r="M32" s="102"/>
      <c r="N32" s="102"/>
      <c r="O32" s="102"/>
      <c r="P32" s="103"/>
      <c r="Q32" s="16"/>
      <c r="R32" s="57"/>
      <c r="S32" s="57"/>
      <c r="T32" s="57" t="n">
        <v>2</v>
      </c>
      <c r="U32" s="57" t="n">
        <v>2</v>
      </c>
      <c r="V32" s="96" t="n">
        <v>5</v>
      </c>
      <c r="W32" s="97"/>
      <c r="X32" s="98"/>
      <c r="Y32" s="96"/>
      <c r="Z32" s="104" t="n">
        <v>5</v>
      </c>
      <c r="AA32" s="61" t="s">
        <v>123</v>
      </c>
      <c r="AB32" s="62" t="s">
        <v>64</v>
      </c>
      <c r="AC32" s="55"/>
      <c r="AD32" s="63"/>
      <c r="AE32" s="55"/>
      <c r="AF32" s="63"/>
      <c r="AG32" s="84" t="s">
        <v>65</v>
      </c>
      <c r="AH32" s="86" t="s">
        <v>66</v>
      </c>
      <c r="AI32" s="63"/>
      <c r="AJ32" s="55"/>
      <c r="AK32" s="63"/>
    </row>
    <row r="33" s="65" customFormat="true" ht="14.25" hidden="false" customHeight="false" outlineLevel="0" collapsed="false">
      <c r="A33" s="55" t="s">
        <v>124</v>
      </c>
      <c r="B33" s="68" t="s">
        <v>125</v>
      </c>
      <c r="C33" s="57" t="s">
        <v>28</v>
      </c>
      <c r="D33" s="58" t="s">
        <v>29</v>
      </c>
      <c r="E33" s="101"/>
      <c r="F33" s="102"/>
      <c r="G33" s="102"/>
      <c r="H33" s="102"/>
      <c r="I33" s="102"/>
      <c r="J33" s="103"/>
      <c r="K33" s="101"/>
      <c r="L33" s="102"/>
      <c r="M33" s="102"/>
      <c r="N33" s="102"/>
      <c r="O33" s="102"/>
      <c r="P33" s="103"/>
      <c r="Q33" s="92"/>
      <c r="R33" s="81"/>
      <c r="S33" s="81"/>
      <c r="T33" s="57" t="n">
        <v>2</v>
      </c>
      <c r="U33" s="57" t="n">
        <v>2</v>
      </c>
      <c r="V33" s="96" t="n">
        <v>5</v>
      </c>
      <c r="W33" s="97"/>
      <c r="X33" s="98"/>
      <c r="Y33" s="96"/>
      <c r="Z33" s="104" t="n">
        <v>5</v>
      </c>
      <c r="AA33" s="61" t="s">
        <v>126</v>
      </c>
      <c r="AB33" s="62" t="s">
        <v>64</v>
      </c>
      <c r="AC33" s="88" t="s">
        <v>127</v>
      </c>
      <c r="AD33" s="89" t="s">
        <v>128</v>
      </c>
      <c r="AE33" s="55"/>
      <c r="AF33" s="63"/>
      <c r="AG33" s="84" t="s">
        <v>65</v>
      </c>
      <c r="AH33" s="86" t="s">
        <v>66</v>
      </c>
      <c r="AI33" s="63"/>
      <c r="AJ33" s="55"/>
      <c r="AK33" s="63"/>
    </row>
    <row r="34" s="126" customFormat="true" ht="14.25" hidden="false" customHeight="false" outlineLevel="0" collapsed="false">
      <c r="A34" s="55" t="s">
        <v>129</v>
      </c>
      <c r="B34" s="68" t="s">
        <v>130</v>
      </c>
      <c r="C34" s="57" t="s">
        <v>28</v>
      </c>
      <c r="D34" s="58" t="s">
        <v>29</v>
      </c>
      <c r="E34" s="101"/>
      <c r="F34" s="102"/>
      <c r="G34" s="102"/>
      <c r="H34" s="102"/>
      <c r="I34" s="102"/>
      <c r="J34" s="103"/>
      <c r="K34" s="101"/>
      <c r="L34" s="102"/>
      <c r="M34" s="102"/>
      <c r="N34" s="102"/>
      <c r="O34" s="102"/>
      <c r="P34" s="103"/>
      <c r="Q34" s="92"/>
      <c r="R34" s="81"/>
      <c r="S34" s="81"/>
      <c r="T34" s="57" t="n">
        <v>2</v>
      </c>
      <c r="U34" s="57" t="n">
        <v>2</v>
      </c>
      <c r="V34" s="96" t="n">
        <v>5</v>
      </c>
      <c r="W34" s="97"/>
      <c r="X34" s="98"/>
      <c r="Y34" s="96"/>
      <c r="Z34" s="104" t="n">
        <v>5</v>
      </c>
      <c r="AA34" s="61" t="s">
        <v>131</v>
      </c>
      <c r="AB34" s="62" t="s">
        <v>64</v>
      </c>
      <c r="AC34" s="124"/>
      <c r="AD34" s="125"/>
      <c r="AE34" s="124"/>
      <c r="AF34" s="125"/>
      <c r="AG34" s="84" t="s">
        <v>65</v>
      </c>
      <c r="AH34" s="86" t="s">
        <v>66</v>
      </c>
      <c r="AI34" s="125"/>
      <c r="AJ34" s="124"/>
      <c r="AK34" s="125"/>
    </row>
    <row r="35" s="126" customFormat="true" ht="15" hidden="false" customHeight="false" outlineLevel="0" collapsed="false">
      <c r="A35" s="127" t="s">
        <v>132</v>
      </c>
      <c r="B35" s="128" t="s">
        <v>133</v>
      </c>
      <c r="C35" s="129" t="s">
        <v>28</v>
      </c>
      <c r="D35" s="130" t="s">
        <v>62</v>
      </c>
      <c r="E35" s="131"/>
      <c r="F35" s="132"/>
      <c r="G35" s="132"/>
      <c r="H35" s="132"/>
      <c r="I35" s="132"/>
      <c r="J35" s="133"/>
      <c r="K35" s="131"/>
      <c r="L35" s="132"/>
      <c r="M35" s="132"/>
      <c r="N35" s="132"/>
      <c r="O35" s="132"/>
      <c r="P35" s="133"/>
      <c r="Q35" s="134"/>
      <c r="R35" s="129"/>
      <c r="S35" s="129"/>
      <c r="T35" s="129" t="n">
        <v>0</v>
      </c>
      <c r="U35" s="129" t="n">
        <v>4</v>
      </c>
      <c r="V35" s="135" t="n">
        <v>5</v>
      </c>
      <c r="W35" s="136"/>
      <c r="X35" s="137"/>
      <c r="Y35" s="135"/>
      <c r="Z35" s="138" t="n">
        <v>5</v>
      </c>
      <c r="AA35" s="139" t="s">
        <v>134</v>
      </c>
      <c r="AB35" s="140" t="s">
        <v>64</v>
      </c>
      <c r="AC35" s="124"/>
      <c r="AD35" s="125"/>
      <c r="AE35" s="124"/>
      <c r="AF35" s="125"/>
      <c r="AG35" s="124"/>
      <c r="AH35" s="141"/>
      <c r="AI35" s="125"/>
      <c r="AJ35" s="124"/>
      <c r="AK35" s="125"/>
    </row>
    <row r="36" s="126" customFormat="true" ht="9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4"/>
      <c r="AB36" s="145"/>
      <c r="AC36" s="124"/>
      <c r="AD36" s="125"/>
      <c r="AE36" s="124"/>
      <c r="AF36" s="125"/>
      <c r="AG36" s="124"/>
      <c r="AH36" s="141"/>
      <c r="AI36" s="125"/>
      <c r="AJ36" s="124"/>
      <c r="AK36" s="125"/>
    </row>
    <row r="37" s="126" customFormat="true" ht="20.25" hidden="false" customHeight="true" outlineLevel="0" collapsed="false">
      <c r="A37" s="23" t="s">
        <v>135</v>
      </c>
      <c r="B37" s="23"/>
      <c r="C37" s="146"/>
      <c r="D37" s="147"/>
      <c r="E37" s="148"/>
      <c r="F37" s="149"/>
      <c r="G37" s="149"/>
      <c r="H37" s="149"/>
      <c r="I37" s="149"/>
      <c r="J37" s="150"/>
      <c r="K37" s="148"/>
      <c r="L37" s="149"/>
      <c r="M37" s="149"/>
      <c r="N37" s="149"/>
      <c r="O37" s="149"/>
      <c r="P37" s="150"/>
      <c r="Q37" s="148"/>
      <c r="R37" s="149"/>
      <c r="S37" s="149"/>
      <c r="T37" s="149"/>
      <c r="U37" s="149"/>
      <c r="V37" s="150"/>
      <c r="W37" s="151"/>
      <c r="X37" s="152"/>
      <c r="Y37" s="153" t="n">
        <v>20</v>
      </c>
      <c r="Z37" s="154" t="n">
        <v>20</v>
      </c>
      <c r="AA37" s="155"/>
      <c r="AB37" s="156"/>
      <c r="AC37" s="124"/>
      <c r="AD37" s="125"/>
      <c r="AE37" s="124"/>
      <c r="AF37" s="125"/>
      <c r="AG37" s="124"/>
      <c r="AH37" s="141"/>
      <c r="AI37" s="125"/>
      <c r="AJ37" s="124"/>
      <c r="AK37" s="125"/>
    </row>
    <row r="38" s="126" customFormat="true" ht="14.25" hidden="false" customHeight="false" outlineLevel="0" collapsed="false">
      <c r="A38" s="55" t="s">
        <v>136</v>
      </c>
      <c r="B38" s="123" t="s">
        <v>137</v>
      </c>
      <c r="C38" s="57" t="s">
        <v>28</v>
      </c>
      <c r="D38" s="58" t="s">
        <v>62</v>
      </c>
      <c r="E38" s="101"/>
      <c r="F38" s="102"/>
      <c r="G38" s="102"/>
      <c r="H38" s="102"/>
      <c r="I38" s="102"/>
      <c r="J38" s="103"/>
      <c r="K38" s="101"/>
      <c r="L38" s="102"/>
      <c r="M38" s="102"/>
      <c r="N38" s="102"/>
      <c r="O38" s="102"/>
      <c r="P38" s="103"/>
      <c r="Q38" s="101"/>
      <c r="R38" s="102"/>
      <c r="S38" s="102"/>
      <c r="T38" s="102"/>
      <c r="U38" s="102"/>
      <c r="V38" s="103"/>
      <c r="W38" s="157" t="n">
        <v>2</v>
      </c>
      <c r="X38" s="158" t="n">
        <v>2</v>
      </c>
      <c r="Y38" s="159" t="n">
        <v>5</v>
      </c>
      <c r="Z38" s="160" t="n">
        <v>5</v>
      </c>
      <c r="AA38" s="61" t="s">
        <v>123</v>
      </c>
      <c r="AB38" s="62" t="s">
        <v>64</v>
      </c>
      <c r="AC38" s="124"/>
      <c r="AD38" s="125"/>
      <c r="AE38" s="124"/>
      <c r="AF38" s="125"/>
      <c r="AG38" s="84" t="s">
        <v>65</v>
      </c>
      <c r="AH38" s="86" t="s">
        <v>66</v>
      </c>
      <c r="AI38" s="125"/>
      <c r="AJ38" s="124"/>
      <c r="AK38" s="125"/>
    </row>
    <row r="39" s="126" customFormat="true" ht="14.25" hidden="false" customHeight="false" outlineLevel="0" collapsed="false">
      <c r="A39" s="55" t="s">
        <v>138</v>
      </c>
      <c r="B39" s="123" t="s">
        <v>139</v>
      </c>
      <c r="C39" s="57" t="s">
        <v>28</v>
      </c>
      <c r="D39" s="58" t="s">
        <v>62</v>
      </c>
      <c r="E39" s="101"/>
      <c r="F39" s="102"/>
      <c r="G39" s="102"/>
      <c r="H39" s="102"/>
      <c r="I39" s="102"/>
      <c r="J39" s="103"/>
      <c r="K39" s="101"/>
      <c r="L39" s="102"/>
      <c r="M39" s="102"/>
      <c r="N39" s="102"/>
      <c r="O39" s="102"/>
      <c r="P39" s="103"/>
      <c r="Q39" s="101"/>
      <c r="R39" s="102"/>
      <c r="S39" s="102"/>
      <c r="T39" s="102"/>
      <c r="U39" s="102"/>
      <c r="V39" s="103"/>
      <c r="W39" s="157" t="n">
        <v>2</v>
      </c>
      <c r="X39" s="158" t="n">
        <v>2</v>
      </c>
      <c r="Y39" s="159" t="n">
        <v>5</v>
      </c>
      <c r="Z39" s="159" t="n">
        <v>5</v>
      </c>
      <c r="AA39" s="61" t="s">
        <v>131</v>
      </c>
      <c r="AB39" s="62" t="s">
        <v>64</v>
      </c>
      <c r="AC39" s="124"/>
      <c r="AD39" s="125"/>
      <c r="AE39" s="124"/>
      <c r="AF39" s="125"/>
      <c r="AG39" s="84" t="s">
        <v>65</v>
      </c>
      <c r="AH39" s="86" t="s">
        <v>66</v>
      </c>
      <c r="AI39" s="125"/>
      <c r="AJ39" s="124"/>
      <c r="AK39" s="125"/>
    </row>
    <row r="40" s="126" customFormat="true" ht="15" hidden="false" customHeight="false" outlineLevel="0" collapsed="false">
      <c r="A40" s="127" t="s">
        <v>140</v>
      </c>
      <c r="B40" s="161" t="s">
        <v>141</v>
      </c>
      <c r="C40" s="129" t="s">
        <v>28</v>
      </c>
      <c r="D40" s="130" t="s">
        <v>62</v>
      </c>
      <c r="E40" s="162"/>
      <c r="F40" s="163"/>
      <c r="G40" s="163"/>
      <c r="H40" s="163"/>
      <c r="I40" s="163"/>
      <c r="J40" s="164"/>
      <c r="K40" s="131"/>
      <c r="L40" s="132"/>
      <c r="M40" s="132"/>
      <c r="N40" s="132"/>
      <c r="O40" s="132"/>
      <c r="P40" s="133"/>
      <c r="Q40" s="131"/>
      <c r="R40" s="132"/>
      <c r="S40" s="132"/>
      <c r="T40" s="132"/>
      <c r="U40" s="132"/>
      <c r="V40" s="133"/>
      <c r="W40" s="165" t="n">
        <v>0</v>
      </c>
      <c r="X40" s="166" t="n">
        <v>4</v>
      </c>
      <c r="Y40" s="167" t="n">
        <v>8</v>
      </c>
      <c r="Z40" s="167" t="n">
        <v>10</v>
      </c>
      <c r="AA40" s="139" t="s">
        <v>131</v>
      </c>
      <c r="AB40" s="140" t="s">
        <v>64</v>
      </c>
      <c r="AC40" s="124"/>
      <c r="AD40" s="125"/>
      <c r="AE40" s="124"/>
      <c r="AF40" s="125"/>
      <c r="AG40" s="124"/>
      <c r="AH40" s="141"/>
      <c r="AI40" s="125"/>
      <c r="AJ40" s="124"/>
      <c r="AK40" s="125"/>
    </row>
    <row r="41" s="126" customFormat="true" ht="20.25" hidden="false" customHeight="true" outlineLevel="0" collapsed="false">
      <c r="A41" s="168" t="s">
        <v>142</v>
      </c>
      <c r="B41" s="168"/>
      <c r="C41" s="169"/>
      <c r="D41" s="170"/>
      <c r="E41" s="171"/>
      <c r="F41" s="172"/>
      <c r="G41" s="172"/>
      <c r="H41" s="172"/>
      <c r="I41" s="172"/>
      <c r="J41" s="173"/>
      <c r="K41" s="171"/>
      <c r="L41" s="172"/>
      <c r="M41" s="172"/>
      <c r="N41" s="172"/>
      <c r="O41" s="172"/>
      <c r="P41" s="173"/>
      <c r="Q41" s="171"/>
      <c r="R41" s="172"/>
      <c r="S41" s="172"/>
      <c r="T41" s="172"/>
      <c r="U41" s="172"/>
      <c r="V41" s="173"/>
      <c r="W41" s="174"/>
      <c r="X41" s="175"/>
      <c r="Y41" s="176"/>
      <c r="Z41" s="177" t="n">
        <v>10</v>
      </c>
      <c r="AA41" s="178"/>
      <c r="AB41" s="179"/>
      <c r="AC41" s="124"/>
      <c r="AD41" s="125"/>
      <c r="AE41" s="124"/>
      <c r="AF41" s="125"/>
      <c r="AG41" s="124"/>
      <c r="AH41" s="141"/>
      <c r="AI41" s="125"/>
      <c r="AJ41" s="124"/>
      <c r="AK41" s="125"/>
    </row>
    <row r="42" s="126" customFormat="true" ht="14.25" hidden="false" customHeight="false" outlineLevel="0" collapsed="false">
      <c r="A42" s="55" t="s">
        <v>143</v>
      </c>
      <c r="B42" s="123" t="s">
        <v>144</v>
      </c>
      <c r="C42" s="57" t="s">
        <v>145</v>
      </c>
      <c r="D42" s="58" t="s">
        <v>62</v>
      </c>
      <c r="E42" s="101"/>
      <c r="F42" s="102"/>
      <c r="G42" s="102"/>
      <c r="H42" s="102"/>
      <c r="I42" s="102"/>
      <c r="J42" s="103"/>
      <c r="K42" s="101"/>
      <c r="L42" s="102"/>
      <c r="M42" s="102"/>
      <c r="N42" s="102"/>
      <c r="O42" s="102"/>
      <c r="P42" s="103"/>
      <c r="Q42" s="101"/>
      <c r="R42" s="102"/>
      <c r="S42" s="102"/>
      <c r="T42" s="102"/>
      <c r="U42" s="102"/>
      <c r="V42" s="103"/>
      <c r="W42" s="180" t="n">
        <v>0</v>
      </c>
      <c r="X42" s="181" t="n">
        <v>4</v>
      </c>
      <c r="Y42" s="159" t="n">
        <v>5</v>
      </c>
      <c r="Z42" s="160" t="n">
        <v>5</v>
      </c>
      <c r="AA42" s="61" t="s">
        <v>126</v>
      </c>
      <c r="AB42" s="62" t="s">
        <v>64</v>
      </c>
      <c r="AC42" s="88" t="s">
        <v>146</v>
      </c>
      <c r="AD42" s="89"/>
      <c r="AE42" s="124"/>
      <c r="AF42" s="125"/>
      <c r="AG42" s="182" t="s">
        <v>65</v>
      </c>
      <c r="AH42" s="183" t="s">
        <v>147</v>
      </c>
      <c r="AI42" s="125"/>
      <c r="AJ42" s="124"/>
      <c r="AK42" s="125"/>
    </row>
    <row r="43" s="126" customFormat="true" ht="14.25" hidden="false" customHeight="false" outlineLevel="0" collapsed="false">
      <c r="A43" s="55" t="s">
        <v>148</v>
      </c>
      <c r="B43" s="123" t="s">
        <v>149</v>
      </c>
      <c r="C43" s="57" t="s">
        <v>145</v>
      </c>
      <c r="D43" s="58" t="s">
        <v>62</v>
      </c>
      <c r="E43" s="101"/>
      <c r="F43" s="102"/>
      <c r="G43" s="102"/>
      <c r="H43" s="102"/>
      <c r="I43" s="102"/>
      <c r="J43" s="103"/>
      <c r="K43" s="101"/>
      <c r="L43" s="102"/>
      <c r="M43" s="102"/>
      <c r="N43" s="102"/>
      <c r="O43" s="102"/>
      <c r="P43" s="103"/>
      <c r="Q43" s="101"/>
      <c r="R43" s="102"/>
      <c r="S43" s="102"/>
      <c r="T43" s="102"/>
      <c r="U43" s="102"/>
      <c r="V43" s="103"/>
      <c r="W43" s="184" t="n">
        <v>2</v>
      </c>
      <c r="X43" s="158" t="n">
        <v>2</v>
      </c>
      <c r="Y43" s="185" t="n">
        <v>5</v>
      </c>
      <c r="Z43" s="160" t="n">
        <v>5</v>
      </c>
      <c r="AA43" s="61" t="s">
        <v>123</v>
      </c>
      <c r="AB43" s="62" t="s">
        <v>64</v>
      </c>
      <c r="AC43" s="88" t="s">
        <v>150</v>
      </c>
      <c r="AD43" s="89"/>
      <c r="AE43" s="124"/>
      <c r="AF43" s="125"/>
      <c r="AG43" s="182" t="s">
        <v>65</v>
      </c>
      <c r="AH43" s="183" t="s">
        <v>147</v>
      </c>
      <c r="AI43" s="125"/>
      <c r="AJ43" s="124"/>
      <c r="AK43" s="125"/>
    </row>
    <row r="44" s="126" customFormat="true" ht="14.25" hidden="false" customHeight="false" outlineLevel="0" collapsed="false">
      <c r="A44" s="55" t="s">
        <v>151</v>
      </c>
      <c r="B44" s="123" t="s">
        <v>152</v>
      </c>
      <c r="C44" s="57" t="s">
        <v>145</v>
      </c>
      <c r="D44" s="58" t="s">
        <v>62</v>
      </c>
      <c r="E44" s="101"/>
      <c r="F44" s="102"/>
      <c r="G44" s="102"/>
      <c r="H44" s="102"/>
      <c r="I44" s="102"/>
      <c r="J44" s="103"/>
      <c r="K44" s="101"/>
      <c r="L44" s="102"/>
      <c r="M44" s="102"/>
      <c r="N44" s="102"/>
      <c r="O44" s="102"/>
      <c r="P44" s="103"/>
      <c r="Q44" s="101"/>
      <c r="R44" s="102"/>
      <c r="S44" s="102"/>
      <c r="T44" s="102"/>
      <c r="U44" s="102"/>
      <c r="V44" s="103"/>
      <c r="W44" s="186" t="n">
        <v>2</v>
      </c>
      <c r="X44" s="187" t="n">
        <v>2</v>
      </c>
      <c r="Y44" s="188" t="n">
        <v>5</v>
      </c>
      <c r="Z44" s="104" t="n">
        <v>5</v>
      </c>
      <c r="AA44" s="61" t="s">
        <v>108</v>
      </c>
      <c r="AB44" s="62" t="s">
        <v>109</v>
      </c>
      <c r="AC44" s="55"/>
      <c r="AD44" s="125"/>
      <c r="AE44" s="124"/>
      <c r="AF44" s="125"/>
      <c r="AG44" s="182" t="s">
        <v>65</v>
      </c>
      <c r="AH44" s="183" t="s">
        <v>147</v>
      </c>
      <c r="AI44" s="125"/>
      <c r="AJ44" s="124"/>
      <c r="AK44" s="125"/>
    </row>
    <row r="45" s="126" customFormat="true" ht="14.25" hidden="false" customHeight="false" outlineLevel="0" collapsed="false">
      <c r="A45" s="55" t="s">
        <v>153</v>
      </c>
      <c r="B45" s="123" t="s">
        <v>154</v>
      </c>
      <c r="C45" s="57" t="s">
        <v>145</v>
      </c>
      <c r="D45" s="58" t="s">
        <v>62</v>
      </c>
      <c r="E45" s="101"/>
      <c r="F45" s="102"/>
      <c r="G45" s="102"/>
      <c r="H45" s="102"/>
      <c r="I45" s="102"/>
      <c r="J45" s="103"/>
      <c r="K45" s="101"/>
      <c r="L45" s="102"/>
      <c r="M45" s="102"/>
      <c r="N45" s="102"/>
      <c r="O45" s="102"/>
      <c r="P45" s="103"/>
      <c r="Q45" s="101"/>
      <c r="R45" s="102"/>
      <c r="S45" s="102"/>
      <c r="T45" s="102"/>
      <c r="U45" s="102"/>
      <c r="V45" s="103"/>
      <c r="W45" s="186" t="n">
        <v>2</v>
      </c>
      <c r="X45" s="187" t="n">
        <v>2</v>
      </c>
      <c r="Y45" s="188" t="n">
        <v>5</v>
      </c>
      <c r="Z45" s="104" t="n">
        <v>5</v>
      </c>
      <c r="AA45" s="61" t="s">
        <v>155</v>
      </c>
      <c r="AB45" s="62" t="s">
        <v>109</v>
      </c>
      <c r="AC45" s="55"/>
      <c r="AD45" s="125"/>
      <c r="AE45" s="124"/>
      <c r="AF45" s="125"/>
      <c r="AG45" s="182" t="s">
        <v>65</v>
      </c>
      <c r="AH45" s="183" t="s">
        <v>147</v>
      </c>
      <c r="AI45" s="125"/>
      <c r="AJ45" s="124"/>
      <c r="AK45" s="125"/>
    </row>
    <row r="46" s="126" customFormat="true" ht="14.25" hidden="false" customHeight="false" outlineLevel="0" collapsed="false">
      <c r="A46" s="55" t="s">
        <v>156</v>
      </c>
      <c r="B46" s="123" t="s">
        <v>157</v>
      </c>
      <c r="C46" s="57" t="s">
        <v>145</v>
      </c>
      <c r="D46" s="58" t="s">
        <v>62</v>
      </c>
      <c r="E46" s="101"/>
      <c r="F46" s="102"/>
      <c r="G46" s="102"/>
      <c r="H46" s="102"/>
      <c r="I46" s="102"/>
      <c r="J46" s="103"/>
      <c r="K46" s="101"/>
      <c r="L46" s="102"/>
      <c r="M46" s="102"/>
      <c r="N46" s="102"/>
      <c r="O46" s="102"/>
      <c r="P46" s="103"/>
      <c r="Q46" s="101"/>
      <c r="R46" s="102"/>
      <c r="S46" s="102"/>
      <c r="T46" s="102"/>
      <c r="U46" s="102"/>
      <c r="V46" s="103"/>
      <c r="W46" s="186" t="n">
        <v>2</v>
      </c>
      <c r="X46" s="187" t="n">
        <v>2</v>
      </c>
      <c r="Y46" s="189" t="s">
        <v>158</v>
      </c>
      <c r="Z46" s="104" t="n">
        <v>5</v>
      </c>
      <c r="AA46" s="61" t="s">
        <v>159</v>
      </c>
      <c r="AB46" s="62" t="s">
        <v>160</v>
      </c>
      <c r="AC46" s="55"/>
      <c r="AD46" s="125"/>
      <c r="AE46" s="124"/>
      <c r="AF46" s="125"/>
      <c r="AG46" s="182" t="s">
        <v>65</v>
      </c>
      <c r="AH46" s="183" t="s">
        <v>147</v>
      </c>
      <c r="AI46" s="125"/>
      <c r="AJ46" s="124"/>
      <c r="AK46" s="125"/>
    </row>
    <row r="47" s="126" customFormat="true" ht="15" hidden="false" customHeight="false" outlineLevel="0" collapsed="false">
      <c r="A47" s="127" t="s">
        <v>161</v>
      </c>
      <c r="B47" s="128" t="s">
        <v>162</v>
      </c>
      <c r="C47" s="129" t="s">
        <v>145</v>
      </c>
      <c r="D47" s="130" t="s">
        <v>62</v>
      </c>
      <c r="E47" s="131"/>
      <c r="F47" s="132"/>
      <c r="G47" s="132"/>
      <c r="H47" s="132"/>
      <c r="I47" s="132"/>
      <c r="J47" s="133"/>
      <c r="K47" s="131"/>
      <c r="L47" s="132"/>
      <c r="M47" s="132"/>
      <c r="N47" s="132"/>
      <c r="O47" s="132"/>
      <c r="P47" s="133"/>
      <c r="Q47" s="131"/>
      <c r="R47" s="132"/>
      <c r="S47" s="132"/>
      <c r="T47" s="132"/>
      <c r="U47" s="132"/>
      <c r="V47" s="133"/>
      <c r="W47" s="190" t="n">
        <v>2</v>
      </c>
      <c r="X47" s="129" t="n">
        <v>2</v>
      </c>
      <c r="Y47" s="130" t="n">
        <v>5</v>
      </c>
      <c r="Z47" s="191" t="n">
        <v>5</v>
      </c>
      <c r="AA47" s="192" t="s">
        <v>163</v>
      </c>
      <c r="AB47" s="140" t="s">
        <v>160</v>
      </c>
      <c r="AC47" s="55"/>
      <c r="AD47" s="125"/>
      <c r="AE47" s="193" t="s">
        <v>164</v>
      </c>
      <c r="AF47" s="194" t="s">
        <v>165</v>
      </c>
      <c r="AG47" s="182" t="s">
        <v>65</v>
      </c>
      <c r="AH47" s="183" t="s">
        <v>147</v>
      </c>
      <c r="AI47" s="195"/>
      <c r="AJ47" s="196"/>
      <c r="AK47" s="195"/>
    </row>
    <row r="48" s="126" customFormat="true" ht="9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55"/>
      <c r="AD48" s="125"/>
      <c r="AE48" s="124"/>
      <c r="AF48" s="125"/>
      <c r="AG48" s="124"/>
      <c r="AH48" s="141"/>
      <c r="AI48" s="125"/>
      <c r="AJ48" s="124"/>
      <c r="AK48" s="125"/>
    </row>
    <row r="49" s="126" customFormat="true" ht="21" hidden="false" customHeight="false" outlineLevel="0" collapsed="false">
      <c r="A49" s="198" t="s">
        <v>166</v>
      </c>
      <c r="B49" s="198"/>
      <c r="C49" s="199"/>
      <c r="D49" s="200"/>
      <c r="E49" s="201"/>
      <c r="F49" s="199"/>
      <c r="G49" s="199" t="n">
        <v>5</v>
      </c>
      <c r="H49" s="199"/>
      <c r="I49" s="199"/>
      <c r="J49" s="202" t="n">
        <v>10</v>
      </c>
      <c r="K49" s="201"/>
      <c r="L49" s="199"/>
      <c r="M49" s="199" t="n">
        <v>5</v>
      </c>
      <c r="N49" s="199"/>
      <c r="O49" s="199"/>
      <c r="P49" s="202" t="n">
        <v>5</v>
      </c>
      <c r="Q49" s="203"/>
      <c r="R49" s="199"/>
      <c r="S49" s="199" t="n">
        <v>5</v>
      </c>
      <c r="T49" s="199"/>
      <c r="U49" s="199"/>
      <c r="V49" s="200"/>
      <c r="W49" s="201"/>
      <c r="X49" s="199"/>
      <c r="Y49" s="202"/>
      <c r="Z49" s="204" t="n">
        <v>30</v>
      </c>
      <c r="AA49" s="205"/>
      <c r="AB49" s="206"/>
      <c r="AC49" s="124"/>
      <c r="AD49" s="125"/>
      <c r="AE49" s="124"/>
      <c r="AF49" s="125"/>
      <c r="AG49" s="124"/>
      <c r="AH49" s="141"/>
      <c r="AI49" s="125"/>
      <c r="AJ49" s="124"/>
      <c r="AK49" s="125"/>
    </row>
    <row r="50" s="126" customFormat="true" ht="16.5" hidden="false" customHeight="false" outlineLevel="0" collapsed="false">
      <c r="A50" s="207"/>
      <c r="B50" s="208" t="s">
        <v>167</v>
      </c>
      <c r="C50" s="209" t="s">
        <v>168</v>
      </c>
      <c r="D50" s="210" t="s">
        <v>62</v>
      </c>
      <c r="E50" s="211" t="n">
        <v>0</v>
      </c>
      <c r="F50" s="209" t="n">
        <v>4</v>
      </c>
      <c r="G50" s="212" t="n">
        <v>2</v>
      </c>
      <c r="H50" s="209" t="n">
        <v>0</v>
      </c>
      <c r="I50" s="209" t="n">
        <v>4</v>
      </c>
      <c r="J50" s="213" t="n">
        <v>2</v>
      </c>
      <c r="K50" s="211" t="n">
        <v>0</v>
      </c>
      <c r="L50" s="209" t="n">
        <v>4</v>
      </c>
      <c r="M50" s="212" t="n">
        <v>2</v>
      </c>
      <c r="N50" s="209" t="n">
        <v>0</v>
      </c>
      <c r="O50" s="209" t="n">
        <v>4</v>
      </c>
      <c r="P50" s="213" t="n">
        <v>2</v>
      </c>
      <c r="Q50" s="211"/>
      <c r="R50" s="209"/>
      <c r="S50" s="212"/>
      <c r="T50" s="209"/>
      <c r="U50" s="209"/>
      <c r="V50" s="213"/>
      <c r="W50" s="211"/>
      <c r="X50" s="209"/>
      <c r="Y50" s="213"/>
      <c r="Z50" s="3" t="n">
        <v>4</v>
      </c>
      <c r="AA50" s="214" t="s">
        <v>169</v>
      </c>
      <c r="AB50" s="215" t="s">
        <v>170</v>
      </c>
      <c r="AC50" s="216"/>
      <c r="AD50" s="125"/>
      <c r="AE50" s="124"/>
      <c r="AF50" s="125"/>
      <c r="AG50" s="124"/>
      <c r="AH50" s="141"/>
      <c r="AI50" s="125"/>
      <c r="AJ50" s="124"/>
      <c r="AK50" s="125"/>
    </row>
    <row r="51" s="126" customFormat="true" ht="15.75" hidden="false" customHeight="false" outlineLevel="0" collapsed="false">
      <c r="A51" s="217"/>
      <c r="B51" s="218" t="s">
        <v>171</v>
      </c>
      <c r="C51" s="199"/>
      <c r="D51" s="200"/>
      <c r="E51" s="201"/>
      <c r="F51" s="199"/>
      <c r="G51" s="199"/>
      <c r="H51" s="199"/>
      <c r="I51" s="199"/>
      <c r="J51" s="202"/>
      <c r="K51" s="201"/>
      <c r="L51" s="199"/>
      <c r="M51" s="199"/>
      <c r="N51" s="199"/>
      <c r="O51" s="199"/>
      <c r="P51" s="202"/>
      <c r="Q51" s="203"/>
      <c r="R51" s="199"/>
      <c r="S51" s="199"/>
      <c r="T51" s="199"/>
      <c r="U51" s="199"/>
      <c r="V51" s="200"/>
      <c r="W51" s="201"/>
      <c r="X51" s="199"/>
      <c r="Y51" s="200"/>
      <c r="Z51" s="219" t="n">
        <v>26</v>
      </c>
      <c r="AA51" s="220"/>
      <c r="AB51" s="221"/>
      <c r="AC51" s="216"/>
      <c r="AD51" s="125"/>
      <c r="AE51" s="124"/>
      <c r="AF51" s="125"/>
      <c r="AG51" s="124"/>
      <c r="AH51" s="141"/>
      <c r="AI51" s="125"/>
      <c r="AJ51" s="124"/>
      <c r="AK51" s="125"/>
    </row>
    <row r="52" s="233" customFormat="true" ht="14.25" hidden="false" customHeight="false" outlineLevel="0" collapsed="false">
      <c r="A52" s="222" t="s">
        <v>172</v>
      </c>
      <c r="B52" s="223" t="s">
        <v>173</v>
      </c>
      <c r="C52" s="18" t="s">
        <v>168</v>
      </c>
      <c r="D52" s="58" t="s">
        <v>62</v>
      </c>
      <c r="E52" s="16"/>
      <c r="F52" s="98"/>
      <c r="G52" s="224"/>
      <c r="H52" s="18"/>
      <c r="I52" s="57"/>
      <c r="J52" s="225"/>
      <c r="K52" s="16"/>
      <c r="L52" s="57"/>
      <c r="M52" s="226"/>
      <c r="N52" s="57" t="n">
        <v>2</v>
      </c>
      <c r="O52" s="57" t="n">
        <v>2</v>
      </c>
      <c r="P52" s="225" t="n">
        <v>5</v>
      </c>
      <c r="Q52" s="18"/>
      <c r="R52" s="57"/>
      <c r="S52" s="226"/>
      <c r="T52" s="57" t="n">
        <v>2</v>
      </c>
      <c r="U52" s="57" t="n">
        <v>2</v>
      </c>
      <c r="V52" s="225" t="n">
        <v>5</v>
      </c>
      <c r="W52" s="16"/>
      <c r="X52" s="57"/>
      <c r="Y52" s="227"/>
      <c r="Z52" s="228" t="n">
        <v>5</v>
      </c>
      <c r="AA52" s="229" t="s">
        <v>174</v>
      </c>
      <c r="AB52" s="230" t="s">
        <v>175</v>
      </c>
      <c r="AC52" s="216"/>
      <c r="AD52" s="231"/>
      <c r="AE52" s="216"/>
      <c r="AF52" s="231"/>
      <c r="AG52" s="216"/>
      <c r="AH52" s="232"/>
      <c r="AI52" s="231"/>
      <c r="AJ52" s="216"/>
      <c r="AK52" s="231"/>
    </row>
    <row r="53" s="233" customFormat="true" ht="24" hidden="false" customHeight="false" outlineLevel="0" collapsed="false">
      <c r="A53" s="222" t="s">
        <v>176</v>
      </c>
      <c r="B53" s="234" t="s">
        <v>177</v>
      </c>
      <c r="C53" s="18" t="s">
        <v>168</v>
      </c>
      <c r="D53" s="58" t="s">
        <v>29</v>
      </c>
      <c r="E53" s="16" t="n">
        <v>2</v>
      </c>
      <c r="F53" s="98" t="n">
        <v>2</v>
      </c>
      <c r="G53" s="224" t="n">
        <v>5</v>
      </c>
      <c r="H53" s="18"/>
      <c r="I53" s="57"/>
      <c r="J53" s="225"/>
      <c r="K53" s="16"/>
      <c r="L53" s="57"/>
      <c r="M53" s="226"/>
      <c r="N53" s="57"/>
      <c r="O53" s="57"/>
      <c r="P53" s="225"/>
      <c r="Q53" s="18"/>
      <c r="R53" s="57"/>
      <c r="S53" s="226"/>
      <c r="T53" s="57"/>
      <c r="U53" s="57"/>
      <c r="V53" s="225"/>
      <c r="W53" s="16"/>
      <c r="X53" s="57"/>
      <c r="Y53" s="227"/>
      <c r="Z53" s="228" t="n">
        <v>5</v>
      </c>
      <c r="AA53" s="229" t="s">
        <v>178</v>
      </c>
      <c r="AB53" s="230" t="s">
        <v>179</v>
      </c>
      <c r="AC53" s="216"/>
      <c r="AD53" s="231"/>
      <c r="AE53" s="216"/>
      <c r="AF53" s="231"/>
      <c r="AG53" s="216"/>
      <c r="AH53" s="232"/>
      <c r="AI53" s="231"/>
      <c r="AJ53" s="216"/>
      <c r="AK53" s="231"/>
    </row>
    <row r="54" s="233" customFormat="true" ht="25.5" hidden="false" customHeight="false" outlineLevel="0" collapsed="false">
      <c r="A54" s="222" t="s">
        <v>180</v>
      </c>
      <c r="B54" s="123" t="s">
        <v>181</v>
      </c>
      <c r="C54" s="18" t="s">
        <v>168</v>
      </c>
      <c r="D54" s="58" t="s">
        <v>62</v>
      </c>
      <c r="E54" s="16"/>
      <c r="F54" s="57"/>
      <c r="G54" s="226"/>
      <c r="H54" s="57" t="n">
        <v>2</v>
      </c>
      <c r="I54" s="57" t="n">
        <v>2</v>
      </c>
      <c r="J54" s="235" t="n">
        <v>5</v>
      </c>
      <c r="K54" s="16"/>
      <c r="L54" s="57"/>
      <c r="M54" s="226"/>
      <c r="N54" s="57"/>
      <c r="O54" s="57"/>
      <c r="P54" s="225"/>
      <c r="Q54" s="18"/>
      <c r="R54" s="57"/>
      <c r="S54" s="226"/>
      <c r="T54" s="57"/>
      <c r="U54" s="57"/>
      <c r="V54" s="225"/>
      <c r="W54" s="16"/>
      <c r="X54" s="57"/>
      <c r="Y54" s="227"/>
      <c r="Z54" s="228" t="n">
        <v>5</v>
      </c>
      <c r="AA54" s="55" t="s">
        <v>182</v>
      </c>
      <c r="AB54" s="236" t="s">
        <v>183</v>
      </c>
      <c r="AC54" s="216"/>
      <c r="AD54" s="231"/>
      <c r="AE54" s="216"/>
      <c r="AF54" s="231"/>
      <c r="AG54" s="216"/>
      <c r="AH54" s="232"/>
      <c r="AI54" s="231"/>
      <c r="AJ54" s="216"/>
      <c r="AK54" s="231"/>
    </row>
    <row r="55" s="233" customFormat="true" ht="14.25" hidden="false" customHeight="false" outlineLevel="0" collapsed="false">
      <c r="A55" s="222" t="s">
        <v>184</v>
      </c>
      <c r="B55" s="123" t="s">
        <v>185</v>
      </c>
      <c r="C55" s="18" t="s">
        <v>168</v>
      </c>
      <c r="D55" s="58" t="s">
        <v>29</v>
      </c>
      <c r="E55" s="16"/>
      <c r="F55" s="57"/>
      <c r="G55" s="237"/>
      <c r="H55" s="57"/>
      <c r="I55" s="57"/>
      <c r="J55" s="225"/>
      <c r="K55" s="16" t="n">
        <v>2</v>
      </c>
      <c r="L55" s="57" t="n">
        <v>2</v>
      </c>
      <c r="M55" s="224" t="n">
        <v>5</v>
      </c>
      <c r="N55" s="57"/>
      <c r="O55" s="57"/>
      <c r="P55" s="225"/>
      <c r="Q55" s="18"/>
      <c r="R55" s="57"/>
      <c r="S55" s="226"/>
      <c r="T55" s="57"/>
      <c r="U55" s="57"/>
      <c r="V55" s="225"/>
      <c r="W55" s="16"/>
      <c r="X55" s="57"/>
      <c r="Y55" s="227"/>
      <c r="Z55" s="228" t="n">
        <v>5</v>
      </c>
      <c r="AA55" s="238" t="s">
        <v>186</v>
      </c>
      <c r="AB55" s="239" t="s">
        <v>187</v>
      </c>
      <c r="AC55" s="216"/>
      <c r="AD55" s="231"/>
      <c r="AE55" s="216"/>
      <c r="AF55" s="231"/>
      <c r="AG55" s="216"/>
      <c r="AH55" s="232"/>
      <c r="AI55" s="231"/>
      <c r="AJ55" s="216"/>
      <c r="AK55" s="231"/>
    </row>
    <row r="56" s="65" customFormat="true" ht="12.75" hidden="false" customHeight="true" outlineLevel="0" collapsed="false">
      <c r="A56" s="222" t="s">
        <v>188</v>
      </c>
      <c r="B56" s="240" t="s">
        <v>189</v>
      </c>
      <c r="C56" s="57" t="s">
        <v>168</v>
      </c>
      <c r="D56" s="59" t="s">
        <v>29</v>
      </c>
      <c r="E56" s="101"/>
      <c r="F56" s="102"/>
      <c r="G56" s="241"/>
      <c r="H56" s="102"/>
      <c r="I56" s="102"/>
      <c r="J56" s="242"/>
      <c r="K56" s="101"/>
      <c r="L56" s="102"/>
      <c r="M56" s="241"/>
      <c r="N56" s="102"/>
      <c r="O56" s="102"/>
      <c r="P56" s="242"/>
      <c r="Q56" s="18" t="n">
        <v>2</v>
      </c>
      <c r="R56" s="57" t="n">
        <v>0</v>
      </c>
      <c r="S56" s="224" t="n">
        <v>3</v>
      </c>
      <c r="T56" s="57"/>
      <c r="U56" s="57"/>
      <c r="V56" s="235"/>
      <c r="W56" s="97"/>
      <c r="X56" s="98"/>
      <c r="Y56" s="235"/>
      <c r="Z56" s="243" t="n">
        <v>3</v>
      </c>
      <c r="AA56" s="90" t="s">
        <v>190</v>
      </c>
      <c r="AB56" s="244" t="s">
        <v>191</v>
      </c>
      <c r="AC56" s="245"/>
      <c r="AD56" s="246"/>
      <c r="AE56" s="55"/>
      <c r="AF56" s="63"/>
      <c r="AG56" s="55"/>
      <c r="AH56" s="64"/>
      <c r="AI56" s="63"/>
      <c r="AJ56" s="55"/>
      <c r="AK56" s="63"/>
    </row>
    <row r="57" s="233" customFormat="true" ht="14.25" hidden="false" customHeight="false" outlineLevel="0" collapsed="false">
      <c r="A57" s="247" t="s">
        <v>192</v>
      </c>
      <c r="B57" s="248" t="s">
        <v>193</v>
      </c>
      <c r="C57" s="249" t="s">
        <v>194</v>
      </c>
      <c r="D57" s="250" t="s">
        <v>62</v>
      </c>
      <c r="E57" s="251"/>
      <c r="F57" s="249"/>
      <c r="G57" s="252"/>
      <c r="H57" s="249"/>
      <c r="I57" s="249"/>
      <c r="J57" s="253"/>
      <c r="K57" s="254"/>
      <c r="L57" s="249"/>
      <c r="M57" s="252"/>
      <c r="N57" s="249"/>
      <c r="O57" s="249"/>
      <c r="P57" s="255"/>
      <c r="Q57" s="251" t="n">
        <v>0</v>
      </c>
      <c r="R57" s="249" t="n">
        <v>4</v>
      </c>
      <c r="S57" s="252" t="n">
        <v>5</v>
      </c>
      <c r="T57" s="251" t="n">
        <v>0</v>
      </c>
      <c r="U57" s="249" t="n">
        <v>4</v>
      </c>
      <c r="V57" s="252" t="n">
        <v>5</v>
      </c>
      <c r="W57" s="251" t="n">
        <v>0</v>
      </c>
      <c r="X57" s="249" t="n">
        <v>4</v>
      </c>
      <c r="Y57" s="252" t="n">
        <v>5</v>
      </c>
      <c r="Z57" s="256" t="n">
        <v>5</v>
      </c>
      <c r="AA57" s="257" t="s">
        <v>195</v>
      </c>
      <c r="AB57" s="258" t="s">
        <v>109</v>
      </c>
      <c r="AC57" s="259"/>
      <c r="AD57" s="231"/>
      <c r="AE57" s="216"/>
      <c r="AF57" s="231"/>
      <c r="AG57" s="216"/>
      <c r="AH57" s="232"/>
      <c r="AI57" s="231"/>
      <c r="AJ57" s="216"/>
      <c r="AK57" s="231"/>
    </row>
    <row r="58" s="263" customFormat="true" ht="14.25" hidden="false" customHeight="false" outlineLevel="0" collapsed="false">
      <c r="A58" s="247" t="s">
        <v>196</v>
      </c>
      <c r="B58" s="248" t="s">
        <v>197</v>
      </c>
      <c r="C58" s="249" t="s">
        <v>168</v>
      </c>
      <c r="D58" s="250" t="s">
        <v>29</v>
      </c>
      <c r="E58" s="251" t="n">
        <v>2</v>
      </c>
      <c r="F58" s="249" t="n">
        <v>0</v>
      </c>
      <c r="G58" s="252" t="n">
        <v>3</v>
      </c>
      <c r="H58" s="249"/>
      <c r="I58" s="249"/>
      <c r="J58" s="253"/>
      <c r="K58" s="254" t="n">
        <v>2</v>
      </c>
      <c r="L58" s="249" t="n">
        <v>0</v>
      </c>
      <c r="M58" s="252" t="n">
        <v>3</v>
      </c>
      <c r="N58" s="249"/>
      <c r="O58" s="249"/>
      <c r="P58" s="255"/>
      <c r="Q58" s="251"/>
      <c r="R58" s="249"/>
      <c r="S58" s="252"/>
      <c r="T58" s="249"/>
      <c r="U58" s="249"/>
      <c r="V58" s="260"/>
      <c r="W58" s="251"/>
      <c r="X58" s="249"/>
      <c r="Y58" s="260"/>
      <c r="Z58" s="256" t="n">
        <v>3</v>
      </c>
      <c r="AA58" s="257" t="s">
        <v>198</v>
      </c>
      <c r="AB58" s="258" t="s">
        <v>199</v>
      </c>
      <c r="AC58" s="259"/>
      <c r="AD58" s="261"/>
      <c r="AE58" s="259"/>
      <c r="AF58" s="261"/>
      <c r="AG58" s="259"/>
      <c r="AH58" s="262"/>
      <c r="AI58" s="261"/>
      <c r="AJ58" s="259"/>
      <c r="AK58" s="261"/>
    </row>
    <row r="59" s="263" customFormat="true" ht="14.25" hidden="false" customHeight="false" outlineLevel="0" collapsed="false">
      <c r="A59" s="264" t="s">
        <v>200</v>
      </c>
      <c r="B59" s="68" t="s">
        <v>201</v>
      </c>
      <c r="C59" s="57" t="s">
        <v>168</v>
      </c>
      <c r="D59" s="58" t="s">
        <v>29</v>
      </c>
      <c r="E59" s="16" t="n">
        <v>1</v>
      </c>
      <c r="F59" s="57" t="n">
        <v>1</v>
      </c>
      <c r="G59" s="227" t="n">
        <v>3</v>
      </c>
      <c r="H59" s="57" t="n">
        <v>1</v>
      </c>
      <c r="I59" s="57" t="n">
        <v>1</v>
      </c>
      <c r="J59" s="225" t="n">
        <v>3</v>
      </c>
      <c r="K59" s="18" t="n">
        <v>1</v>
      </c>
      <c r="L59" s="57" t="n">
        <v>1</v>
      </c>
      <c r="M59" s="226" t="n">
        <v>3</v>
      </c>
      <c r="N59" s="57"/>
      <c r="O59" s="57"/>
      <c r="P59" s="227"/>
      <c r="Q59" s="16"/>
      <c r="R59" s="57"/>
      <c r="S59" s="226"/>
      <c r="T59" s="57"/>
      <c r="U59" s="57"/>
      <c r="V59" s="225"/>
      <c r="W59" s="16"/>
      <c r="X59" s="57"/>
      <c r="Y59" s="225"/>
      <c r="Z59" s="265" t="n">
        <v>3</v>
      </c>
      <c r="AA59" s="266" t="s">
        <v>202</v>
      </c>
      <c r="AB59" s="62" t="s">
        <v>199</v>
      </c>
      <c r="AC59" s="259"/>
      <c r="AD59" s="261"/>
      <c r="AE59" s="259"/>
      <c r="AF59" s="261"/>
      <c r="AG59" s="259"/>
      <c r="AH59" s="262"/>
      <c r="AI59" s="261"/>
      <c r="AJ59" s="259"/>
      <c r="AK59" s="261"/>
    </row>
    <row r="60" s="263" customFormat="true" ht="14.25" hidden="false" customHeight="false" outlineLevel="0" collapsed="false">
      <c r="A60" s="264" t="s">
        <v>203</v>
      </c>
      <c r="B60" s="68" t="s">
        <v>204</v>
      </c>
      <c r="C60" s="57" t="s">
        <v>168</v>
      </c>
      <c r="D60" s="58" t="s">
        <v>29</v>
      </c>
      <c r="E60" s="16" t="n">
        <v>2</v>
      </c>
      <c r="F60" s="57" t="n">
        <v>0</v>
      </c>
      <c r="G60" s="227" t="n">
        <v>3</v>
      </c>
      <c r="H60" s="57" t="n">
        <v>2</v>
      </c>
      <c r="I60" s="57" t="n">
        <v>0</v>
      </c>
      <c r="J60" s="225" t="n">
        <v>3</v>
      </c>
      <c r="K60" s="18" t="n">
        <v>2</v>
      </c>
      <c r="L60" s="57" t="n">
        <v>0</v>
      </c>
      <c r="M60" s="226" t="n">
        <v>3</v>
      </c>
      <c r="N60" s="57"/>
      <c r="O60" s="57"/>
      <c r="P60" s="227"/>
      <c r="Q60" s="16"/>
      <c r="R60" s="57"/>
      <c r="S60" s="226"/>
      <c r="T60" s="57"/>
      <c r="U60" s="57"/>
      <c r="V60" s="225"/>
      <c r="W60" s="16"/>
      <c r="X60" s="57"/>
      <c r="Y60" s="225"/>
      <c r="Z60" s="265" t="n">
        <v>3</v>
      </c>
      <c r="AA60" s="266" t="s">
        <v>205</v>
      </c>
      <c r="AB60" s="62" t="s">
        <v>199</v>
      </c>
      <c r="AC60" s="259"/>
      <c r="AD60" s="261"/>
      <c r="AE60" s="259"/>
      <c r="AF60" s="261"/>
      <c r="AG60" s="259"/>
      <c r="AH60" s="262"/>
      <c r="AI60" s="261"/>
      <c r="AJ60" s="259"/>
      <c r="AK60" s="261"/>
    </row>
    <row r="61" s="263" customFormat="true" ht="14.25" hidden="false" customHeight="false" outlineLevel="0" collapsed="false">
      <c r="A61" s="264" t="s">
        <v>206</v>
      </c>
      <c r="B61" s="68" t="s">
        <v>207</v>
      </c>
      <c r="C61" s="57" t="s">
        <v>168</v>
      </c>
      <c r="D61" s="58" t="s">
        <v>29</v>
      </c>
      <c r="E61" s="16" t="n">
        <v>1</v>
      </c>
      <c r="F61" s="57" t="n">
        <v>1</v>
      </c>
      <c r="G61" s="227" t="n">
        <v>3</v>
      </c>
      <c r="H61" s="57" t="n">
        <v>2</v>
      </c>
      <c r="I61" s="57" t="n">
        <v>0</v>
      </c>
      <c r="J61" s="225" t="n">
        <v>3</v>
      </c>
      <c r="K61" s="18" t="n">
        <v>2</v>
      </c>
      <c r="L61" s="57" t="n">
        <v>0</v>
      </c>
      <c r="M61" s="226" t="n">
        <v>3</v>
      </c>
      <c r="N61" s="57"/>
      <c r="O61" s="57"/>
      <c r="P61" s="227"/>
      <c r="Q61" s="16"/>
      <c r="R61" s="57"/>
      <c r="S61" s="226"/>
      <c r="T61" s="57"/>
      <c r="U61" s="57"/>
      <c r="V61" s="225"/>
      <c r="W61" s="16"/>
      <c r="X61" s="57"/>
      <c r="Y61" s="225"/>
      <c r="Z61" s="265" t="n">
        <v>3</v>
      </c>
      <c r="AA61" s="267" t="s">
        <v>208</v>
      </c>
      <c r="AB61" s="62" t="s">
        <v>209</v>
      </c>
      <c r="AC61" s="259"/>
      <c r="AD61" s="261"/>
      <c r="AE61" s="259"/>
      <c r="AF61" s="261"/>
      <c r="AG61" s="259"/>
      <c r="AH61" s="262"/>
      <c r="AI61" s="261"/>
      <c r="AJ61" s="259"/>
      <c r="AK61" s="261"/>
    </row>
    <row r="62" s="263" customFormat="true" ht="14.25" hidden="false" customHeight="false" outlineLevel="0" collapsed="false">
      <c r="A62" s="264" t="s">
        <v>210</v>
      </c>
      <c r="B62" s="68" t="s">
        <v>211</v>
      </c>
      <c r="C62" s="57" t="s">
        <v>168</v>
      </c>
      <c r="D62" s="58" t="s">
        <v>29</v>
      </c>
      <c r="E62" s="16" t="n">
        <v>2</v>
      </c>
      <c r="F62" s="57" t="n">
        <v>0</v>
      </c>
      <c r="G62" s="227" t="n">
        <v>3</v>
      </c>
      <c r="H62" s="57" t="n">
        <v>2</v>
      </c>
      <c r="I62" s="57" t="n">
        <v>0</v>
      </c>
      <c r="J62" s="225" t="n">
        <v>3</v>
      </c>
      <c r="K62" s="18" t="n">
        <v>2</v>
      </c>
      <c r="L62" s="57" t="n">
        <v>0</v>
      </c>
      <c r="M62" s="226" t="n">
        <v>3</v>
      </c>
      <c r="N62" s="57"/>
      <c r="O62" s="57"/>
      <c r="P62" s="227"/>
      <c r="Q62" s="16"/>
      <c r="R62" s="57"/>
      <c r="S62" s="226"/>
      <c r="T62" s="57"/>
      <c r="U62" s="57"/>
      <c r="V62" s="225"/>
      <c r="W62" s="16"/>
      <c r="X62" s="57"/>
      <c r="Y62" s="225"/>
      <c r="Z62" s="265" t="n">
        <v>3</v>
      </c>
      <c r="AA62" s="266" t="s">
        <v>212</v>
      </c>
      <c r="AB62" s="62" t="s">
        <v>209</v>
      </c>
      <c r="AC62" s="259"/>
      <c r="AD62" s="261"/>
      <c r="AE62" s="259"/>
      <c r="AF62" s="261"/>
      <c r="AG62" s="259"/>
      <c r="AH62" s="262"/>
      <c r="AI62" s="261"/>
      <c r="AJ62" s="259"/>
      <c r="AK62" s="261"/>
    </row>
    <row r="63" s="263" customFormat="true" ht="14.25" hidden="false" customHeight="false" outlineLevel="0" collapsed="false">
      <c r="A63" s="55" t="s">
        <v>213</v>
      </c>
      <c r="B63" s="56" t="s">
        <v>214</v>
      </c>
      <c r="C63" s="57" t="s">
        <v>168</v>
      </c>
      <c r="D63" s="58" t="s">
        <v>29</v>
      </c>
      <c r="E63" s="16" t="n">
        <v>2</v>
      </c>
      <c r="F63" s="57" t="n">
        <v>0</v>
      </c>
      <c r="G63" s="227" t="n">
        <v>3</v>
      </c>
      <c r="H63" s="57" t="n">
        <v>2</v>
      </c>
      <c r="I63" s="57" t="n">
        <v>0</v>
      </c>
      <c r="J63" s="225" t="n">
        <v>3</v>
      </c>
      <c r="K63" s="18" t="n">
        <v>2</v>
      </c>
      <c r="L63" s="57" t="n">
        <v>0</v>
      </c>
      <c r="M63" s="226" t="n">
        <v>3</v>
      </c>
      <c r="N63" s="57"/>
      <c r="O63" s="57"/>
      <c r="P63" s="227"/>
      <c r="Q63" s="16"/>
      <c r="R63" s="57"/>
      <c r="S63" s="226"/>
      <c r="T63" s="57"/>
      <c r="U63" s="57"/>
      <c r="V63" s="225"/>
      <c r="W63" s="16"/>
      <c r="X63" s="57"/>
      <c r="Y63" s="225"/>
      <c r="Z63" s="265" t="n">
        <v>3</v>
      </c>
      <c r="AA63" s="82" t="s">
        <v>63</v>
      </c>
      <c r="AB63" s="62" t="s">
        <v>35</v>
      </c>
      <c r="AC63" s="259"/>
      <c r="AD63" s="261"/>
      <c r="AE63" s="259"/>
      <c r="AF63" s="261"/>
      <c r="AG63" s="259"/>
      <c r="AH63" s="262"/>
      <c r="AI63" s="261"/>
      <c r="AJ63" s="259"/>
      <c r="AK63" s="261"/>
    </row>
    <row r="64" s="263" customFormat="true" ht="14.25" hidden="false" customHeight="false" outlineLevel="0" collapsed="false">
      <c r="A64" s="264" t="s">
        <v>215</v>
      </c>
      <c r="B64" s="56" t="s">
        <v>216</v>
      </c>
      <c r="C64" s="57" t="s">
        <v>168</v>
      </c>
      <c r="D64" s="58" t="s">
        <v>62</v>
      </c>
      <c r="E64" s="16"/>
      <c r="F64" s="57"/>
      <c r="G64" s="226"/>
      <c r="H64" s="57" t="n">
        <v>0</v>
      </c>
      <c r="I64" s="57" t="n">
        <v>2</v>
      </c>
      <c r="J64" s="225" t="n">
        <v>4</v>
      </c>
      <c r="K64" s="18"/>
      <c r="L64" s="57"/>
      <c r="M64" s="226"/>
      <c r="N64" s="57" t="n">
        <v>0</v>
      </c>
      <c r="O64" s="57" t="n">
        <v>2</v>
      </c>
      <c r="P64" s="227" t="n">
        <v>4</v>
      </c>
      <c r="Q64" s="16"/>
      <c r="R64" s="57"/>
      <c r="S64" s="226"/>
      <c r="T64" s="57"/>
      <c r="U64" s="57"/>
      <c r="V64" s="225"/>
      <c r="W64" s="16"/>
      <c r="X64" s="57"/>
      <c r="Y64" s="225"/>
      <c r="Z64" s="265" t="n">
        <v>4</v>
      </c>
      <c r="AA64" s="266" t="s">
        <v>71</v>
      </c>
      <c r="AB64" s="62" t="s">
        <v>35</v>
      </c>
      <c r="AC64" s="259"/>
      <c r="AD64" s="261"/>
      <c r="AE64" s="259"/>
      <c r="AF64" s="261"/>
      <c r="AG64" s="259"/>
      <c r="AH64" s="262"/>
      <c r="AI64" s="261"/>
      <c r="AJ64" s="259"/>
      <c r="AK64" s="261"/>
    </row>
    <row r="65" s="263" customFormat="true" ht="14.25" hidden="false" customHeight="false" outlineLevel="0" collapsed="false">
      <c r="A65" s="55" t="s">
        <v>164</v>
      </c>
      <c r="B65" s="68" t="s">
        <v>165</v>
      </c>
      <c r="C65" s="57" t="s">
        <v>168</v>
      </c>
      <c r="D65" s="80" t="s">
        <v>62</v>
      </c>
      <c r="E65" s="16"/>
      <c r="F65" s="57"/>
      <c r="G65" s="226"/>
      <c r="H65" s="57"/>
      <c r="I65" s="57"/>
      <c r="J65" s="225"/>
      <c r="K65" s="18" t="n">
        <v>0</v>
      </c>
      <c r="L65" s="57" t="n">
        <v>4</v>
      </c>
      <c r="M65" s="268" t="n">
        <v>4</v>
      </c>
      <c r="N65" s="57" t="n">
        <v>0</v>
      </c>
      <c r="O65" s="57" t="n">
        <v>4</v>
      </c>
      <c r="P65" s="269" t="n">
        <v>4</v>
      </c>
      <c r="Q65" s="16" t="n">
        <v>0</v>
      </c>
      <c r="R65" s="57" t="n">
        <v>4</v>
      </c>
      <c r="S65" s="268" t="n">
        <v>4</v>
      </c>
      <c r="T65" s="57" t="n">
        <v>0</v>
      </c>
      <c r="U65" s="57" t="n">
        <v>4</v>
      </c>
      <c r="V65" s="270" t="n">
        <v>4</v>
      </c>
      <c r="W65" s="271"/>
      <c r="X65" s="272"/>
      <c r="Y65" s="270"/>
      <c r="Z65" s="273" t="n">
        <v>4</v>
      </c>
      <c r="AA65" s="274" t="s">
        <v>163</v>
      </c>
      <c r="AB65" s="275" t="s">
        <v>35</v>
      </c>
      <c r="AC65" s="259"/>
      <c r="AD65" s="261"/>
      <c r="AE65" s="259"/>
      <c r="AF65" s="261"/>
      <c r="AG65" s="259"/>
      <c r="AH65" s="262"/>
      <c r="AI65" s="261"/>
      <c r="AJ65" s="259"/>
      <c r="AK65" s="261"/>
    </row>
    <row r="66" s="263" customFormat="true" ht="14.25" hidden="false" customHeight="false" outlineLevel="0" collapsed="false">
      <c r="A66" s="276" t="s">
        <v>217</v>
      </c>
      <c r="B66" s="68" t="s">
        <v>218</v>
      </c>
      <c r="C66" s="57" t="s">
        <v>168</v>
      </c>
      <c r="D66" s="58" t="s">
        <v>29</v>
      </c>
      <c r="E66" s="16"/>
      <c r="F66" s="57"/>
      <c r="G66" s="226"/>
      <c r="H66" s="57"/>
      <c r="I66" s="57"/>
      <c r="J66" s="225"/>
      <c r="K66" s="18"/>
      <c r="L66" s="57"/>
      <c r="M66" s="226"/>
      <c r="N66" s="57"/>
      <c r="O66" s="57"/>
      <c r="P66" s="269"/>
      <c r="Q66" s="271"/>
      <c r="R66" s="272"/>
      <c r="S66" s="268"/>
      <c r="T66" s="272" t="n">
        <v>0</v>
      </c>
      <c r="U66" s="272" t="n">
        <v>2</v>
      </c>
      <c r="V66" s="270" t="n">
        <v>3</v>
      </c>
      <c r="W66" s="271"/>
      <c r="X66" s="272"/>
      <c r="Y66" s="270"/>
      <c r="Z66" s="273" t="n">
        <v>3</v>
      </c>
      <c r="AA66" s="90" t="s">
        <v>219</v>
      </c>
      <c r="AB66" s="275" t="s">
        <v>220</v>
      </c>
      <c r="AC66" s="259"/>
      <c r="AD66" s="261"/>
      <c r="AE66" s="259"/>
      <c r="AF66" s="261"/>
      <c r="AG66" s="259"/>
      <c r="AH66" s="262"/>
      <c r="AI66" s="261"/>
      <c r="AJ66" s="259"/>
      <c r="AK66" s="261"/>
    </row>
    <row r="67" s="263" customFormat="true" ht="14.25" hidden="false" customHeight="false" outlineLevel="0" collapsed="false">
      <c r="A67" s="55" t="s">
        <v>221</v>
      </c>
      <c r="B67" s="123" t="s">
        <v>222</v>
      </c>
      <c r="C67" s="57" t="s">
        <v>168</v>
      </c>
      <c r="D67" s="58" t="s">
        <v>62</v>
      </c>
      <c r="E67" s="101"/>
      <c r="F67" s="102"/>
      <c r="G67" s="241"/>
      <c r="H67" s="102"/>
      <c r="I67" s="102"/>
      <c r="J67" s="242"/>
      <c r="K67" s="101"/>
      <c r="L67" s="102"/>
      <c r="M67" s="241"/>
      <c r="N67" s="102"/>
      <c r="O67" s="102"/>
      <c r="P67" s="242"/>
      <c r="Q67" s="101" t="n">
        <v>1</v>
      </c>
      <c r="R67" s="102" t="n">
        <v>2</v>
      </c>
      <c r="S67" s="241" t="n">
        <v>4</v>
      </c>
      <c r="T67" s="102"/>
      <c r="U67" s="102"/>
      <c r="V67" s="242"/>
      <c r="W67" s="186"/>
      <c r="X67" s="187"/>
      <c r="Y67" s="277"/>
      <c r="Z67" s="278" t="n">
        <v>4</v>
      </c>
      <c r="AA67" s="61" t="s">
        <v>223</v>
      </c>
      <c r="AB67" s="62" t="s">
        <v>224</v>
      </c>
      <c r="AC67" s="259"/>
      <c r="AD67" s="261"/>
      <c r="AE67" s="259"/>
      <c r="AF67" s="261"/>
      <c r="AG67" s="259"/>
      <c r="AH67" s="262"/>
      <c r="AI67" s="261"/>
      <c r="AJ67" s="259"/>
      <c r="AK67" s="261"/>
    </row>
    <row r="68" s="263" customFormat="true" ht="14.25" hidden="false" customHeight="false" outlineLevel="0" collapsed="false">
      <c r="A68" s="55" t="s">
        <v>225</v>
      </c>
      <c r="B68" s="279" t="s">
        <v>226</v>
      </c>
      <c r="C68" s="57" t="s">
        <v>168</v>
      </c>
      <c r="D68" s="58" t="s">
        <v>62</v>
      </c>
      <c r="E68" s="101"/>
      <c r="F68" s="102"/>
      <c r="G68" s="241"/>
      <c r="H68" s="102"/>
      <c r="I68" s="102"/>
      <c r="J68" s="242"/>
      <c r="K68" s="280"/>
      <c r="L68" s="102"/>
      <c r="M68" s="241"/>
      <c r="N68" s="102"/>
      <c r="O68" s="102"/>
      <c r="P68" s="281"/>
      <c r="Q68" s="92"/>
      <c r="R68" s="81"/>
      <c r="S68" s="237"/>
      <c r="T68" s="57" t="n">
        <v>2</v>
      </c>
      <c r="U68" s="57" t="n">
        <v>1</v>
      </c>
      <c r="V68" s="235" t="n">
        <v>4</v>
      </c>
      <c r="W68" s="97"/>
      <c r="X68" s="98"/>
      <c r="Y68" s="235"/>
      <c r="Z68" s="282" t="n">
        <v>4</v>
      </c>
      <c r="AA68" s="229" t="s">
        <v>227</v>
      </c>
      <c r="AB68" s="62" t="s">
        <v>228</v>
      </c>
      <c r="AC68" s="283" t="s">
        <v>229</v>
      </c>
      <c r="AD68" s="284" t="s">
        <v>230</v>
      </c>
      <c r="AE68" s="259"/>
      <c r="AF68" s="261"/>
      <c r="AG68" s="259"/>
      <c r="AH68" s="262"/>
      <c r="AI68" s="261"/>
      <c r="AJ68" s="259"/>
      <c r="AK68" s="261"/>
    </row>
    <row r="69" s="263" customFormat="true" ht="14.25" hidden="false" customHeight="false" outlineLevel="0" collapsed="false">
      <c r="A69" s="55" t="s">
        <v>231</v>
      </c>
      <c r="B69" s="68" t="s">
        <v>232</v>
      </c>
      <c r="C69" s="57" t="s">
        <v>168</v>
      </c>
      <c r="D69" s="58" t="s">
        <v>29</v>
      </c>
      <c r="E69" s="101"/>
      <c r="F69" s="102"/>
      <c r="G69" s="241"/>
      <c r="H69" s="102"/>
      <c r="I69" s="102"/>
      <c r="J69" s="242"/>
      <c r="K69" s="280"/>
      <c r="L69" s="102"/>
      <c r="M69" s="241"/>
      <c r="N69" s="102"/>
      <c r="O69" s="102"/>
      <c r="P69" s="281"/>
      <c r="Q69" s="92"/>
      <c r="R69" s="81"/>
      <c r="S69" s="237"/>
      <c r="T69" s="57" t="n">
        <v>1</v>
      </c>
      <c r="U69" s="57" t="n">
        <v>2</v>
      </c>
      <c r="V69" s="235" t="n">
        <v>3</v>
      </c>
      <c r="W69" s="97"/>
      <c r="X69" s="98"/>
      <c r="Y69" s="235"/>
      <c r="Z69" s="282" t="n">
        <v>3</v>
      </c>
      <c r="AA69" s="229" t="s">
        <v>233</v>
      </c>
      <c r="AB69" s="62" t="s">
        <v>64</v>
      </c>
      <c r="AC69" s="259"/>
      <c r="AD69" s="261"/>
      <c r="AE69" s="259"/>
      <c r="AF69" s="261"/>
      <c r="AG69" s="259"/>
      <c r="AH69" s="262"/>
      <c r="AI69" s="261"/>
      <c r="AJ69" s="259"/>
      <c r="AK69" s="261"/>
    </row>
    <row r="70" s="263" customFormat="true" ht="27.75" hidden="false" customHeight="true" outlineLevel="0" collapsed="false">
      <c r="A70" s="55" t="s">
        <v>234</v>
      </c>
      <c r="B70" s="68" t="s">
        <v>235</v>
      </c>
      <c r="C70" s="57" t="s">
        <v>168</v>
      </c>
      <c r="D70" s="58" t="s">
        <v>62</v>
      </c>
      <c r="E70" s="101"/>
      <c r="F70" s="102"/>
      <c r="G70" s="241"/>
      <c r="H70" s="102"/>
      <c r="I70" s="102"/>
      <c r="J70" s="242"/>
      <c r="K70" s="280"/>
      <c r="L70" s="102"/>
      <c r="M70" s="241"/>
      <c r="N70" s="102"/>
      <c r="O70" s="102"/>
      <c r="P70" s="281"/>
      <c r="Q70" s="16"/>
      <c r="R70" s="57" t="s">
        <v>236</v>
      </c>
      <c r="S70" s="226"/>
      <c r="T70" s="57" t="n">
        <v>2</v>
      </c>
      <c r="U70" s="57" t="n">
        <v>2</v>
      </c>
      <c r="V70" s="225" t="n">
        <v>5</v>
      </c>
      <c r="W70" s="16"/>
      <c r="X70" s="57"/>
      <c r="Y70" s="225"/>
      <c r="Z70" s="265" t="n">
        <v>5</v>
      </c>
      <c r="AA70" s="229" t="s">
        <v>237</v>
      </c>
      <c r="AB70" s="285" t="s">
        <v>238</v>
      </c>
      <c r="AC70" s="259"/>
      <c r="AD70" s="261"/>
      <c r="AE70" s="286" t="s">
        <v>239</v>
      </c>
      <c r="AF70" s="286"/>
      <c r="AG70" s="259"/>
      <c r="AH70" s="262"/>
      <c r="AI70" s="261"/>
      <c r="AJ70" s="259"/>
      <c r="AK70" s="261"/>
    </row>
    <row r="71" s="263" customFormat="true" ht="14.25" hidden="false" customHeight="false" outlineLevel="0" collapsed="false">
      <c r="A71" s="55" t="s">
        <v>240</v>
      </c>
      <c r="B71" s="56" t="s">
        <v>241</v>
      </c>
      <c r="C71" s="57" t="s">
        <v>168</v>
      </c>
      <c r="D71" s="58" t="s">
        <v>62</v>
      </c>
      <c r="E71" s="101"/>
      <c r="F71" s="102"/>
      <c r="G71" s="241"/>
      <c r="H71" s="102"/>
      <c r="I71" s="102"/>
      <c r="J71" s="242"/>
      <c r="K71" s="280"/>
      <c r="L71" s="102"/>
      <c r="M71" s="241"/>
      <c r="N71" s="102"/>
      <c r="O71" s="102"/>
      <c r="P71" s="281"/>
      <c r="Q71" s="16"/>
      <c r="R71" s="57"/>
      <c r="S71" s="226"/>
      <c r="T71" s="57" t="n">
        <v>0</v>
      </c>
      <c r="U71" s="57" t="n">
        <v>2</v>
      </c>
      <c r="V71" s="225" t="n">
        <v>3</v>
      </c>
      <c r="W71" s="16"/>
      <c r="X71" s="57"/>
      <c r="Y71" s="225"/>
      <c r="Z71" s="265" t="n">
        <v>3</v>
      </c>
      <c r="AA71" s="229" t="s">
        <v>71</v>
      </c>
      <c r="AB71" s="285" t="s">
        <v>35</v>
      </c>
      <c r="AC71" s="259"/>
      <c r="AD71" s="261"/>
      <c r="AE71" s="259"/>
      <c r="AF71" s="261"/>
      <c r="AG71" s="259"/>
      <c r="AH71" s="262"/>
      <c r="AI71" s="261"/>
      <c r="AJ71" s="259"/>
      <c r="AK71" s="261"/>
    </row>
    <row r="72" s="126" customFormat="true" ht="15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124"/>
      <c r="AD72" s="125"/>
      <c r="AE72" s="124"/>
      <c r="AF72" s="125"/>
      <c r="AG72" s="124"/>
      <c r="AH72" s="141"/>
      <c r="AI72" s="125"/>
      <c r="AJ72" s="124"/>
      <c r="AK72" s="125"/>
    </row>
    <row r="73" s="126" customFormat="true" ht="21" hidden="false" customHeight="true" outlineLevel="0" collapsed="false">
      <c r="A73" s="288" t="s">
        <v>242</v>
      </c>
      <c r="B73" s="288"/>
      <c r="C73" s="289"/>
      <c r="D73" s="290"/>
      <c r="E73" s="291"/>
      <c r="F73" s="292"/>
      <c r="G73" s="292"/>
      <c r="H73" s="292"/>
      <c r="I73" s="292"/>
      <c r="J73" s="293"/>
      <c r="K73" s="291"/>
      <c r="L73" s="292"/>
      <c r="M73" s="292"/>
      <c r="N73" s="292"/>
      <c r="O73" s="292"/>
      <c r="P73" s="293"/>
      <c r="Q73" s="294"/>
      <c r="R73" s="289"/>
      <c r="S73" s="289"/>
      <c r="T73" s="289"/>
      <c r="U73" s="289"/>
      <c r="V73" s="295"/>
      <c r="W73" s="294"/>
      <c r="X73" s="289"/>
      <c r="Y73" s="295"/>
      <c r="Z73" s="204" t="n">
        <v>0</v>
      </c>
      <c r="AA73" s="296"/>
      <c r="AB73" s="297"/>
      <c r="AC73" s="124"/>
      <c r="AD73" s="125"/>
      <c r="AE73" s="124"/>
      <c r="AF73" s="125"/>
      <c r="AG73" s="124"/>
      <c r="AH73" s="141"/>
      <c r="AI73" s="125"/>
      <c r="AJ73" s="124"/>
      <c r="AK73" s="125"/>
    </row>
    <row r="74" s="126" customFormat="true" ht="15" hidden="false" customHeight="false" outlineLevel="0" collapsed="false">
      <c r="A74" s="298" t="s">
        <v>243</v>
      </c>
      <c r="B74" s="299" t="s">
        <v>244</v>
      </c>
      <c r="C74" s="300" t="s">
        <v>245</v>
      </c>
      <c r="D74" s="300" t="s">
        <v>246</v>
      </c>
      <c r="E74" s="101" t="n">
        <v>0</v>
      </c>
      <c r="F74" s="102" t="n">
        <v>2</v>
      </c>
      <c r="G74" s="241" t="n">
        <v>0</v>
      </c>
      <c r="H74" s="102" t="n">
        <v>0</v>
      </c>
      <c r="I74" s="102" t="n">
        <v>2</v>
      </c>
      <c r="J74" s="242" t="n">
        <v>0</v>
      </c>
      <c r="K74" s="280"/>
      <c r="L74" s="102"/>
      <c r="M74" s="241"/>
      <c r="N74" s="102"/>
      <c r="O74" s="102"/>
      <c r="P74" s="281"/>
      <c r="Q74" s="92"/>
      <c r="R74" s="81"/>
      <c r="S74" s="237"/>
      <c r="T74" s="57"/>
      <c r="U74" s="57"/>
      <c r="V74" s="235"/>
      <c r="W74" s="97"/>
      <c r="X74" s="98"/>
      <c r="Y74" s="235"/>
      <c r="Z74" s="282" t="n">
        <v>0</v>
      </c>
      <c r="AA74" s="299" t="s">
        <v>247</v>
      </c>
      <c r="AB74" s="301" t="s">
        <v>248</v>
      </c>
      <c r="AC74" s="302"/>
      <c r="AD74" s="303"/>
      <c r="AE74" s="304"/>
      <c r="AF74" s="303"/>
      <c r="AG74" s="304"/>
      <c r="AH74" s="305"/>
      <c r="AI74" s="303"/>
      <c r="AJ74" s="304"/>
      <c r="AK74" s="303"/>
    </row>
    <row r="75" s="126" customFormat="true" ht="14.25" hidden="false" customHeight="false" outlineLevel="0" collapsed="false">
      <c r="A75" s="106" t="s">
        <v>249</v>
      </c>
      <c r="B75" s="68" t="s">
        <v>250</v>
      </c>
      <c r="C75" s="107" t="s">
        <v>245</v>
      </c>
      <c r="D75" s="107" t="s">
        <v>29</v>
      </c>
      <c r="E75" s="101"/>
      <c r="F75" s="102"/>
      <c r="G75" s="241"/>
      <c r="H75" s="102"/>
      <c r="I75" s="102"/>
      <c r="J75" s="242"/>
      <c r="K75" s="280"/>
      <c r="L75" s="102"/>
      <c r="M75" s="241"/>
      <c r="N75" s="102"/>
      <c r="O75" s="102"/>
      <c r="P75" s="281"/>
      <c r="Q75" s="92"/>
      <c r="R75" s="81"/>
      <c r="S75" s="237"/>
      <c r="T75" s="57"/>
      <c r="U75" s="57"/>
      <c r="V75" s="235"/>
      <c r="W75" s="97" t="n">
        <v>0</v>
      </c>
      <c r="X75" s="98" t="n">
        <v>0</v>
      </c>
      <c r="Y75" s="235" t="n">
        <v>0</v>
      </c>
      <c r="Z75" s="282" t="n">
        <v>0</v>
      </c>
      <c r="AA75" s="64" t="s">
        <v>251</v>
      </c>
      <c r="AB75" s="306" t="s">
        <v>252</v>
      </c>
    </row>
    <row r="76" s="313" customFormat="true" ht="15" hidden="false" customHeight="false" outlineLevel="0" collapsed="false">
      <c r="A76" s="307" t="s">
        <v>253</v>
      </c>
      <c r="B76" s="308" t="s">
        <v>254</v>
      </c>
      <c r="C76" s="309" t="s">
        <v>245</v>
      </c>
      <c r="D76" s="309" t="s">
        <v>246</v>
      </c>
      <c r="E76" s="309"/>
      <c r="F76" s="309"/>
      <c r="G76" s="309"/>
      <c r="H76" s="309"/>
      <c r="I76" s="309"/>
      <c r="J76" s="310"/>
      <c r="K76" s="310"/>
      <c r="L76" s="310"/>
      <c r="M76" s="310"/>
      <c r="N76" s="310"/>
      <c r="O76" s="310"/>
      <c r="P76" s="310"/>
      <c r="Q76" s="309"/>
      <c r="R76" s="309"/>
      <c r="S76" s="309"/>
      <c r="T76" s="309"/>
      <c r="U76" s="309"/>
      <c r="V76" s="309"/>
      <c r="W76" s="309"/>
      <c r="X76" s="309"/>
      <c r="Y76" s="309"/>
      <c r="Z76" s="310" t="n">
        <v>0</v>
      </c>
      <c r="AA76" s="311" t="s">
        <v>255</v>
      </c>
      <c r="AB76" s="312" t="s">
        <v>256</v>
      </c>
    </row>
    <row r="77" s="126" customFormat="true" ht="15.75" hidden="false" customHeight="false" outlineLevel="0" collapsed="false">
      <c r="A77" s="314" t="s">
        <v>257</v>
      </c>
      <c r="B77" s="315"/>
      <c r="C77" s="316"/>
      <c r="D77" s="316"/>
      <c r="E77" s="317"/>
      <c r="F77" s="317"/>
      <c r="G77" s="317" t="n">
        <f aca="false">G5+G49</f>
        <v>30</v>
      </c>
      <c r="H77" s="317"/>
      <c r="I77" s="317"/>
      <c r="J77" s="317" t="n">
        <f aca="false">J5+J49</f>
        <v>25</v>
      </c>
      <c r="K77" s="317"/>
      <c r="L77" s="317"/>
      <c r="M77" s="317" t="n">
        <f aca="false">M5+M49</f>
        <v>30</v>
      </c>
      <c r="N77" s="317"/>
      <c r="O77" s="317"/>
      <c r="P77" s="317" t="n">
        <f aca="false">P5+P49</f>
        <v>30</v>
      </c>
      <c r="Q77" s="317"/>
      <c r="R77" s="317"/>
      <c r="S77" s="317" t="n">
        <f aca="false">S5+S49</f>
        <v>25</v>
      </c>
      <c r="T77" s="317"/>
      <c r="U77" s="317"/>
      <c r="V77" s="317" t="n">
        <f aca="false">V5+V49</f>
        <v>25</v>
      </c>
      <c r="W77" s="317"/>
      <c r="X77" s="317"/>
      <c r="Y77" s="318" t="n">
        <v>32</v>
      </c>
      <c r="Z77" s="319" t="n">
        <f aca="false">Z5+Z37+Z41+Z49</f>
        <v>210</v>
      </c>
      <c r="AA77" s="315"/>
      <c r="AB77" s="320"/>
    </row>
    <row r="78" s="126" customFormat="true" ht="29.25" hidden="false" customHeight="true" outlineLevel="0" collapsed="false">
      <c r="A78" s="321" t="s">
        <v>258</v>
      </c>
      <c r="B78" s="322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</row>
    <row r="79" customFormat="false" ht="14.25" hidden="false" customHeight="false" outlineLevel="0" collapsed="false">
      <c r="A79" s="1" t="n">
        <v>1</v>
      </c>
      <c r="B79" s="179" t="s">
        <v>259</v>
      </c>
    </row>
  </sheetData>
  <mergeCells count="40">
    <mergeCell ref="A1:AB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A4"/>
    <mergeCell ref="AB2:AB4"/>
    <mergeCell ref="AC2:AD4"/>
    <mergeCell ref="AE2:AF4"/>
    <mergeCell ref="AG2:AI4"/>
    <mergeCell ref="AJ2:AK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E20:AF20"/>
    <mergeCell ref="AE24:AF24"/>
    <mergeCell ref="A37:B37"/>
    <mergeCell ref="A41:B41"/>
    <mergeCell ref="A48:AB48"/>
    <mergeCell ref="A49:B49"/>
    <mergeCell ref="AE70:AF70"/>
    <mergeCell ref="A72:AB72"/>
    <mergeCell ref="A73:B73"/>
  </mergeCells>
  <hyperlinks>
    <hyperlink ref="B6" r:id="rId1" display="Analízis"/>
    <hyperlink ref="B7" r:id="rId2" display="Informatika alapjai"/>
    <hyperlink ref="B8" r:id="rId3" display="Közgazdaságtan"/>
    <hyperlink ref="B9" r:id="rId4" display="Statisztika I."/>
    <hyperlink ref="B10" r:id="rId5" display="Vállalatgazdaságtan"/>
    <hyperlink ref="B11" r:id="rId6" display="Vezetés és szervezés"/>
    <hyperlink ref="B12" r:id="rId7" display="Lineáris algebra"/>
    <hyperlink ref="B13" r:id="rId8" display="Számítógép-architektúrák"/>
    <hyperlink ref="B14" r:id="rId9" display="Számítástudomány"/>
    <hyperlink ref="B15" r:id="rId10" display="Információmenedzsment"/>
    <hyperlink ref="B16" r:id="rId11" display="Operációs rendszerek"/>
    <hyperlink ref="B17" r:id="rId12" display="Szoftver-technológia I."/>
    <hyperlink ref="B18" r:id="rId13" display="Valószínűségszámítás"/>
    <hyperlink ref="B19" r:id="rId14" display="Jog"/>
    <hyperlink ref="B20" r:id="rId15" display="Adatbázis rendszerek"/>
    <hyperlink ref="B21" r:id="rId16" display="Operációkutatás"/>
    <hyperlink ref="B22" r:id="rId17" display="Statisztika II."/>
    <hyperlink ref="B23" r:id="rId18" display="Számítógép-hálózatok"/>
    <hyperlink ref="B24" r:id="rId19" display="Szoftver-technológia II."/>
    <hyperlink ref="B25" r:id="rId20" display="Informatikai rendszerek fejlesztése"/>
    <hyperlink ref="AF25" r:id="rId21" display="Szoftver-technológia II."/>
    <hyperlink ref="B26" r:id="rId22" display="Vállalati pénzügyek"/>
    <hyperlink ref="B27" r:id="rId23" display="Számvitel alapjai "/>
    <hyperlink ref="B28" r:id="rId24" display="Bevezetés az E-businessbe"/>
    <hyperlink ref="B29" r:id="rId25" display="Médiagazdaságtan "/>
    <hyperlink ref="B30" r:id="rId26" display="Információs társadalom"/>
    <hyperlink ref="B31" r:id="rId27" display="Menedzsment kontroll (Controlling)"/>
    <hyperlink ref="B32" r:id="rId28" display="Minőség, audit "/>
    <hyperlink ref="B33" r:id="rId29" display="Integrált rendszerek"/>
    <hyperlink ref="B34" r:id="rId30" display="Infrastruktúra menedzsment"/>
    <hyperlink ref="B35" r:id="rId31" display="Szakszeminárium"/>
    <hyperlink ref="B38" r:id="rId32" display="Üzleti intelligencia "/>
    <hyperlink ref="B39" r:id="rId33" display="Folyamat-menedzsment"/>
    <hyperlink ref="B40" r:id="rId34" display="Szakszeminárium, diplomamunka"/>
    <hyperlink ref="B42" r:id="rId35" display="SAP nagyvállalati megoldás"/>
    <hyperlink ref="B43" r:id="rId36" display="TM és intelligens rendszerek"/>
    <hyperlink ref="B44" r:id="rId37" display="E-kereskedelem"/>
    <hyperlink ref="B45" r:id="rId38" display="Jogi kockázatok az e-businessben"/>
    <hyperlink ref="B46" r:id="rId39" display="Internet alkalmazásfejlesztés "/>
    <hyperlink ref="B47" r:id="rId40" display="Portáltechnológiák"/>
    <hyperlink ref="B52" r:id="rId41" display="Marketing"/>
    <hyperlink ref="B53" r:id="rId42" display="Allgemeine Betriebswirtschaftslehre"/>
    <hyperlink ref="B54" r:id="rId43" display="Grundlagen des Marketing"/>
    <hyperlink ref="B55" r:id="rId44" display="Investierung und Finanzierung"/>
    <hyperlink ref="B56" r:id="rId45" display="Verhalten in Organisationen und Personal "/>
    <hyperlink ref="B57" r:id="rId46" display="IKT start-up inkubátor projekt"/>
    <hyperlink ref="B58" r:id="rId47" display="Bevezetés a politikatudományba"/>
    <hyperlink ref="B59" r:id="rId48" display="Filozófia  "/>
    <hyperlink ref="B60" r:id="rId49" display="Gazdaságpszichológia "/>
    <hyperlink ref="B61" r:id="rId50" display="Gazdaságszociológia"/>
    <hyperlink ref="B62" r:id="rId51" display="Gazdaságtörténet "/>
    <hyperlink ref="B63" r:id="rId52" display="Korszerű IT biztonság"/>
    <hyperlink ref="B64" r:id="rId53" display="Alkalmazásfejlesztés"/>
    <hyperlink ref="B65" r:id="rId54" display="Webfejlesztés"/>
    <hyperlink ref="B66" r:id="rId55" display="Tevékenységmenedzsment"/>
    <hyperlink ref="B67" r:id="rId56" display="Döntési technikák"/>
    <hyperlink ref="B68" r:id="rId57" display="Egyedi projektek vezetése"/>
    <hyperlink ref="B69" r:id="rId58" display="Szakértői rendszerek"/>
    <hyperlink ref="B70" r:id="rId59" display="Vezetői számvitel"/>
    <hyperlink ref="B71" r:id="rId60" display="Felhasználói felületek és üzleti log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26.41"/>
    <col collapsed="false" customWidth="false" hidden="false" outlineLevel="0" max="257" min="2" style="78" width="9.14"/>
  </cols>
  <sheetData>
    <row r="1" s="326" customFormat="true" ht="12.75" hidden="false" customHeight="false" outlineLevel="0" collapsed="false">
      <c r="A1" s="324" t="s">
        <v>26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  <c r="EC1" s="325"/>
      <c r="ED1" s="325"/>
      <c r="EE1" s="325"/>
      <c r="EF1" s="325"/>
      <c r="EG1" s="325"/>
      <c r="EH1" s="325"/>
      <c r="EI1" s="325"/>
      <c r="EJ1" s="325"/>
      <c r="EK1" s="325"/>
      <c r="EL1" s="325"/>
      <c r="EM1" s="325"/>
      <c r="EN1" s="325"/>
      <c r="EO1" s="325"/>
      <c r="EP1" s="325"/>
      <c r="EQ1" s="325"/>
      <c r="ER1" s="325"/>
      <c r="ES1" s="325"/>
      <c r="ET1" s="325"/>
      <c r="EU1" s="325"/>
      <c r="EV1" s="325"/>
      <c r="EW1" s="325"/>
      <c r="EX1" s="325"/>
      <c r="EY1" s="325"/>
      <c r="EZ1" s="325"/>
      <c r="FA1" s="325"/>
      <c r="FB1" s="325"/>
      <c r="FC1" s="325"/>
      <c r="FD1" s="325"/>
      <c r="FE1" s="325"/>
      <c r="FF1" s="325"/>
      <c r="FG1" s="325"/>
      <c r="FH1" s="325"/>
      <c r="FI1" s="325"/>
      <c r="FJ1" s="325"/>
      <c r="FK1" s="325"/>
      <c r="FL1" s="325"/>
      <c r="FM1" s="325"/>
      <c r="FN1" s="325"/>
      <c r="FO1" s="325"/>
      <c r="FP1" s="325"/>
      <c r="FQ1" s="325"/>
      <c r="FR1" s="325"/>
      <c r="FS1" s="325"/>
      <c r="FT1" s="325"/>
      <c r="FU1" s="325"/>
      <c r="FV1" s="325"/>
      <c r="FW1" s="325"/>
      <c r="FX1" s="325"/>
      <c r="FY1" s="325"/>
      <c r="FZ1" s="325"/>
      <c r="GA1" s="325"/>
      <c r="GB1" s="325"/>
      <c r="GC1" s="325"/>
      <c r="GD1" s="325"/>
      <c r="GE1" s="325"/>
      <c r="GF1" s="325"/>
      <c r="GG1" s="325"/>
      <c r="GH1" s="325"/>
      <c r="GI1" s="325"/>
      <c r="GJ1" s="325"/>
      <c r="GK1" s="325"/>
      <c r="GL1" s="325"/>
      <c r="GM1" s="325"/>
      <c r="GN1" s="325"/>
      <c r="GO1" s="325"/>
      <c r="GP1" s="325"/>
      <c r="GQ1" s="325"/>
      <c r="GR1" s="325"/>
      <c r="GS1" s="325"/>
      <c r="GT1" s="325"/>
      <c r="GU1" s="325"/>
      <c r="GV1" s="325"/>
      <c r="GW1" s="325"/>
      <c r="GX1" s="325"/>
      <c r="GY1" s="325"/>
      <c r="GZ1" s="325"/>
      <c r="HA1" s="325"/>
      <c r="HB1" s="325"/>
      <c r="HC1" s="325"/>
      <c r="HD1" s="325"/>
      <c r="HE1" s="325"/>
      <c r="HF1" s="325"/>
      <c r="HG1" s="325"/>
      <c r="HH1" s="325"/>
      <c r="HI1" s="325"/>
      <c r="HJ1" s="325"/>
      <c r="HK1" s="325"/>
      <c r="HL1" s="325"/>
      <c r="HM1" s="325"/>
      <c r="HN1" s="325"/>
      <c r="HO1" s="325"/>
      <c r="HP1" s="325"/>
      <c r="HQ1" s="325"/>
      <c r="HR1" s="325"/>
      <c r="HS1" s="325"/>
      <c r="HT1" s="325"/>
      <c r="HU1" s="325"/>
      <c r="HV1" s="325"/>
      <c r="HW1" s="325"/>
      <c r="HX1" s="325"/>
      <c r="HY1" s="325"/>
      <c r="HZ1" s="325"/>
      <c r="IA1" s="325"/>
      <c r="IB1" s="325"/>
      <c r="IC1" s="325"/>
      <c r="ID1" s="325"/>
      <c r="IE1" s="325"/>
      <c r="IF1" s="325"/>
      <c r="IG1" s="325"/>
      <c r="IH1" s="325"/>
      <c r="II1" s="325"/>
      <c r="IJ1" s="325"/>
      <c r="IK1" s="325"/>
      <c r="IL1" s="325"/>
      <c r="IM1" s="325"/>
      <c r="IN1" s="325"/>
      <c r="IO1" s="325"/>
      <c r="IP1" s="325"/>
      <c r="IQ1" s="325"/>
      <c r="IR1" s="325"/>
      <c r="IS1" s="325"/>
      <c r="IT1" s="325"/>
      <c r="IU1" s="325"/>
      <c r="IV1" s="325"/>
    </row>
    <row r="2" s="328" customFormat="true" ht="12.75" hidden="false" customHeight="false" outlineLevel="0" collapsed="false">
      <c r="A2" s="324" t="s">
        <v>261</v>
      </c>
      <c r="B2" s="327"/>
    </row>
    <row r="3" s="37" customFormat="true" ht="12.75" hidden="false" customHeight="false" outlineLevel="0" collapsed="false">
      <c r="A3" s="329" t="s">
        <v>262</v>
      </c>
    </row>
    <row r="4" s="37" customFormat="true" ht="12.75" hidden="false" customHeight="false" outlineLevel="0" collapsed="false">
      <c r="A4" s="330" t="s">
        <v>263</v>
      </c>
    </row>
    <row r="5" s="37" customFormat="true" ht="12.75" hidden="false" customHeight="false" outlineLevel="0" collapsed="false">
      <c r="A5" s="330" t="s">
        <v>264</v>
      </c>
    </row>
    <row r="6" s="37" customFormat="true" ht="12.75" hidden="false" customHeight="true" outlineLevel="0" collapsed="false">
      <c r="A6" s="330"/>
    </row>
    <row r="7" s="37" customFormat="true" ht="12.75" hidden="false" customHeight="true" outlineLevel="0" collapsed="false">
      <c r="A7" s="331" t="s">
        <v>265</v>
      </c>
    </row>
    <row r="8" s="37" customFormat="true" ht="12.75" hidden="false" customHeight="true" outlineLevel="0" collapsed="false">
      <c r="A8" s="330"/>
    </row>
    <row r="9" s="37" customFormat="true" ht="12.75" hidden="false" customHeight="true" outlineLevel="0" collapsed="false">
      <c r="A9" s="332" t="s">
        <v>266</v>
      </c>
    </row>
    <row r="10" s="37" customFormat="true" ht="12.75" hidden="false" customHeight="true" outlineLevel="0" collapsed="false">
      <c r="A10" s="330"/>
    </row>
    <row r="11" s="37" customFormat="true" ht="14.25" hidden="false" customHeight="false" outlineLevel="0" collapsed="false">
      <c r="A11" s="333" t="s">
        <v>267</v>
      </c>
    </row>
    <row r="12" s="37" customFormat="true" ht="12.75" hidden="false" customHeight="true" outlineLevel="0" collapsed="false">
      <c r="A12" s="330"/>
    </row>
    <row r="13" s="37" customFormat="true" ht="12.75" hidden="false" customHeight="true" outlineLevel="0" collapsed="false">
      <c r="A13" s="333" t="s">
        <v>268</v>
      </c>
    </row>
    <row r="14" s="37" customFormat="true" ht="12.75" hidden="false" customHeight="true" outlineLevel="0" collapsed="false">
      <c r="A14" s="333"/>
    </row>
    <row r="15" s="37" customFormat="true" ht="12.75" hidden="false" customHeight="true" outlineLevel="0" collapsed="false">
      <c r="A15" s="333" t="s">
        <v>269</v>
      </c>
    </row>
    <row r="16" s="37" customFormat="true" ht="12.75" hidden="false" customHeight="false" outlineLevel="0" collapsed="false">
      <c r="A16" s="334"/>
    </row>
    <row r="17" s="328" customFormat="true" ht="14.25" hidden="false" customHeight="true" outlineLevel="0" collapsed="false">
      <c r="A17" s="324" t="s">
        <v>270</v>
      </c>
    </row>
    <row r="18" s="37" customFormat="true" ht="12.75" hidden="false" customHeight="false" outlineLevel="0" collapsed="false">
      <c r="A18" s="334" t="s">
        <v>271</v>
      </c>
    </row>
    <row r="19" s="336" customFormat="true" ht="25.5" hidden="false" customHeight="false" outlineLevel="0" collapsed="false">
      <c r="A19" s="335" t="s">
        <v>272</v>
      </c>
    </row>
    <row r="20" s="37" customFormat="true" ht="12.75" hidden="false" customHeight="false" outlineLevel="0" collapsed="false">
      <c r="A20" s="334" t="s">
        <v>273</v>
      </c>
    </row>
    <row r="21" s="37" customFormat="true" ht="12.75" hidden="false" customHeight="false" outlineLevel="0" collapsed="false">
      <c r="A21" s="334" t="s">
        <v>274</v>
      </c>
    </row>
    <row r="22" s="37" customFormat="true" ht="12.75" hidden="false" customHeight="false" outlineLevel="0" collapsed="false">
      <c r="A22" s="334" t="s">
        <v>275</v>
      </c>
    </row>
    <row r="23" s="328" customFormat="true" ht="14.25" hidden="false" customHeight="true" outlineLevel="0" collapsed="false">
      <c r="A23" s="324" t="s">
        <v>276</v>
      </c>
    </row>
    <row r="24" s="37" customFormat="true" ht="12.75" hidden="false" customHeight="false" outlineLevel="0" collapsed="false">
      <c r="A24" s="334" t="s">
        <v>277</v>
      </c>
    </row>
    <row r="25" s="328" customFormat="true" ht="14.25" hidden="false" customHeight="true" outlineLevel="0" collapsed="false">
      <c r="A25" s="324" t="s">
        <v>2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85"/>
    <col collapsed="false" customWidth="true" hidden="false" outlineLevel="0" max="2" min="2" style="37" width="42.85"/>
    <col collapsed="false" customWidth="true" hidden="false" outlineLevel="0" max="3" min="3" style="337" width="5.41"/>
    <col collapsed="false" customWidth="true" hidden="false" outlineLevel="0" max="4" min="4" style="337" width="6.13"/>
    <col collapsed="false" customWidth="true" hidden="false" outlineLevel="0" max="6" min="5" style="337" width="4.99"/>
    <col collapsed="false" customWidth="true" hidden="false" outlineLevel="0" max="7" min="7" style="337" width="4.85"/>
    <col collapsed="false" customWidth="true" hidden="true" outlineLevel="0" max="8" min="8" style="37" width="15.13"/>
    <col collapsed="false" customWidth="true" hidden="false" outlineLevel="0" max="9" min="9" style="37" width="5.71"/>
    <col collapsed="false" customWidth="true" hidden="false" outlineLevel="0" max="10" min="10" style="37" width="17.28"/>
    <col collapsed="false" customWidth="true" hidden="false" outlineLevel="0" max="11" min="11" style="37" width="27.42"/>
    <col collapsed="false" customWidth="true" hidden="false" outlineLevel="0" max="12" min="12" style="37" width="18.41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A2" s="37" t="s">
        <v>279</v>
      </c>
    </row>
    <row r="3" s="348" customFormat="true" ht="12.75" hidden="false" customHeight="true" outlineLevel="0" collapsed="false">
      <c r="A3" s="338" t="s">
        <v>280</v>
      </c>
      <c r="B3" s="339" t="s">
        <v>281</v>
      </c>
      <c r="C3" s="340" t="s">
        <v>28</v>
      </c>
      <c r="D3" s="341" t="s">
        <v>62</v>
      </c>
      <c r="E3" s="342" t="n">
        <v>0</v>
      </c>
      <c r="F3" s="343" t="n">
        <v>2</v>
      </c>
      <c r="G3" s="344" t="n">
        <v>3</v>
      </c>
      <c r="H3" s="345"/>
      <c r="I3" s="345"/>
      <c r="J3" s="346" t="s">
        <v>126</v>
      </c>
      <c r="K3" s="347" t="s">
        <v>64</v>
      </c>
    </row>
    <row r="4" s="348" customFormat="true" ht="12.75" hidden="false" customHeight="true" outlineLevel="0" collapsed="false">
      <c r="A4" s="338" t="s">
        <v>282</v>
      </c>
      <c r="B4" s="339" t="s">
        <v>283</v>
      </c>
      <c r="C4" s="340" t="s">
        <v>28</v>
      </c>
      <c r="D4" s="341" t="s">
        <v>62</v>
      </c>
      <c r="E4" s="342" t="n">
        <v>2</v>
      </c>
      <c r="F4" s="343" t="n">
        <v>1</v>
      </c>
      <c r="G4" s="344" t="n">
        <v>3</v>
      </c>
      <c r="H4" s="345"/>
      <c r="I4" s="345"/>
      <c r="J4" s="346" t="s">
        <v>233</v>
      </c>
      <c r="K4" s="347" t="s">
        <v>64</v>
      </c>
    </row>
    <row r="5" s="348" customFormat="true" ht="12.75" hidden="false" customHeight="true" outlineLevel="0" collapsed="false">
      <c r="A5" s="338" t="s">
        <v>284</v>
      </c>
      <c r="B5" s="339" t="s">
        <v>285</v>
      </c>
      <c r="C5" s="340" t="s">
        <v>28</v>
      </c>
      <c r="D5" s="341" t="s">
        <v>62</v>
      </c>
      <c r="E5" s="342" t="n">
        <v>0</v>
      </c>
      <c r="F5" s="343" t="n">
        <v>2</v>
      </c>
      <c r="G5" s="344" t="n">
        <v>3</v>
      </c>
      <c r="H5" s="345"/>
      <c r="I5" s="345"/>
      <c r="J5" s="346" t="s">
        <v>131</v>
      </c>
      <c r="K5" s="347" t="s">
        <v>64</v>
      </c>
    </row>
    <row r="6" s="348" customFormat="true" ht="12.75" hidden="false" customHeight="true" outlineLevel="0" collapsed="false">
      <c r="A6" s="338" t="s">
        <v>286</v>
      </c>
      <c r="B6" s="339" t="s">
        <v>141</v>
      </c>
      <c r="C6" s="340" t="s">
        <v>28</v>
      </c>
      <c r="D6" s="341" t="s">
        <v>62</v>
      </c>
      <c r="E6" s="342" t="n">
        <v>0</v>
      </c>
      <c r="F6" s="343" t="n">
        <v>4</v>
      </c>
      <c r="G6" s="344" t="n">
        <v>10</v>
      </c>
      <c r="H6" s="345"/>
      <c r="I6" s="345"/>
      <c r="J6" s="346" t="s">
        <v>131</v>
      </c>
      <c r="K6" s="347" t="s">
        <v>64</v>
      </c>
    </row>
    <row r="7" s="348" customFormat="true" ht="12.75" hidden="false" customHeight="true" outlineLevel="0" collapsed="false">
      <c r="A7" s="338" t="s">
        <v>287</v>
      </c>
      <c r="B7" s="339" t="s">
        <v>288</v>
      </c>
      <c r="C7" s="340" t="s">
        <v>28</v>
      </c>
      <c r="D7" s="341" t="s">
        <v>62</v>
      </c>
      <c r="E7" s="342" t="n">
        <v>0</v>
      </c>
      <c r="F7" s="343" t="n">
        <v>2</v>
      </c>
      <c r="G7" s="344" t="n">
        <v>3</v>
      </c>
      <c r="H7" s="345"/>
      <c r="I7" s="345"/>
      <c r="J7" s="346" t="s">
        <v>289</v>
      </c>
      <c r="K7" s="347" t="s">
        <v>160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Pusztai Péter</cp:lastModifiedBy>
  <cp:lastPrinted>2012-07-11T07:26:44Z</cp:lastPrinted>
  <dcterms:modified xsi:type="dcterms:W3CDTF">2017-12-06T15:02:30Z</dcterms:modified>
  <cp:revision>0</cp:revision>
  <dc:subject/>
  <dc:title/>
</cp:coreProperties>
</file>