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2015_16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6</definedName>
    <definedName function="false" hidden="false" localSheetId="2" name="_xlnm.Print_Area" vbProcedure="false">Összefoglaló!$A$1:$AF$37</definedName>
    <definedName function="false" hidden="false" localSheetId="0" name="_xlnm.Print_Area" vbProcedure="false">'TV 2015_16'!$A$1:$Z$82</definedName>
    <definedName function="false" hidden="false" localSheetId="0" name="Excel_BuiltIn__FilterDatabase" vbProcedure="false">'TV 2015_16'!$A$6:$Z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5">
  <si>
    <t xml:space="preserve">Turizmus-vendéglátás szak 2015/2016.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5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4. szeptemberben kezdett)</t>
    </r>
  </si>
  <si>
    <t xml:space="preserve">III. évfolyam 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Megjegyzés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Bán Dániel</t>
  </si>
  <si>
    <t xml:space="preserve">Gazdasági Jogi Tanszék</t>
  </si>
  <si>
    <t xml:space="preserve">Szakmai kötelező tárgyak</t>
  </si>
  <si>
    <t xml:space="preserve">2GF26NAK01B</t>
  </si>
  <si>
    <t xml:space="preserve">Tanulás és kutatásmódszertan</t>
  </si>
  <si>
    <t xml:space="preserve">Ásványi Katalin</t>
  </si>
  <si>
    <t xml:space="preserve">MMI Turizmus Közpon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2GF26NCK14B</t>
  </si>
  <si>
    <t xml:space="preserve">Turizmus rendszere</t>
  </si>
  <si>
    <t xml:space="preserve">Michalkó Gábor</t>
  </si>
  <si>
    <t xml:space="preserve">Turizmus rendszerösszefüggései</t>
  </si>
  <si>
    <t xml:space="preserve">2VE81NGK03B</t>
  </si>
  <si>
    <t xml:space="preserve">Szervezeti magatartás </t>
  </si>
  <si>
    <t xml:space="preserve">Kiss Csaba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74NCK06B</t>
  </si>
  <si>
    <t xml:space="preserve">Szálloda- és vendéglátás menedzsment</t>
  </si>
  <si>
    <t xml:space="preserve">Jászberényi Melinda</t>
  </si>
  <si>
    <t xml:space="preserve">2GF26NCK07B</t>
  </si>
  <si>
    <t xml:space="preserve">Turizmus marketing</t>
  </si>
  <si>
    <t xml:space="preserve">Zátori Anita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GF26NCK15B</t>
  </si>
  <si>
    <t xml:space="preserve">Turizmus gazdaságtana</t>
  </si>
  <si>
    <t xml:space="preserve">Nemes Andrea</t>
  </si>
  <si>
    <t xml:space="preserve">2GF26NCK04B</t>
  </si>
  <si>
    <t xml:space="preserve">Eseménymenedzsment</t>
  </si>
  <si>
    <t xml:space="preserve">2JO11NAK06B</t>
  </si>
  <si>
    <t xml:space="preserve">A turizmus gazdasági joga</t>
  </si>
  <si>
    <t xml:space="preserve">Nemessányi Zoltán</t>
  </si>
  <si>
    <t xml:space="preserve">2GF26NBK05B</t>
  </si>
  <si>
    <t xml:space="preserve">Turisztikai erőforrások és desztinációk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Gazdaságföldrajz, Geoökönómia és Fenntartható Fejlődés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Metzinger Péter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G23NDK06B</t>
  </si>
  <si>
    <t xml:space="preserve">Corporate Environmental Management</t>
  </si>
  <si>
    <t xml:space="preserve">2GF26NCK11B</t>
  </si>
  <si>
    <t xml:space="preserve">Kulturális turizmus</t>
  </si>
  <si>
    <t xml:space="preserve">2GF26NCK01B</t>
  </si>
  <si>
    <t xml:space="preserve">Turizmustervezés és régiófejlesztés</t>
  </si>
  <si>
    <t xml:space="preserve">Forman Balázs</t>
  </si>
  <si>
    <t xml:space="preserve">2SZ74NCK09B</t>
  </si>
  <si>
    <t xml:space="preserve">Kommunikációs gyakorlat a turizmusban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sz.</t>
  </si>
  <si>
    <t xml:space="preserve">Turizmus mesterre való jelentkezéskor kritérium tárgy</t>
  </si>
  <si>
    <t xml:space="preserve">2MF44NDK02B</t>
  </si>
  <si>
    <t xml:space="preserve">Nemzetközi marketing</t>
  </si>
  <si>
    <t xml:space="preserve">Malota Erzsébet</t>
  </si>
  <si>
    <t xml:space="preserve">2SZ74NDV02B</t>
  </si>
  <si>
    <t xml:space="preserve">Tourism and World Economy</t>
  </si>
  <si>
    <t xml:space="preserve">2GF26NCK16B</t>
  </si>
  <si>
    <t xml:space="preserve">E-Tourism</t>
  </si>
  <si>
    <t xml:space="preserve">2VL60NDV01B</t>
  </si>
  <si>
    <t xml:space="preserve">Sport-és rendezvénymenedzsment</t>
  </si>
  <si>
    <t xml:space="preserve">V</t>
  </si>
  <si>
    <t xml:space="preserve">András Krisztina</t>
  </si>
  <si>
    <t xml:space="preserve">2GF26NBK04B</t>
  </si>
  <si>
    <t xml:space="preserve">Food Service Management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2SZ74NDK04B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  <charset val="238"/>
    </font>
    <font>
      <sz val="8"/>
      <color rgb="FF000000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  <charset val="238"/>
    </font>
    <font>
      <b val="true"/>
      <sz val="10"/>
      <color rgb="FF006411"/>
      <name val="Arial"/>
      <family val="2"/>
    </font>
    <font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sz val="9.5"/>
      <color rgb="FFDD0806"/>
      <name val="Arial"/>
      <family val="2"/>
      <charset val="238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  <charset val="238"/>
    </font>
    <font>
      <sz val="9.5"/>
      <name val="Arial"/>
      <family val="2"/>
      <charset val="238"/>
    </font>
    <font>
      <strike val="true"/>
      <sz val="10"/>
      <color rgb="FFDD0806"/>
      <name val="Arial"/>
      <family val="2"/>
      <charset val="238"/>
    </font>
    <font>
      <sz val="10"/>
      <color rgb="FF006411"/>
      <name val="Arial"/>
      <family val="2"/>
      <charset val="238"/>
    </font>
    <font>
      <b val="true"/>
      <sz val="10"/>
      <color rgb="FF006411"/>
      <name val="arial"/>
      <family val="2"/>
      <charset val="238"/>
    </font>
    <font>
      <sz val="9"/>
      <name val="Arial"/>
      <family val="2"/>
      <charset val="238"/>
    </font>
    <font>
      <u val="single"/>
      <sz val="9"/>
      <color rgb="FF0000D4"/>
      <name val="Arial"/>
      <family val="2"/>
    </font>
    <font>
      <b val="true"/>
      <sz val="10"/>
      <color rgb="FFDD0806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u val="single"/>
      <sz val="10"/>
      <color rgb="FF0000D4"/>
      <name val="Arial"/>
      <family val="2"/>
    </font>
    <font>
      <sz val="10"/>
      <color rgb="FFDD0806"/>
      <name val="Arial"/>
      <family val="2"/>
    </font>
    <font>
      <strike val="true"/>
      <sz val="12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D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2GF26NAK01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Z74NCK03B" TargetMode="External"/><Relationship Id="rId24" Type="http://schemas.openxmlformats.org/officeDocument/2006/relationships/hyperlink" Target="http://tantargy.uni-corvinus.hu/2VE81NGK03B" TargetMode="External"/><Relationship Id="rId25" Type="http://schemas.openxmlformats.org/officeDocument/2006/relationships/hyperlink" Target="http://tantargy.uni-corvinus.hu/2VE81NAK07B" TargetMode="External"/><Relationship Id="rId26" Type="http://schemas.openxmlformats.org/officeDocument/2006/relationships/hyperlink" Target="http://tantargy.uni-corvinus.hu/2VE81NGK03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SZ74NCK06B" TargetMode="External"/><Relationship Id="rId29" Type="http://schemas.openxmlformats.org/officeDocument/2006/relationships/hyperlink" Target="http://tantargy.uni-corvinus.hu/2GF26NCK07B" TargetMode="External"/><Relationship Id="rId30" Type="http://schemas.openxmlformats.org/officeDocument/2006/relationships/hyperlink" Target="http://tantargy.uni-corvinus.hu/2DS91NDK01B" TargetMode="External"/><Relationship Id="rId31" Type="http://schemas.openxmlformats.org/officeDocument/2006/relationships/hyperlink" Target="http://tantargy.uni-corvinus.hu/2VL60NBK03B" TargetMode="External"/><Relationship Id="rId32" Type="http://schemas.openxmlformats.org/officeDocument/2006/relationships/hyperlink" Target="http://tantargy.uni-corvinus.hu/2GF26NCK08B" TargetMode="External"/><Relationship Id="rId33" Type="http://schemas.openxmlformats.org/officeDocument/2006/relationships/hyperlink" Target="http://tantargy.uni-corvinus.hu/2KV71NCK03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GF26NCK12B" TargetMode="External"/><Relationship Id="rId36" Type="http://schemas.openxmlformats.org/officeDocument/2006/relationships/hyperlink" Target="http://tantargy.uni-corvinus.hu/2GF26NCK04B" TargetMode="External"/><Relationship Id="rId37" Type="http://schemas.openxmlformats.org/officeDocument/2006/relationships/hyperlink" Target="http://tantargy.uni-corvinus.hu/2JO11NAK06B" TargetMode="External"/><Relationship Id="rId38" Type="http://schemas.openxmlformats.org/officeDocument/2006/relationships/hyperlink" Target="http://tantargy.uni-corvinus.hu/2GF26NCK01B" TargetMode="External"/><Relationship Id="rId39" Type="http://schemas.openxmlformats.org/officeDocument/2006/relationships/hyperlink" Target="http://tantargy.uni-corvinus.hu/2KG23NBK02B" TargetMode="External"/><Relationship Id="rId40" Type="http://schemas.openxmlformats.org/officeDocument/2006/relationships/hyperlink" Target="http://tantargy.uni-corvinus.hu/4MA23NAK1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7PE20NCV97B" TargetMode="External"/><Relationship Id="rId51" Type="http://schemas.openxmlformats.org/officeDocument/2006/relationships/hyperlink" Target="http://tantargy.uni-corvinus.hu/2JO11NAK05B" TargetMode="External"/><Relationship Id="rId52" Type="http://schemas.openxmlformats.org/officeDocument/2006/relationships/hyperlink" Target="http://tantargy.uni-corvinus.hu/2KG23NDK06B" TargetMode="External"/><Relationship Id="rId53" Type="http://schemas.openxmlformats.org/officeDocument/2006/relationships/hyperlink" Target="http://tantargy.uni-corvinus.hu/2GF26NCK11B" TargetMode="External"/><Relationship Id="rId54" Type="http://schemas.openxmlformats.org/officeDocument/2006/relationships/hyperlink" Target="http://tantargy.uni-corvinus.hu/2GF26NBK05B" TargetMode="External"/><Relationship Id="rId55" Type="http://schemas.openxmlformats.org/officeDocument/2006/relationships/hyperlink" Target="http://tantargy.uni-corvinus.hu/2SZ74NDV02B" TargetMode="External"/><Relationship Id="rId56" Type="http://schemas.openxmlformats.org/officeDocument/2006/relationships/hyperlink" Target="http://tantargy.uni-corvinus.hu/2GF26NBK03B" TargetMode="External"/><Relationship Id="rId57" Type="http://schemas.openxmlformats.org/officeDocument/2006/relationships/hyperlink" Target="http://tantargy.uni-corvinus.hu/2VL60NDV01B" TargetMode="External"/><Relationship Id="rId58" Type="http://schemas.openxmlformats.org/officeDocument/2006/relationships/hyperlink" Target="http://tantargy.uni-corvinus.hu/2GF26NBK04B" TargetMode="External"/><Relationship Id="rId59" Type="http://schemas.openxmlformats.org/officeDocument/2006/relationships/hyperlink" Target="http://tantargy.uni-corvinus.hu/2SZ74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28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20.13"/>
    <col collapsed="false" customWidth="true" hidden="false" outlineLevel="0" max="28" min="28" style="3" width="28.85"/>
    <col collapsed="false" customWidth="true" hidden="false" outlineLevel="0" max="29" min="29" style="3" width="21.84"/>
    <col collapsed="false" customWidth="true" hidden="false" outlineLevel="0" max="30" min="30" style="3" width="20.99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5.13"/>
    <col collapsed="false" customWidth="true" hidden="false" outlineLevel="0" max="34" min="34" style="3" width="21.56"/>
    <col collapsed="false" customWidth="true" hidden="false" outlineLevel="0" max="35" min="35" style="3" width="21.13"/>
    <col collapsed="false" customWidth="true" hidden="false" outlineLevel="0" max="36" min="36" style="1" width="15.7"/>
    <col collapsed="false" customWidth="false" hidden="false" outlineLevel="0" max="257" min="37" style="1" width="9.14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6"/>
      <c r="AJ1" s="6"/>
    </row>
    <row r="2" s="7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3"/>
      <c r="S2" s="13"/>
      <c r="T2" s="13"/>
      <c r="U2" s="13"/>
      <c r="V2" s="13"/>
      <c r="W2" s="14" t="s">
        <v>8</v>
      </c>
      <c r="X2" s="15" t="s">
        <v>9</v>
      </c>
      <c r="Y2" s="16" t="s">
        <v>10</v>
      </c>
      <c r="Z2" s="17" t="s">
        <v>11</v>
      </c>
      <c r="AA2" s="18" t="s">
        <v>12</v>
      </c>
      <c r="AB2" s="18"/>
      <c r="AC2" s="19" t="s">
        <v>13</v>
      </c>
      <c r="AD2" s="19"/>
      <c r="AE2" s="19" t="s">
        <v>14</v>
      </c>
      <c r="AF2" s="19"/>
      <c r="AG2" s="19"/>
      <c r="AH2" s="19" t="s">
        <v>15</v>
      </c>
      <c r="AI2" s="19"/>
      <c r="AJ2" s="20" t="s">
        <v>16</v>
      </c>
    </row>
    <row r="3" s="7" customFormat="true" ht="12.75" hidden="false" customHeight="true" outlineLevel="0" collapsed="false">
      <c r="A3" s="8"/>
      <c r="B3" s="9"/>
      <c r="C3" s="10"/>
      <c r="D3" s="11"/>
      <c r="E3" s="21" t="n">
        <v>1</v>
      </c>
      <c r="F3" s="21"/>
      <c r="G3" s="22" t="s">
        <v>17</v>
      </c>
      <c r="H3" s="23" t="n">
        <v>2</v>
      </c>
      <c r="I3" s="23"/>
      <c r="J3" s="24" t="s">
        <v>17</v>
      </c>
      <c r="K3" s="21" t="n">
        <v>3</v>
      </c>
      <c r="L3" s="21"/>
      <c r="M3" s="22" t="s">
        <v>17</v>
      </c>
      <c r="N3" s="23" t="n">
        <v>4</v>
      </c>
      <c r="O3" s="23"/>
      <c r="P3" s="25" t="s">
        <v>17</v>
      </c>
      <c r="Q3" s="21" t="n">
        <v>5</v>
      </c>
      <c r="R3" s="21"/>
      <c r="S3" s="22" t="s">
        <v>17</v>
      </c>
      <c r="T3" s="23" t="n">
        <v>6</v>
      </c>
      <c r="U3" s="23"/>
      <c r="V3" s="24" t="s">
        <v>17</v>
      </c>
      <c r="W3" s="26" t="n">
        <v>7</v>
      </c>
      <c r="X3" s="15"/>
      <c r="Y3" s="16"/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20"/>
    </row>
    <row r="4" s="7" customFormat="true" ht="31.5" hidden="false" customHeight="false" outlineLevel="0" collapsed="false">
      <c r="A4" s="8"/>
      <c r="B4" s="9"/>
      <c r="C4" s="10"/>
      <c r="D4" s="11"/>
      <c r="E4" s="27" t="s">
        <v>18</v>
      </c>
      <c r="F4" s="28" t="s">
        <v>19</v>
      </c>
      <c r="G4" s="22"/>
      <c r="H4" s="29" t="s">
        <v>18</v>
      </c>
      <c r="I4" s="28" t="s">
        <v>19</v>
      </c>
      <c r="J4" s="24"/>
      <c r="K4" s="27" t="s">
        <v>18</v>
      </c>
      <c r="L4" s="28" t="s">
        <v>19</v>
      </c>
      <c r="M4" s="22"/>
      <c r="N4" s="29" t="s">
        <v>18</v>
      </c>
      <c r="O4" s="28" t="s">
        <v>19</v>
      </c>
      <c r="P4" s="25"/>
      <c r="Q4" s="27" t="s">
        <v>18</v>
      </c>
      <c r="R4" s="28" t="s">
        <v>19</v>
      </c>
      <c r="S4" s="22"/>
      <c r="T4" s="29" t="s">
        <v>18</v>
      </c>
      <c r="U4" s="28" t="s">
        <v>19</v>
      </c>
      <c r="V4" s="24"/>
      <c r="W4" s="30" t="s">
        <v>17</v>
      </c>
      <c r="X4" s="15"/>
      <c r="Y4" s="16"/>
      <c r="Z4" s="17"/>
      <c r="AA4" s="18"/>
      <c r="AB4" s="18"/>
      <c r="AC4" s="19"/>
      <c r="AD4" s="19"/>
      <c r="AE4" s="19"/>
      <c r="AF4" s="19"/>
      <c r="AG4" s="19"/>
      <c r="AH4" s="19"/>
      <c r="AI4" s="19"/>
      <c r="AJ4" s="20"/>
    </row>
    <row r="5" s="46" customFormat="true" ht="63" hidden="false" customHeight="true" outlineLevel="0" collapsed="false">
      <c r="A5" s="31" t="s">
        <v>20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6</v>
      </c>
      <c r="N5" s="34"/>
      <c r="O5" s="34"/>
      <c r="P5" s="34" t="n">
        <f aca="false">SUM(P6,P23,P41)</f>
        <v>19</v>
      </c>
      <c r="Q5" s="32"/>
      <c r="R5" s="34"/>
      <c r="S5" s="34" t="n">
        <f aca="false">SUM(S6,S23)</f>
        <v>17</v>
      </c>
      <c r="T5" s="34"/>
      <c r="U5" s="34"/>
      <c r="V5" s="34" t="n">
        <f aca="false">SUM(V6,V23)</f>
        <v>16</v>
      </c>
      <c r="W5" s="35" t="n">
        <f aca="false">SUM(W6,W23)</f>
        <v>0</v>
      </c>
      <c r="X5" s="36" t="n">
        <f aca="false">SUM(E5:W5)</f>
        <v>129</v>
      </c>
      <c r="Y5" s="37"/>
      <c r="Z5" s="38"/>
      <c r="AA5" s="39" t="s">
        <v>1</v>
      </c>
      <c r="AB5" s="40" t="s">
        <v>21</v>
      </c>
      <c r="AC5" s="41" t="s">
        <v>1</v>
      </c>
      <c r="AD5" s="40" t="s">
        <v>21</v>
      </c>
      <c r="AE5" s="42" t="s">
        <v>22</v>
      </c>
      <c r="AF5" s="43" t="s">
        <v>23</v>
      </c>
      <c r="AG5" s="44" t="s">
        <v>24</v>
      </c>
      <c r="AH5" s="42" t="s">
        <v>25</v>
      </c>
      <c r="AI5" s="44" t="s">
        <v>26</v>
      </c>
      <c r="AJ5" s="45"/>
    </row>
    <row r="6" s="46" customFormat="true" ht="16.5" hidden="false" customHeight="true" outlineLevel="0" collapsed="false">
      <c r="A6" s="47" t="s">
        <v>27</v>
      </c>
      <c r="B6" s="47"/>
      <c r="C6" s="48"/>
      <c r="D6" s="49"/>
      <c r="E6" s="48"/>
      <c r="F6" s="50"/>
      <c r="G6" s="50" t="n">
        <f aca="false">SUM($G$7:$G$22)</f>
        <v>19</v>
      </c>
      <c r="H6" s="50"/>
      <c r="I6" s="50"/>
      <c r="J6" s="51" t="n">
        <f aca="false">SUM($J$7:$J$22)</f>
        <v>29</v>
      </c>
      <c r="K6" s="48"/>
      <c r="L6" s="50"/>
      <c r="M6" s="50" t="n">
        <f aca="false">SUM($M$7:$M$22)</f>
        <v>14</v>
      </c>
      <c r="N6" s="50"/>
      <c r="O6" s="50"/>
      <c r="P6" s="49" t="n">
        <v>0</v>
      </c>
      <c r="Q6" s="48"/>
      <c r="R6" s="50"/>
      <c r="S6" s="50" t="n">
        <f aca="false">SUM($S$7:$S$22)</f>
        <v>4</v>
      </c>
      <c r="T6" s="50"/>
      <c r="U6" s="50"/>
      <c r="V6" s="51" t="n">
        <f aca="false">SUM($V$7:$V$22)</f>
        <v>0</v>
      </c>
      <c r="W6" s="52" t="n">
        <f aca="false">SUM($W$7:$W$22)</f>
        <v>0</v>
      </c>
      <c r="X6" s="53" t="n">
        <f aca="false">SUM($X$7:$X$22)</f>
        <v>66</v>
      </c>
      <c r="Y6" s="54"/>
      <c r="Z6" s="55"/>
      <c r="AA6" s="56"/>
      <c r="AB6" s="57"/>
      <c r="AC6" s="58"/>
      <c r="AD6" s="59"/>
      <c r="AE6" s="56"/>
      <c r="AF6" s="60"/>
      <c r="AG6" s="57"/>
      <c r="AH6" s="58"/>
      <c r="AI6" s="59"/>
      <c r="AJ6" s="61"/>
    </row>
    <row r="7" s="46" customFormat="true" ht="38.25" hidden="false" customHeight="false" outlineLevel="0" collapsed="false">
      <c r="A7" s="62" t="s">
        <v>28</v>
      </c>
      <c r="B7" s="63" t="s">
        <v>29</v>
      </c>
      <c r="C7" s="64" t="s">
        <v>30</v>
      </c>
      <c r="D7" s="65" t="s">
        <v>31</v>
      </c>
      <c r="E7" s="66" t="n">
        <v>2</v>
      </c>
      <c r="F7" s="67" t="n">
        <v>2</v>
      </c>
      <c r="G7" s="68" t="n">
        <v>5</v>
      </c>
      <c r="H7" s="67"/>
      <c r="I7" s="67"/>
      <c r="J7" s="69"/>
      <c r="K7" s="66"/>
      <c r="L7" s="67"/>
      <c r="M7" s="68"/>
      <c r="N7" s="67"/>
      <c r="O7" s="67"/>
      <c r="P7" s="70"/>
      <c r="Q7" s="66"/>
      <c r="R7" s="67"/>
      <c r="S7" s="68"/>
      <c r="T7" s="67"/>
      <c r="U7" s="67"/>
      <c r="V7" s="69"/>
      <c r="W7" s="71"/>
      <c r="X7" s="72" t="n">
        <v>5</v>
      </c>
      <c r="Y7" s="73" t="s">
        <v>32</v>
      </c>
      <c r="Z7" s="74" t="s">
        <v>33</v>
      </c>
      <c r="AA7" s="75" t="s">
        <v>34</v>
      </c>
      <c r="AB7" s="76" t="s">
        <v>35</v>
      </c>
      <c r="AC7" s="77"/>
      <c r="AD7" s="78"/>
      <c r="AE7" s="79"/>
      <c r="AF7" s="80"/>
      <c r="AG7" s="81"/>
      <c r="AH7" s="77"/>
      <c r="AI7" s="78"/>
      <c r="AJ7" s="82"/>
    </row>
    <row r="8" s="46" customFormat="true" ht="18.75" hidden="false" customHeight="true" outlineLevel="0" collapsed="false">
      <c r="A8" s="83" t="s">
        <v>36</v>
      </c>
      <c r="B8" s="84" t="s">
        <v>37</v>
      </c>
      <c r="C8" s="85" t="s">
        <v>30</v>
      </c>
      <c r="D8" s="86" t="s">
        <v>31</v>
      </c>
      <c r="E8" s="87" t="n">
        <v>2</v>
      </c>
      <c r="F8" s="88" t="n">
        <v>2</v>
      </c>
      <c r="G8" s="89" t="n">
        <v>5</v>
      </c>
      <c r="H8" s="88"/>
      <c r="I8" s="88"/>
      <c r="J8" s="90"/>
      <c r="K8" s="87"/>
      <c r="L8" s="88"/>
      <c r="M8" s="89"/>
      <c r="N8" s="88"/>
      <c r="O8" s="88"/>
      <c r="P8" s="91"/>
      <c r="Q8" s="87"/>
      <c r="R8" s="88"/>
      <c r="S8" s="89"/>
      <c r="T8" s="88"/>
      <c r="U8" s="88"/>
      <c r="V8" s="90"/>
      <c r="W8" s="92"/>
      <c r="X8" s="93" t="n">
        <v>5</v>
      </c>
      <c r="Y8" s="94" t="s">
        <v>38</v>
      </c>
      <c r="Z8" s="95" t="s">
        <v>39</v>
      </c>
      <c r="AA8" s="79"/>
      <c r="AB8" s="81"/>
      <c r="AC8" s="77"/>
      <c r="AD8" s="78"/>
      <c r="AE8" s="79"/>
      <c r="AF8" s="80"/>
      <c r="AG8" s="81"/>
      <c r="AH8" s="77"/>
      <c r="AI8" s="78"/>
      <c r="AJ8" s="96"/>
    </row>
    <row r="9" s="46" customFormat="true" ht="18.75" hidden="false" customHeight="true" outlineLevel="0" collapsed="false">
      <c r="A9" s="83" t="s">
        <v>40</v>
      </c>
      <c r="B9" s="84" t="s">
        <v>41</v>
      </c>
      <c r="C9" s="85" t="s">
        <v>30</v>
      </c>
      <c r="D9" s="86" t="s">
        <v>31</v>
      </c>
      <c r="E9" s="87" t="n">
        <v>1</v>
      </c>
      <c r="F9" s="88" t="n">
        <v>2</v>
      </c>
      <c r="G9" s="97" t="n">
        <v>4</v>
      </c>
      <c r="H9" s="88"/>
      <c r="I9" s="88"/>
      <c r="J9" s="90"/>
      <c r="K9" s="87"/>
      <c r="L9" s="88"/>
      <c r="M9" s="89"/>
      <c r="N9" s="88"/>
      <c r="O9" s="88"/>
      <c r="P9" s="91"/>
      <c r="Q9" s="87"/>
      <c r="R9" s="88"/>
      <c r="S9" s="89"/>
      <c r="T9" s="88"/>
      <c r="U9" s="88"/>
      <c r="V9" s="90"/>
      <c r="W9" s="92"/>
      <c r="X9" s="93" t="n">
        <v>4</v>
      </c>
      <c r="Y9" s="94" t="s">
        <v>42</v>
      </c>
      <c r="Z9" s="95" t="s">
        <v>43</v>
      </c>
      <c r="AA9" s="79"/>
      <c r="AB9" s="81"/>
      <c r="AC9" s="77"/>
      <c r="AD9" s="78"/>
      <c r="AE9" s="79"/>
      <c r="AF9" s="80"/>
      <c r="AG9" s="81"/>
      <c r="AH9" s="77"/>
      <c r="AI9" s="78"/>
      <c r="AJ9" s="82"/>
    </row>
    <row r="10" s="46" customFormat="true" ht="18.75" hidden="false" customHeight="true" outlineLevel="0" collapsed="false">
      <c r="A10" s="83" t="s">
        <v>44</v>
      </c>
      <c r="B10" s="98" t="s">
        <v>45</v>
      </c>
      <c r="C10" s="85" t="s">
        <v>30</v>
      </c>
      <c r="D10" s="86" t="s">
        <v>31</v>
      </c>
      <c r="E10" s="87" t="n">
        <v>2</v>
      </c>
      <c r="F10" s="88" t="n">
        <v>2</v>
      </c>
      <c r="G10" s="89" t="n">
        <v>5</v>
      </c>
      <c r="H10" s="88"/>
      <c r="I10" s="88"/>
      <c r="J10" s="90"/>
      <c r="K10" s="87"/>
      <c r="L10" s="88"/>
      <c r="M10" s="89"/>
      <c r="N10" s="88"/>
      <c r="O10" s="88"/>
      <c r="P10" s="91"/>
      <c r="Q10" s="87"/>
      <c r="R10" s="88"/>
      <c r="S10" s="89"/>
      <c r="T10" s="88"/>
      <c r="U10" s="88"/>
      <c r="V10" s="90"/>
      <c r="W10" s="92"/>
      <c r="X10" s="93" t="n">
        <v>5</v>
      </c>
      <c r="Y10" s="99" t="s">
        <v>46</v>
      </c>
      <c r="Z10" s="95" t="s">
        <v>47</v>
      </c>
      <c r="AA10" s="79"/>
      <c r="AB10" s="81"/>
      <c r="AC10" s="77"/>
      <c r="AD10" s="78"/>
      <c r="AE10" s="79"/>
      <c r="AF10" s="80"/>
      <c r="AG10" s="81"/>
      <c r="AH10" s="77"/>
      <c r="AI10" s="78"/>
      <c r="AJ10" s="82"/>
    </row>
    <row r="11" s="46" customFormat="true" ht="26.25" hidden="false" customHeight="true" outlineLevel="0" collapsed="false">
      <c r="A11" s="100" t="s">
        <v>48</v>
      </c>
      <c r="B11" s="101" t="s">
        <v>49</v>
      </c>
      <c r="C11" s="102" t="s">
        <v>30</v>
      </c>
      <c r="D11" s="103" t="s">
        <v>31</v>
      </c>
      <c r="E11" s="102" t="n">
        <v>2</v>
      </c>
      <c r="F11" s="104" t="n">
        <v>2</v>
      </c>
      <c r="G11" s="105" t="s">
        <v>50</v>
      </c>
      <c r="H11" s="88"/>
      <c r="I11" s="88"/>
      <c r="J11" s="90"/>
      <c r="K11" s="87"/>
      <c r="L11" s="88"/>
      <c r="M11" s="89"/>
      <c r="N11" s="88"/>
      <c r="O11" s="88"/>
      <c r="P11" s="91"/>
      <c r="Q11" s="87"/>
      <c r="R11" s="88"/>
      <c r="S11" s="89"/>
      <c r="T11" s="88"/>
      <c r="U11" s="88"/>
      <c r="V11" s="90"/>
      <c r="W11" s="92"/>
      <c r="X11" s="106" t="s">
        <v>50</v>
      </c>
      <c r="Y11" s="94" t="s">
        <v>51</v>
      </c>
      <c r="Z11" s="95" t="s">
        <v>52</v>
      </c>
      <c r="AA11" s="107" t="s">
        <v>44</v>
      </c>
      <c r="AB11" s="108" t="s">
        <v>45</v>
      </c>
      <c r="AC11" s="77"/>
      <c r="AD11" s="78"/>
      <c r="AE11" s="79"/>
      <c r="AF11" s="80"/>
      <c r="AG11" s="81"/>
      <c r="AH11" s="77"/>
      <c r="AI11" s="78"/>
      <c r="AJ11" s="109"/>
    </row>
    <row r="12" s="46" customFormat="true" ht="39" hidden="false" customHeight="true" outlineLevel="0" collapsed="false">
      <c r="A12" s="83" t="s">
        <v>53</v>
      </c>
      <c r="B12" s="98" t="s">
        <v>54</v>
      </c>
      <c r="C12" s="110" t="s">
        <v>30</v>
      </c>
      <c r="D12" s="111" t="s">
        <v>31</v>
      </c>
      <c r="E12" s="87"/>
      <c r="F12" s="88"/>
      <c r="G12" s="89"/>
      <c r="H12" s="88" t="n">
        <v>2</v>
      </c>
      <c r="I12" s="88" t="n">
        <v>2</v>
      </c>
      <c r="J12" s="90" t="n">
        <v>5</v>
      </c>
      <c r="K12" s="87"/>
      <c r="L12" s="88"/>
      <c r="M12" s="89"/>
      <c r="N12" s="88"/>
      <c r="O12" s="88"/>
      <c r="P12" s="91"/>
      <c r="Q12" s="87"/>
      <c r="R12" s="88"/>
      <c r="S12" s="89"/>
      <c r="T12" s="88"/>
      <c r="U12" s="88"/>
      <c r="V12" s="90"/>
      <c r="W12" s="92"/>
      <c r="X12" s="93" t="n">
        <v>5</v>
      </c>
      <c r="Y12" s="94" t="s">
        <v>32</v>
      </c>
      <c r="Z12" s="95" t="s">
        <v>33</v>
      </c>
      <c r="AA12" s="75" t="s">
        <v>55</v>
      </c>
      <c r="AB12" s="112" t="s">
        <v>56</v>
      </c>
      <c r="AC12" s="113"/>
      <c r="AD12" s="113"/>
      <c r="AE12" s="79"/>
      <c r="AF12" s="80"/>
      <c r="AG12" s="81"/>
      <c r="AH12" s="77"/>
      <c r="AI12" s="78"/>
      <c r="AJ12" s="82"/>
    </row>
    <row r="13" s="46" customFormat="true" ht="18.75" hidden="false" customHeight="true" outlineLevel="0" collapsed="false">
      <c r="A13" s="83" t="s">
        <v>57</v>
      </c>
      <c r="B13" s="84" t="s">
        <v>58</v>
      </c>
      <c r="C13" s="110" t="s">
        <v>30</v>
      </c>
      <c r="D13" s="111" t="s">
        <v>31</v>
      </c>
      <c r="E13" s="87"/>
      <c r="F13" s="88"/>
      <c r="G13" s="89"/>
      <c r="H13" s="88" t="n">
        <v>2</v>
      </c>
      <c r="I13" s="88" t="n">
        <v>2</v>
      </c>
      <c r="J13" s="90" t="n">
        <v>5</v>
      </c>
      <c r="K13" s="87"/>
      <c r="L13" s="88"/>
      <c r="M13" s="89"/>
      <c r="N13" s="88"/>
      <c r="O13" s="88"/>
      <c r="P13" s="91"/>
      <c r="Q13" s="87"/>
      <c r="R13" s="88"/>
      <c r="S13" s="89"/>
      <c r="T13" s="88"/>
      <c r="U13" s="88"/>
      <c r="V13" s="90"/>
      <c r="W13" s="92"/>
      <c r="X13" s="93" t="n">
        <v>5</v>
      </c>
      <c r="Y13" s="94" t="s">
        <v>59</v>
      </c>
      <c r="Z13" s="95" t="s">
        <v>60</v>
      </c>
      <c r="AA13" s="79"/>
      <c r="AB13" s="81"/>
      <c r="AC13" s="77"/>
      <c r="AD13" s="78"/>
      <c r="AE13" s="79"/>
      <c r="AF13" s="80"/>
      <c r="AG13" s="81"/>
      <c r="AH13" s="77"/>
      <c r="AI13" s="78"/>
      <c r="AJ13" s="82"/>
    </row>
    <row r="14" s="46" customFormat="true" ht="18.75" hidden="false" customHeight="true" outlineLevel="0" collapsed="false">
      <c r="A14" s="114" t="s">
        <v>61</v>
      </c>
      <c r="B14" s="84" t="s">
        <v>62</v>
      </c>
      <c r="C14" s="87" t="s">
        <v>30</v>
      </c>
      <c r="D14" s="115" t="s">
        <v>63</v>
      </c>
      <c r="E14" s="87"/>
      <c r="F14" s="88"/>
      <c r="G14" s="89"/>
      <c r="H14" s="88" t="n">
        <v>2</v>
      </c>
      <c r="I14" s="88" t="n">
        <v>2</v>
      </c>
      <c r="J14" s="90" t="n">
        <v>5</v>
      </c>
      <c r="K14" s="87"/>
      <c r="L14" s="88"/>
      <c r="M14" s="89"/>
      <c r="N14" s="88"/>
      <c r="O14" s="88"/>
      <c r="P14" s="91"/>
      <c r="Q14" s="87"/>
      <c r="R14" s="88"/>
      <c r="S14" s="89"/>
      <c r="T14" s="88"/>
      <c r="U14" s="88"/>
      <c r="V14" s="90"/>
      <c r="W14" s="92"/>
      <c r="X14" s="93" t="n">
        <v>5</v>
      </c>
      <c r="Y14" s="94" t="s">
        <v>64</v>
      </c>
      <c r="Z14" s="95" t="s">
        <v>65</v>
      </c>
      <c r="AA14" s="79"/>
      <c r="AB14" s="81"/>
      <c r="AC14" s="77"/>
      <c r="AD14" s="78"/>
      <c r="AE14" s="79"/>
      <c r="AF14" s="80"/>
      <c r="AG14" s="81"/>
      <c r="AH14" s="77"/>
      <c r="AI14" s="78"/>
      <c r="AJ14" s="82"/>
    </row>
    <row r="15" s="136" customFormat="true" ht="23.25" hidden="false" customHeight="true" outlineLevel="0" collapsed="false">
      <c r="A15" s="116" t="s">
        <v>66</v>
      </c>
      <c r="B15" s="117" t="s">
        <v>67</v>
      </c>
      <c r="C15" s="118" t="s">
        <v>30</v>
      </c>
      <c r="D15" s="119" t="s">
        <v>63</v>
      </c>
      <c r="E15" s="118"/>
      <c r="F15" s="120"/>
      <c r="G15" s="121"/>
      <c r="H15" s="120" t="n">
        <v>2</v>
      </c>
      <c r="I15" s="120" t="n">
        <v>2</v>
      </c>
      <c r="J15" s="122" t="s">
        <v>50</v>
      </c>
      <c r="K15" s="118"/>
      <c r="L15" s="120"/>
      <c r="M15" s="121"/>
      <c r="N15" s="120"/>
      <c r="O15" s="120"/>
      <c r="P15" s="123"/>
      <c r="Q15" s="118"/>
      <c r="R15" s="120"/>
      <c r="S15" s="121"/>
      <c r="T15" s="120"/>
      <c r="U15" s="120"/>
      <c r="V15" s="124"/>
      <c r="W15" s="125"/>
      <c r="X15" s="106" t="s">
        <v>50</v>
      </c>
      <c r="Y15" s="126" t="s">
        <v>68</v>
      </c>
      <c r="Z15" s="127" t="s">
        <v>69</v>
      </c>
      <c r="AA15" s="128" t="s">
        <v>61</v>
      </c>
      <c r="AB15" s="129" t="s">
        <v>62</v>
      </c>
      <c r="AC15" s="130"/>
      <c r="AD15" s="131"/>
      <c r="AE15" s="132"/>
      <c r="AF15" s="133"/>
      <c r="AG15" s="134"/>
      <c r="AH15" s="130"/>
      <c r="AI15" s="131"/>
      <c r="AJ15" s="135"/>
    </row>
    <row r="16" s="46" customFormat="true" ht="18.75" hidden="false" customHeight="true" outlineLevel="0" collapsed="false">
      <c r="A16" s="83" t="s">
        <v>70</v>
      </c>
      <c r="B16" s="84" t="s">
        <v>71</v>
      </c>
      <c r="C16" s="110" t="s">
        <v>30</v>
      </c>
      <c r="D16" s="111" t="s">
        <v>31</v>
      </c>
      <c r="E16" s="87"/>
      <c r="F16" s="88"/>
      <c r="G16" s="89"/>
      <c r="H16" s="88" t="n">
        <v>2</v>
      </c>
      <c r="I16" s="88" t="n">
        <v>2</v>
      </c>
      <c r="J16" s="90" t="n">
        <v>5</v>
      </c>
      <c r="K16" s="87"/>
      <c r="L16" s="88"/>
      <c r="M16" s="89"/>
      <c r="N16" s="88"/>
      <c r="O16" s="88"/>
      <c r="P16" s="91"/>
      <c r="Q16" s="87"/>
      <c r="R16" s="88"/>
      <c r="S16" s="89"/>
      <c r="T16" s="88"/>
      <c r="U16" s="88"/>
      <c r="V16" s="90"/>
      <c r="W16" s="92"/>
      <c r="X16" s="93" t="n">
        <v>5</v>
      </c>
      <c r="Y16" s="137" t="s">
        <v>72</v>
      </c>
      <c r="Z16" s="95" t="s">
        <v>73</v>
      </c>
      <c r="AA16" s="79"/>
      <c r="AB16" s="81"/>
      <c r="AC16" s="77"/>
      <c r="AD16" s="78"/>
      <c r="AE16" s="79"/>
      <c r="AF16" s="80"/>
      <c r="AG16" s="81"/>
      <c r="AH16" s="77"/>
      <c r="AI16" s="78"/>
      <c r="AJ16" s="82"/>
    </row>
    <row r="17" s="46" customFormat="true" ht="18.75" hidden="false" customHeight="true" outlineLevel="0" collapsed="false">
      <c r="A17" s="83" t="s">
        <v>74</v>
      </c>
      <c r="B17" s="84" t="s">
        <v>75</v>
      </c>
      <c r="C17" s="85" t="s">
        <v>30</v>
      </c>
      <c r="D17" s="86" t="s">
        <v>31</v>
      </c>
      <c r="E17" s="87"/>
      <c r="F17" s="88"/>
      <c r="G17" s="89"/>
      <c r="H17" s="88" t="n">
        <v>2</v>
      </c>
      <c r="I17" s="88" t="n">
        <v>1</v>
      </c>
      <c r="J17" s="90" t="n">
        <v>4</v>
      </c>
      <c r="K17" s="87"/>
      <c r="L17" s="88"/>
      <c r="M17" s="89"/>
      <c r="N17" s="88"/>
      <c r="O17" s="88"/>
      <c r="P17" s="91"/>
      <c r="Q17" s="87"/>
      <c r="R17" s="88"/>
      <c r="S17" s="89"/>
      <c r="T17" s="88"/>
      <c r="U17" s="88"/>
      <c r="V17" s="90"/>
      <c r="W17" s="92"/>
      <c r="X17" s="93" t="n">
        <v>4</v>
      </c>
      <c r="Y17" s="94" t="s">
        <v>76</v>
      </c>
      <c r="Z17" s="95" t="s">
        <v>77</v>
      </c>
      <c r="AA17" s="138"/>
      <c r="AB17" s="139"/>
      <c r="AC17" s="140"/>
      <c r="AD17" s="141"/>
      <c r="AE17" s="138"/>
      <c r="AF17" s="142"/>
      <c r="AG17" s="139"/>
      <c r="AH17" s="140"/>
      <c r="AI17" s="141"/>
      <c r="AJ17" s="96"/>
    </row>
    <row r="18" s="46" customFormat="true" ht="18.75" hidden="false" customHeight="true" outlineLevel="0" collapsed="false">
      <c r="A18" s="83" t="s">
        <v>78</v>
      </c>
      <c r="B18" s="84" t="s">
        <v>79</v>
      </c>
      <c r="C18" s="85" t="s">
        <v>30</v>
      </c>
      <c r="D18" s="86" t="s">
        <v>31</v>
      </c>
      <c r="E18" s="87"/>
      <c r="F18" s="88"/>
      <c r="G18" s="89"/>
      <c r="H18" s="88"/>
      <c r="I18" s="88"/>
      <c r="J18" s="90"/>
      <c r="K18" s="87" t="n">
        <v>2</v>
      </c>
      <c r="L18" s="88" t="n">
        <v>1</v>
      </c>
      <c r="M18" s="89" t="n">
        <v>4</v>
      </c>
      <c r="N18" s="88"/>
      <c r="O18" s="88"/>
      <c r="P18" s="91"/>
      <c r="Q18" s="87"/>
      <c r="R18" s="88"/>
      <c r="S18" s="89"/>
      <c r="T18" s="88"/>
      <c r="U18" s="88"/>
      <c r="V18" s="90"/>
      <c r="W18" s="92"/>
      <c r="X18" s="93" t="n">
        <v>4</v>
      </c>
      <c r="Y18" s="143" t="s">
        <v>80</v>
      </c>
      <c r="Z18" s="144" t="s">
        <v>81</v>
      </c>
      <c r="AA18" s="145" t="s">
        <v>82</v>
      </c>
      <c r="AB18" s="146" t="s">
        <v>83</v>
      </c>
      <c r="AC18" s="77"/>
      <c r="AD18" s="78"/>
      <c r="AE18" s="79"/>
      <c r="AF18" s="80"/>
      <c r="AG18" s="81"/>
      <c r="AH18" s="77"/>
      <c r="AI18" s="78"/>
      <c r="AJ18" s="82"/>
    </row>
    <row r="19" s="164" customFormat="true" ht="18.75" hidden="false" customHeight="true" outlineLevel="0" collapsed="false">
      <c r="A19" s="147" t="s">
        <v>84</v>
      </c>
      <c r="B19" s="84" t="s">
        <v>85</v>
      </c>
      <c r="C19" s="110" t="s">
        <v>30</v>
      </c>
      <c r="D19" s="111" t="s">
        <v>31</v>
      </c>
      <c r="E19" s="110"/>
      <c r="F19" s="148"/>
      <c r="G19" s="149"/>
      <c r="H19" s="148" t="n">
        <v>2</v>
      </c>
      <c r="I19" s="148" t="n">
        <v>2</v>
      </c>
      <c r="J19" s="150" t="n">
        <v>5</v>
      </c>
      <c r="K19" s="110"/>
      <c r="L19" s="148"/>
      <c r="M19" s="149"/>
      <c r="N19" s="151"/>
      <c r="O19" s="151"/>
      <c r="P19" s="152"/>
      <c r="Q19" s="153"/>
      <c r="R19" s="151"/>
      <c r="S19" s="154"/>
      <c r="T19" s="151"/>
      <c r="U19" s="151"/>
      <c r="V19" s="152"/>
      <c r="W19" s="155"/>
      <c r="X19" s="156" t="n">
        <v>5</v>
      </c>
      <c r="Y19" s="157" t="s">
        <v>86</v>
      </c>
      <c r="Z19" s="158" t="s">
        <v>87</v>
      </c>
      <c r="AA19" s="145" t="s">
        <v>88</v>
      </c>
      <c r="AB19" s="146" t="s">
        <v>85</v>
      </c>
      <c r="AC19" s="159"/>
      <c r="AD19" s="160"/>
      <c r="AE19" s="161"/>
      <c r="AF19" s="162"/>
      <c r="AG19" s="163"/>
      <c r="AH19" s="159"/>
      <c r="AI19" s="160"/>
      <c r="AJ19" s="82"/>
    </row>
    <row r="20" s="46" customFormat="true" ht="18.75" hidden="false" customHeight="true" outlineLevel="0" collapsed="false">
      <c r="A20" s="147" t="s">
        <v>89</v>
      </c>
      <c r="B20" s="84" t="s">
        <v>90</v>
      </c>
      <c r="C20" s="110" t="s">
        <v>30</v>
      </c>
      <c r="D20" s="111" t="s">
        <v>31</v>
      </c>
      <c r="E20" s="110"/>
      <c r="F20" s="148"/>
      <c r="G20" s="149"/>
      <c r="H20" s="148"/>
      <c r="I20" s="148"/>
      <c r="J20" s="150"/>
      <c r="K20" s="110" t="n">
        <v>2</v>
      </c>
      <c r="L20" s="148" t="n">
        <v>2</v>
      </c>
      <c r="M20" s="149" t="n">
        <v>5</v>
      </c>
      <c r="N20" s="88"/>
      <c r="O20" s="88"/>
      <c r="P20" s="91"/>
      <c r="Q20" s="87"/>
      <c r="R20" s="88"/>
      <c r="S20" s="89"/>
      <c r="T20" s="88"/>
      <c r="U20" s="88"/>
      <c r="V20" s="90"/>
      <c r="W20" s="92"/>
      <c r="X20" s="156" t="n">
        <v>5</v>
      </c>
      <c r="Y20" s="165" t="s">
        <v>91</v>
      </c>
      <c r="Z20" s="158" t="s">
        <v>92</v>
      </c>
      <c r="AA20" s="79"/>
      <c r="AB20" s="81"/>
      <c r="AC20" s="77"/>
      <c r="AD20" s="78"/>
      <c r="AE20" s="79"/>
      <c r="AF20" s="80"/>
      <c r="AG20" s="81"/>
      <c r="AH20" s="77"/>
      <c r="AI20" s="78"/>
      <c r="AJ20" s="96"/>
    </row>
    <row r="21" s="164" customFormat="true" ht="27.75" hidden="false" customHeight="true" outlineLevel="0" collapsed="false">
      <c r="A21" s="83" t="s">
        <v>93</v>
      </c>
      <c r="B21" s="84" t="s">
        <v>94</v>
      </c>
      <c r="C21" s="110" t="s">
        <v>30</v>
      </c>
      <c r="D21" s="111" t="s">
        <v>31</v>
      </c>
      <c r="E21" s="110"/>
      <c r="F21" s="148"/>
      <c r="G21" s="149"/>
      <c r="H21" s="148"/>
      <c r="I21" s="148"/>
      <c r="J21" s="150"/>
      <c r="K21" s="110" t="n">
        <v>2</v>
      </c>
      <c r="L21" s="148" t="n">
        <v>2</v>
      </c>
      <c r="M21" s="149" t="n">
        <v>5</v>
      </c>
      <c r="N21" s="151"/>
      <c r="O21" s="151"/>
      <c r="P21" s="152"/>
      <c r="Q21" s="153"/>
      <c r="R21" s="151"/>
      <c r="S21" s="154"/>
      <c r="T21" s="151"/>
      <c r="U21" s="151"/>
      <c r="V21" s="152"/>
      <c r="W21" s="155"/>
      <c r="X21" s="156" t="n">
        <v>5</v>
      </c>
      <c r="Y21" s="157" t="s">
        <v>86</v>
      </c>
      <c r="Z21" s="158" t="s">
        <v>87</v>
      </c>
      <c r="AA21" s="145" t="s">
        <v>95</v>
      </c>
      <c r="AB21" s="146" t="s">
        <v>94</v>
      </c>
      <c r="AC21" s="166" t="s">
        <v>96</v>
      </c>
      <c r="AD21" s="166"/>
      <c r="AE21" s="161"/>
      <c r="AF21" s="162"/>
      <c r="AG21" s="163"/>
      <c r="AH21" s="159"/>
      <c r="AI21" s="160"/>
      <c r="AJ21" s="167"/>
    </row>
    <row r="22" s="46" customFormat="true" ht="18.75" hidden="false" customHeight="true" outlineLevel="0" collapsed="false">
      <c r="A22" s="83" t="s">
        <v>97</v>
      </c>
      <c r="B22" s="84" t="s">
        <v>98</v>
      </c>
      <c r="C22" s="85" t="s">
        <v>30</v>
      </c>
      <c r="D22" s="111" t="s">
        <v>31</v>
      </c>
      <c r="E22" s="168"/>
      <c r="F22" s="169"/>
      <c r="G22" s="170"/>
      <c r="H22" s="169"/>
      <c r="I22" s="169"/>
      <c r="J22" s="171"/>
      <c r="K22" s="87"/>
      <c r="L22" s="88"/>
      <c r="M22" s="89"/>
      <c r="N22" s="172" t="n">
        <v>2</v>
      </c>
      <c r="O22" s="172" t="n">
        <v>1</v>
      </c>
      <c r="P22" s="150" t="n">
        <v>4</v>
      </c>
      <c r="Q22" s="110" t="n">
        <v>2</v>
      </c>
      <c r="R22" s="148" t="n">
        <v>1</v>
      </c>
      <c r="S22" s="149" t="n">
        <v>4</v>
      </c>
      <c r="T22" s="88"/>
      <c r="U22" s="88"/>
      <c r="V22" s="90"/>
      <c r="W22" s="92"/>
      <c r="X22" s="93" t="n">
        <v>4</v>
      </c>
      <c r="Y22" s="173" t="s">
        <v>99</v>
      </c>
      <c r="Z22" s="174" t="s">
        <v>100</v>
      </c>
      <c r="AA22" s="79"/>
      <c r="AB22" s="81"/>
      <c r="AC22" s="77"/>
      <c r="AD22" s="78"/>
      <c r="AE22" s="79"/>
      <c r="AF22" s="80"/>
      <c r="AG22" s="81"/>
      <c r="AH22" s="77"/>
      <c r="AI22" s="78"/>
      <c r="AJ22" s="167"/>
    </row>
    <row r="23" s="186" customFormat="true" ht="16.5" hidden="false" customHeight="true" outlineLevel="0" collapsed="false">
      <c r="A23" s="175" t="s">
        <v>101</v>
      </c>
      <c r="B23" s="175"/>
      <c r="C23" s="176"/>
      <c r="D23" s="177"/>
      <c r="E23" s="178"/>
      <c r="F23" s="179"/>
      <c r="G23" s="179" t="n">
        <f aca="false">SUM($G$24:$G$41)</f>
        <v>3</v>
      </c>
      <c r="H23" s="179"/>
      <c r="I23" s="179"/>
      <c r="J23" s="180" t="n">
        <f aca="false">SUM($J$24:$J$41)</f>
        <v>0</v>
      </c>
      <c r="K23" s="178"/>
      <c r="L23" s="179"/>
      <c r="M23" s="179" t="n">
        <f aca="false">M25+M27+M28</f>
        <v>12</v>
      </c>
      <c r="N23" s="179"/>
      <c r="O23" s="179"/>
      <c r="P23" s="180" t="n">
        <f aca="false">SUM(P24:P32)</f>
        <v>15</v>
      </c>
      <c r="Q23" s="178"/>
      <c r="R23" s="179"/>
      <c r="S23" s="179" t="n">
        <f aca="false">SUM($S$24:$S$41)</f>
        <v>13</v>
      </c>
      <c r="T23" s="179"/>
      <c r="U23" s="179"/>
      <c r="V23" s="181" t="n">
        <f aca="false">SUM(V37:V41)</f>
        <v>16</v>
      </c>
      <c r="W23" s="182" t="n">
        <f aca="false">SUM($W$24:$W$41)</f>
        <v>0</v>
      </c>
      <c r="X23" s="183" t="n">
        <f aca="false">SUM(E23:W23)</f>
        <v>59</v>
      </c>
      <c r="Y23" s="184"/>
      <c r="Z23" s="185"/>
      <c r="AA23" s="79"/>
      <c r="AB23" s="81"/>
      <c r="AC23" s="77"/>
      <c r="AD23" s="78"/>
      <c r="AE23" s="79"/>
      <c r="AF23" s="80"/>
      <c r="AG23" s="81"/>
      <c r="AH23" s="77"/>
      <c r="AI23" s="78"/>
      <c r="AJ23" s="167"/>
    </row>
    <row r="24" s="46" customFormat="true" ht="21" hidden="false" customHeight="true" outlineLevel="0" collapsed="false">
      <c r="A24" s="126" t="s">
        <v>102</v>
      </c>
      <c r="B24" s="63" t="s">
        <v>103</v>
      </c>
      <c r="C24" s="64" t="s">
        <v>30</v>
      </c>
      <c r="D24" s="187" t="s">
        <v>63</v>
      </c>
      <c r="E24" s="66" t="n">
        <v>0</v>
      </c>
      <c r="F24" s="67" t="n">
        <v>2</v>
      </c>
      <c r="G24" s="188" t="n">
        <v>3</v>
      </c>
      <c r="H24" s="67"/>
      <c r="I24" s="67"/>
      <c r="J24" s="189"/>
      <c r="K24" s="190"/>
      <c r="L24" s="67"/>
      <c r="M24" s="188"/>
      <c r="N24" s="67"/>
      <c r="O24" s="67"/>
      <c r="P24" s="191"/>
      <c r="Q24" s="66"/>
      <c r="R24" s="67"/>
      <c r="S24" s="188"/>
      <c r="T24" s="67"/>
      <c r="U24" s="67"/>
      <c r="V24" s="189"/>
      <c r="W24" s="71"/>
      <c r="X24" s="192" t="n">
        <v>3</v>
      </c>
      <c r="Y24" s="73" t="s">
        <v>104</v>
      </c>
      <c r="Z24" s="95" t="s">
        <v>105</v>
      </c>
      <c r="AA24" s="79"/>
      <c r="AB24" s="81"/>
      <c r="AC24" s="77"/>
      <c r="AD24" s="78"/>
      <c r="AE24" s="79"/>
      <c r="AF24" s="80"/>
      <c r="AG24" s="81"/>
      <c r="AH24" s="77"/>
      <c r="AI24" s="78"/>
      <c r="AJ24" s="167"/>
    </row>
    <row r="25" s="46" customFormat="true" ht="21" hidden="false" customHeight="true" outlineLevel="0" collapsed="false">
      <c r="A25" s="83" t="s">
        <v>106</v>
      </c>
      <c r="B25" s="84" t="s">
        <v>107</v>
      </c>
      <c r="C25" s="110" t="s">
        <v>30</v>
      </c>
      <c r="D25" s="111" t="s">
        <v>31</v>
      </c>
      <c r="E25" s="87"/>
      <c r="F25" s="88"/>
      <c r="G25" s="89"/>
      <c r="H25" s="88"/>
      <c r="I25" s="88"/>
      <c r="J25" s="90"/>
      <c r="K25" s="193" t="n">
        <v>2</v>
      </c>
      <c r="L25" s="88" t="n">
        <v>2</v>
      </c>
      <c r="M25" s="89" t="n">
        <v>5</v>
      </c>
      <c r="N25" s="88"/>
      <c r="O25" s="88"/>
      <c r="P25" s="91"/>
      <c r="Q25" s="87"/>
      <c r="R25" s="88"/>
      <c r="S25" s="89"/>
      <c r="T25" s="88"/>
      <c r="U25" s="88"/>
      <c r="V25" s="90"/>
      <c r="W25" s="92"/>
      <c r="X25" s="93" t="n">
        <v>5</v>
      </c>
      <c r="Y25" s="94" t="s">
        <v>108</v>
      </c>
      <c r="Z25" s="95" t="s">
        <v>109</v>
      </c>
      <c r="AA25" s="79"/>
      <c r="AB25" s="81"/>
      <c r="AC25" s="77"/>
      <c r="AD25" s="78"/>
      <c r="AE25" s="79"/>
      <c r="AF25" s="80"/>
      <c r="AG25" s="81"/>
      <c r="AH25" s="77"/>
      <c r="AI25" s="78"/>
      <c r="AJ25" s="167"/>
    </row>
    <row r="26" s="205" customFormat="true" ht="21" hidden="false" customHeight="true" outlineLevel="0" collapsed="false">
      <c r="A26" s="100" t="s">
        <v>110</v>
      </c>
      <c r="B26" s="194" t="s">
        <v>111</v>
      </c>
      <c r="C26" s="102" t="s">
        <v>30</v>
      </c>
      <c r="D26" s="103" t="s">
        <v>31</v>
      </c>
      <c r="E26" s="102"/>
      <c r="F26" s="104"/>
      <c r="G26" s="105"/>
      <c r="H26" s="104"/>
      <c r="I26" s="104"/>
      <c r="J26" s="124"/>
      <c r="K26" s="195" t="n">
        <v>2</v>
      </c>
      <c r="L26" s="104" t="n">
        <v>2</v>
      </c>
      <c r="M26" s="105" t="s">
        <v>50</v>
      </c>
      <c r="N26" s="104"/>
      <c r="O26" s="104"/>
      <c r="P26" s="123"/>
      <c r="Q26" s="102"/>
      <c r="R26" s="104"/>
      <c r="S26" s="121"/>
      <c r="T26" s="104"/>
      <c r="U26" s="104"/>
      <c r="V26" s="124"/>
      <c r="W26" s="196"/>
      <c r="X26" s="106" t="s">
        <v>50</v>
      </c>
      <c r="Y26" s="137" t="s">
        <v>112</v>
      </c>
      <c r="Z26" s="197" t="s">
        <v>113</v>
      </c>
      <c r="AA26" s="107" t="s">
        <v>106</v>
      </c>
      <c r="AB26" s="198" t="s">
        <v>107</v>
      </c>
      <c r="AC26" s="199"/>
      <c r="AD26" s="200"/>
      <c r="AE26" s="201"/>
      <c r="AF26" s="202"/>
      <c r="AG26" s="203"/>
      <c r="AH26" s="199"/>
      <c r="AI26" s="200"/>
      <c r="AJ26" s="204"/>
    </row>
    <row r="27" s="46" customFormat="true" ht="27" hidden="false" customHeight="true" outlineLevel="0" collapsed="false">
      <c r="A27" s="83" t="s">
        <v>114</v>
      </c>
      <c r="B27" s="206" t="s">
        <v>115</v>
      </c>
      <c r="C27" s="110" t="s">
        <v>30</v>
      </c>
      <c r="D27" s="111" t="s">
        <v>31</v>
      </c>
      <c r="E27" s="87"/>
      <c r="F27" s="88"/>
      <c r="G27" s="207"/>
      <c r="H27" s="88"/>
      <c r="I27" s="88"/>
      <c r="J27" s="208"/>
      <c r="K27" s="193" t="n">
        <v>2</v>
      </c>
      <c r="L27" s="88" t="n">
        <v>1</v>
      </c>
      <c r="M27" s="209" t="n">
        <v>4</v>
      </c>
      <c r="N27" s="88"/>
      <c r="O27" s="88"/>
      <c r="P27" s="210"/>
      <c r="Q27" s="87"/>
      <c r="R27" s="88"/>
      <c r="S27" s="211"/>
      <c r="T27" s="88"/>
      <c r="U27" s="88"/>
      <c r="V27" s="208"/>
      <c r="W27" s="92"/>
      <c r="X27" s="212" t="n">
        <v>4</v>
      </c>
      <c r="Y27" s="165" t="s">
        <v>116</v>
      </c>
      <c r="Z27" s="95" t="s">
        <v>105</v>
      </c>
      <c r="AA27" s="213"/>
      <c r="AB27" s="214" t="s">
        <v>117</v>
      </c>
      <c r="AC27" s="126"/>
      <c r="AD27" s="215"/>
      <c r="AE27" s="216"/>
      <c r="AF27" s="217"/>
      <c r="AG27" s="218"/>
      <c r="AH27" s="126"/>
      <c r="AI27" s="215"/>
      <c r="AJ27" s="109"/>
    </row>
    <row r="28" s="164" customFormat="true" ht="20.25" hidden="false" customHeight="true" outlineLevel="0" collapsed="false">
      <c r="A28" s="83" t="s">
        <v>118</v>
      </c>
      <c r="B28" s="98" t="s">
        <v>119</v>
      </c>
      <c r="C28" s="85" t="s">
        <v>30</v>
      </c>
      <c r="D28" s="86" t="s">
        <v>31</v>
      </c>
      <c r="E28" s="153"/>
      <c r="F28" s="151"/>
      <c r="G28" s="219"/>
      <c r="H28" s="151"/>
      <c r="I28" s="151"/>
      <c r="J28" s="152"/>
      <c r="K28" s="220" t="n">
        <v>2</v>
      </c>
      <c r="L28" s="172" t="n">
        <v>0</v>
      </c>
      <c r="M28" s="221" t="n">
        <v>3</v>
      </c>
      <c r="N28" s="151"/>
      <c r="O28" s="151"/>
      <c r="P28" s="222"/>
      <c r="Q28" s="153"/>
      <c r="R28" s="151"/>
      <c r="S28" s="154"/>
      <c r="T28" s="151"/>
      <c r="U28" s="151"/>
      <c r="V28" s="152"/>
      <c r="W28" s="155"/>
      <c r="X28" s="223" t="n">
        <v>3</v>
      </c>
      <c r="Y28" s="165" t="s">
        <v>120</v>
      </c>
      <c r="Z28" s="224" t="s">
        <v>73</v>
      </c>
      <c r="AA28" s="225" t="s">
        <v>121</v>
      </c>
      <c r="AB28" s="225"/>
      <c r="AC28" s="77"/>
      <c r="AD28" s="78"/>
      <c r="AE28" s="226"/>
      <c r="AF28" s="227"/>
      <c r="AG28" s="228"/>
      <c r="AH28" s="229"/>
      <c r="AI28" s="230"/>
      <c r="AJ28" s="109"/>
    </row>
    <row r="29" s="245" customFormat="true" ht="21" hidden="false" customHeight="true" outlineLevel="0" collapsed="false">
      <c r="A29" s="231" t="s">
        <v>122</v>
      </c>
      <c r="B29" s="194" t="s">
        <v>123</v>
      </c>
      <c r="C29" s="232" t="s">
        <v>30</v>
      </c>
      <c r="D29" s="233" t="s">
        <v>31</v>
      </c>
      <c r="E29" s="232"/>
      <c r="F29" s="234"/>
      <c r="G29" s="235"/>
      <c r="H29" s="234"/>
      <c r="I29" s="234"/>
      <c r="J29" s="236"/>
      <c r="K29" s="237" t="n">
        <v>2</v>
      </c>
      <c r="L29" s="234" t="n">
        <v>0</v>
      </c>
      <c r="M29" s="235" t="s">
        <v>124</v>
      </c>
      <c r="N29" s="234"/>
      <c r="O29" s="234"/>
      <c r="P29" s="238"/>
      <c r="Q29" s="232"/>
      <c r="R29" s="234"/>
      <c r="S29" s="239"/>
      <c r="T29" s="234"/>
      <c r="U29" s="234"/>
      <c r="V29" s="236"/>
      <c r="W29" s="240"/>
      <c r="X29" s="241" t="s">
        <v>124</v>
      </c>
      <c r="Y29" s="165" t="s">
        <v>125</v>
      </c>
      <c r="Z29" s="242" t="s">
        <v>126</v>
      </c>
      <c r="AA29" s="243" t="s">
        <v>118</v>
      </c>
      <c r="AB29" s="244" t="s">
        <v>127</v>
      </c>
      <c r="AC29" s="77"/>
      <c r="AD29" s="78"/>
      <c r="AE29" s="226"/>
      <c r="AF29" s="227"/>
      <c r="AG29" s="228"/>
      <c r="AH29" s="229"/>
      <c r="AI29" s="230"/>
      <c r="AJ29" s="109"/>
    </row>
    <row r="30" s="46" customFormat="true" ht="27.75" hidden="false" customHeight="true" outlineLevel="0" collapsed="false">
      <c r="A30" s="83" t="s">
        <v>128</v>
      </c>
      <c r="B30" s="84" t="s">
        <v>129</v>
      </c>
      <c r="C30" s="110" t="s">
        <v>30</v>
      </c>
      <c r="D30" s="111" t="s">
        <v>63</v>
      </c>
      <c r="E30" s="87"/>
      <c r="F30" s="88"/>
      <c r="G30" s="89"/>
      <c r="H30" s="88"/>
      <c r="I30" s="88"/>
      <c r="J30" s="90"/>
      <c r="K30" s="193"/>
      <c r="L30" s="88"/>
      <c r="M30" s="89"/>
      <c r="N30" s="88" t="n">
        <v>2</v>
      </c>
      <c r="O30" s="88" t="n">
        <v>2</v>
      </c>
      <c r="P30" s="91" t="n">
        <v>5</v>
      </c>
      <c r="Q30" s="87"/>
      <c r="R30" s="88"/>
      <c r="S30" s="89"/>
      <c r="T30" s="88"/>
      <c r="U30" s="88"/>
      <c r="V30" s="90"/>
      <c r="W30" s="92"/>
      <c r="X30" s="93" t="n">
        <v>5</v>
      </c>
      <c r="Y30" s="246" t="s">
        <v>130</v>
      </c>
      <c r="Z30" s="74" t="s">
        <v>131</v>
      </c>
      <c r="AA30" s="79"/>
      <c r="AB30" s="81"/>
      <c r="AC30" s="247" t="s">
        <v>132</v>
      </c>
      <c r="AD30" s="247"/>
      <c r="AE30" s="79"/>
      <c r="AF30" s="80"/>
      <c r="AG30" s="81"/>
      <c r="AH30" s="77"/>
      <c r="AI30" s="78"/>
      <c r="AJ30" s="109"/>
    </row>
    <row r="31" s="46" customFormat="true" ht="21" hidden="false" customHeight="true" outlineLevel="0" collapsed="false">
      <c r="A31" s="83" t="s">
        <v>133</v>
      </c>
      <c r="B31" s="84" t="s">
        <v>134</v>
      </c>
      <c r="C31" s="110" t="s">
        <v>30</v>
      </c>
      <c r="D31" s="111" t="s">
        <v>31</v>
      </c>
      <c r="E31" s="87"/>
      <c r="F31" s="88"/>
      <c r="G31" s="89"/>
      <c r="H31" s="88"/>
      <c r="I31" s="88"/>
      <c r="J31" s="90"/>
      <c r="K31" s="193"/>
      <c r="L31" s="88"/>
      <c r="M31" s="89"/>
      <c r="N31" s="88" t="n">
        <v>2</v>
      </c>
      <c r="O31" s="88" t="n">
        <v>2</v>
      </c>
      <c r="P31" s="91" t="n">
        <v>5</v>
      </c>
      <c r="Q31" s="87"/>
      <c r="R31" s="88"/>
      <c r="S31" s="89"/>
      <c r="T31" s="88"/>
      <c r="U31" s="88"/>
      <c r="V31" s="90"/>
      <c r="W31" s="92"/>
      <c r="X31" s="93" t="n">
        <v>5</v>
      </c>
      <c r="Y31" s="94" t="s">
        <v>135</v>
      </c>
      <c r="Z31" s="95" t="s">
        <v>105</v>
      </c>
      <c r="AA31" s="79"/>
      <c r="AB31" s="81"/>
      <c r="AC31" s="77"/>
      <c r="AD31" s="78"/>
      <c r="AE31" s="79"/>
      <c r="AF31" s="80"/>
      <c r="AG31" s="203"/>
      <c r="AH31" s="77"/>
      <c r="AI31" s="78"/>
      <c r="AJ31" s="109"/>
    </row>
    <row r="32" s="46" customFormat="true" ht="21" hidden="false" customHeight="true" outlineLevel="0" collapsed="false">
      <c r="A32" s="83" t="s">
        <v>136</v>
      </c>
      <c r="B32" s="84" t="s">
        <v>137</v>
      </c>
      <c r="C32" s="110" t="s">
        <v>30</v>
      </c>
      <c r="D32" s="111" t="s">
        <v>31</v>
      </c>
      <c r="E32" s="87"/>
      <c r="F32" s="88"/>
      <c r="G32" s="89"/>
      <c r="H32" s="88"/>
      <c r="I32" s="88"/>
      <c r="J32" s="90"/>
      <c r="K32" s="193"/>
      <c r="L32" s="88"/>
      <c r="M32" s="89"/>
      <c r="N32" s="88" t="n">
        <v>2</v>
      </c>
      <c r="O32" s="88" t="n">
        <v>2</v>
      </c>
      <c r="P32" s="91" t="n">
        <v>5</v>
      </c>
      <c r="Q32" s="87"/>
      <c r="R32" s="88"/>
      <c r="S32" s="89"/>
      <c r="T32" s="88"/>
      <c r="U32" s="88"/>
      <c r="V32" s="90"/>
      <c r="W32" s="92"/>
      <c r="X32" s="93" t="n">
        <v>5</v>
      </c>
      <c r="Y32" s="165" t="s">
        <v>138</v>
      </c>
      <c r="Z32" s="95" t="s">
        <v>105</v>
      </c>
      <c r="AA32" s="79"/>
      <c r="AB32" s="81"/>
      <c r="AC32" s="77"/>
      <c r="AD32" s="78"/>
      <c r="AE32" s="79"/>
      <c r="AF32" s="80"/>
      <c r="AG32" s="203"/>
      <c r="AH32" s="77"/>
      <c r="AI32" s="78"/>
      <c r="AJ32" s="109"/>
    </row>
    <row r="33" s="46" customFormat="true" ht="24.75" hidden="false" customHeight="true" outlineLevel="0" collapsed="false">
      <c r="A33" s="248" t="s">
        <v>139</v>
      </c>
      <c r="B33" s="249" t="s">
        <v>140</v>
      </c>
      <c r="C33" s="250" t="s">
        <v>30</v>
      </c>
      <c r="D33" s="251" t="s">
        <v>63</v>
      </c>
      <c r="E33" s="250"/>
      <c r="F33" s="252"/>
      <c r="G33" s="253"/>
      <c r="H33" s="252"/>
      <c r="I33" s="252"/>
      <c r="J33" s="254"/>
      <c r="K33" s="250"/>
      <c r="L33" s="252"/>
      <c r="M33" s="253"/>
      <c r="N33" s="250" t="n">
        <v>2</v>
      </c>
      <c r="O33" s="252" t="n">
        <v>1</v>
      </c>
      <c r="P33" s="255" t="s">
        <v>141</v>
      </c>
      <c r="Q33" s="256"/>
      <c r="R33" s="256"/>
      <c r="S33" s="256"/>
      <c r="T33" s="252"/>
      <c r="U33" s="252"/>
      <c r="V33" s="254"/>
      <c r="W33" s="257"/>
      <c r="X33" s="255" t="s">
        <v>141</v>
      </c>
      <c r="Y33" s="258" t="s">
        <v>142</v>
      </c>
      <c r="Z33" s="259" t="s">
        <v>143</v>
      </c>
      <c r="AA33" s="79"/>
      <c r="AB33" s="81"/>
      <c r="AC33" s="77"/>
      <c r="AD33" s="78"/>
      <c r="AE33" s="79"/>
      <c r="AF33" s="80"/>
      <c r="AG33" s="203"/>
      <c r="AH33" s="77"/>
      <c r="AI33" s="78"/>
      <c r="AJ33" s="109"/>
    </row>
    <row r="34" s="46" customFormat="true" ht="21" hidden="false" customHeight="true" outlineLevel="0" collapsed="false">
      <c r="A34" s="83" t="s">
        <v>144</v>
      </c>
      <c r="B34" s="84" t="s">
        <v>145</v>
      </c>
      <c r="C34" s="110" t="s">
        <v>30</v>
      </c>
      <c r="D34" s="111" t="s">
        <v>63</v>
      </c>
      <c r="E34" s="87"/>
      <c r="F34" s="88"/>
      <c r="G34" s="89"/>
      <c r="H34" s="88"/>
      <c r="I34" s="88"/>
      <c r="J34" s="90"/>
      <c r="K34" s="193"/>
      <c r="L34" s="88"/>
      <c r="M34" s="89"/>
      <c r="N34" s="88"/>
      <c r="O34" s="88"/>
      <c r="P34" s="91"/>
      <c r="Q34" s="87" t="n">
        <v>1</v>
      </c>
      <c r="R34" s="88" t="n">
        <v>2</v>
      </c>
      <c r="S34" s="89" t="n">
        <v>4</v>
      </c>
      <c r="T34" s="88"/>
      <c r="U34" s="88"/>
      <c r="V34" s="90"/>
      <c r="W34" s="92"/>
      <c r="X34" s="93" t="n">
        <v>4</v>
      </c>
      <c r="Y34" s="94" t="s">
        <v>146</v>
      </c>
      <c r="Z34" s="95" t="s">
        <v>147</v>
      </c>
      <c r="AA34" s="260"/>
      <c r="AB34" s="261"/>
      <c r="AC34" s="262"/>
      <c r="AD34" s="263"/>
      <c r="AE34" s="260"/>
      <c r="AF34" s="264"/>
      <c r="AG34" s="203"/>
      <c r="AH34" s="262"/>
      <c r="AI34" s="263"/>
      <c r="AJ34" s="109"/>
    </row>
    <row r="35" s="46" customFormat="true" ht="21" hidden="false" customHeight="true" outlineLevel="0" collapsed="false">
      <c r="A35" s="83" t="s">
        <v>148</v>
      </c>
      <c r="B35" s="84" t="s">
        <v>149</v>
      </c>
      <c r="C35" s="110" t="s">
        <v>30</v>
      </c>
      <c r="D35" s="111" t="s">
        <v>31</v>
      </c>
      <c r="E35" s="87"/>
      <c r="F35" s="88"/>
      <c r="G35" s="89"/>
      <c r="H35" s="88"/>
      <c r="I35" s="88"/>
      <c r="J35" s="90"/>
      <c r="K35" s="193"/>
      <c r="L35" s="88"/>
      <c r="M35" s="89"/>
      <c r="N35" s="88"/>
      <c r="O35" s="88"/>
      <c r="P35" s="91"/>
      <c r="Q35" s="87" t="n">
        <v>2</v>
      </c>
      <c r="R35" s="88" t="n">
        <v>2</v>
      </c>
      <c r="S35" s="89" t="n">
        <v>5</v>
      </c>
      <c r="T35" s="88"/>
      <c r="U35" s="88"/>
      <c r="V35" s="90"/>
      <c r="W35" s="92"/>
      <c r="X35" s="93" t="n">
        <v>5</v>
      </c>
      <c r="Y35" s="94" t="s">
        <v>135</v>
      </c>
      <c r="Z35" s="95" t="s">
        <v>105</v>
      </c>
      <c r="AA35" s="79"/>
      <c r="AB35" s="81"/>
      <c r="AC35" s="77"/>
      <c r="AD35" s="78"/>
      <c r="AE35" s="79"/>
      <c r="AF35" s="80"/>
      <c r="AG35" s="265"/>
      <c r="AH35" s="77"/>
      <c r="AI35" s="78"/>
      <c r="AJ35" s="109"/>
    </row>
    <row r="36" s="278" customFormat="true" ht="20.25" hidden="false" customHeight="true" outlineLevel="0" collapsed="false">
      <c r="A36" s="266" t="s">
        <v>150</v>
      </c>
      <c r="B36" s="267" t="s">
        <v>151</v>
      </c>
      <c r="C36" s="87" t="s">
        <v>30</v>
      </c>
      <c r="D36" s="115" t="s">
        <v>31</v>
      </c>
      <c r="E36" s="87"/>
      <c r="F36" s="88"/>
      <c r="G36" s="89"/>
      <c r="H36" s="88"/>
      <c r="I36" s="88"/>
      <c r="J36" s="90"/>
      <c r="K36" s="87"/>
      <c r="L36" s="88"/>
      <c r="M36" s="89"/>
      <c r="N36" s="268"/>
      <c r="O36" s="268"/>
      <c r="P36" s="269"/>
      <c r="Q36" s="87" t="n">
        <v>2</v>
      </c>
      <c r="R36" s="88" t="n">
        <v>1</v>
      </c>
      <c r="S36" s="89" t="n">
        <v>4</v>
      </c>
      <c r="T36" s="88"/>
      <c r="U36" s="88"/>
      <c r="V36" s="90"/>
      <c r="W36" s="270"/>
      <c r="X36" s="271" t="n">
        <v>4</v>
      </c>
      <c r="Y36" s="126" t="s">
        <v>152</v>
      </c>
      <c r="Z36" s="127" t="s">
        <v>153</v>
      </c>
      <c r="AA36" s="272"/>
      <c r="AB36" s="273"/>
      <c r="AC36" s="274"/>
      <c r="AD36" s="275"/>
      <c r="AE36" s="272"/>
      <c r="AF36" s="276"/>
      <c r="AG36" s="273"/>
      <c r="AH36" s="274"/>
      <c r="AI36" s="275"/>
      <c r="AJ36" s="277"/>
    </row>
    <row r="37" s="46" customFormat="true" ht="25.5" hidden="false" customHeight="false" outlineLevel="0" collapsed="false">
      <c r="A37" s="279" t="s">
        <v>154</v>
      </c>
      <c r="B37" s="84" t="s">
        <v>155</v>
      </c>
      <c r="C37" s="110" t="s">
        <v>30</v>
      </c>
      <c r="D37" s="111" t="s">
        <v>31</v>
      </c>
      <c r="E37" s="87"/>
      <c r="F37" s="88"/>
      <c r="G37" s="89"/>
      <c r="H37" s="88"/>
      <c r="I37" s="88"/>
      <c r="J37" s="90"/>
      <c r="K37" s="193"/>
      <c r="L37" s="88"/>
      <c r="M37" s="89"/>
      <c r="N37" s="88"/>
      <c r="O37" s="88"/>
      <c r="P37" s="91"/>
      <c r="Q37" s="87"/>
      <c r="R37" s="88"/>
      <c r="S37" s="89"/>
      <c r="T37" s="88" t="n">
        <v>0</v>
      </c>
      <c r="U37" s="88" t="n">
        <v>2</v>
      </c>
      <c r="V37" s="90" t="n">
        <v>3</v>
      </c>
      <c r="W37" s="92"/>
      <c r="X37" s="93" t="n">
        <v>3</v>
      </c>
      <c r="Y37" s="137" t="s">
        <v>156</v>
      </c>
      <c r="Z37" s="95" t="s">
        <v>157</v>
      </c>
      <c r="AA37" s="138"/>
      <c r="AB37" s="139"/>
      <c r="AC37" s="140"/>
      <c r="AD37" s="141"/>
      <c r="AE37" s="138"/>
      <c r="AF37" s="142"/>
      <c r="AG37" s="203"/>
      <c r="AH37" s="140"/>
      <c r="AI37" s="141"/>
      <c r="AJ37" s="280"/>
    </row>
    <row r="38" s="46" customFormat="true" ht="21" hidden="false" customHeight="true" outlineLevel="0" collapsed="false">
      <c r="A38" s="281" t="s">
        <v>158</v>
      </c>
      <c r="B38" s="282" t="s">
        <v>159</v>
      </c>
      <c r="C38" s="283" t="s">
        <v>30</v>
      </c>
      <c r="D38" s="284" t="s">
        <v>31</v>
      </c>
      <c r="E38" s="285"/>
      <c r="F38" s="286"/>
      <c r="G38" s="287"/>
      <c r="H38" s="286"/>
      <c r="I38" s="286"/>
      <c r="J38" s="288"/>
      <c r="K38" s="289"/>
      <c r="L38" s="286"/>
      <c r="M38" s="287"/>
      <c r="N38" s="286"/>
      <c r="O38" s="286"/>
      <c r="P38" s="290"/>
      <c r="Q38" s="285"/>
      <c r="R38" s="286"/>
      <c r="S38" s="287"/>
      <c r="T38" s="286" t="n">
        <v>2</v>
      </c>
      <c r="U38" s="286" t="n">
        <v>2</v>
      </c>
      <c r="V38" s="288" t="n">
        <v>5</v>
      </c>
      <c r="W38" s="291"/>
      <c r="X38" s="292" t="n">
        <v>5</v>
      </c>
      <c r="Y38" s="293" t="s">
        <v>160</v>
      </c>
      <c r="Z38" s="95" t="s">
        <v>105</v>
      </c>
      <c r="AA38" s="138"/>
      <c r="AB38" s="139"/>
      <c r="AC38" s="140"/>
      <c r="AD38" s="141"/>
      <c r="AE38" s="138"/>
      <c r="AF38" s="142"/>
      <c r="AG38" s="203"/>
      <c r="AH38" s="140"/>
      <c r="AI38" s="141"/>
      <c r="AJ38" s="109"/>
    </row>
    <row r="39" s="46" customFormat="true" ht="21" hidden="false" customHeight="true" outlineLevel="0" collapsed="false">
      <c r="A39" s="281" t="s">
        <v>161</v>
      </c>
      <c r="B39" s="282" t="s">
        <v>162</v>
      </c>
      <c r="C39" s="283" t="s">
        <v>30</v>
      </c>
      <c r="D39" s="284" t="s">
        <v>31</v>
      </c>
      <c r="E39" s="285"/>
      <c r="F39" s="286"/>
      <c r="G39" s="287"/>
      <c r="H39" s="286"/>
      <c r="I39" s="286"/>
      <c r="J39" s="288"/>
      <c r="K39" s="289"/>
      <c r="L39" s="286"/>
      <c r="M39" s="287"/>
      <c r="N39" s="286"/>
      <c r="O39" s="286"/>
      <c r="P39" s="290"/>
      <c r="Q39" s="285"/>
      <c r="R39" s="286"/>
      <c r="S39" s="287"/>
      <c r="T39" s="286" t="n">
        <v>2</v>
      </c>
      <c r="U39" s="286" t="n">
        <v>1</v>
      </c>
      <c r="V39" s="288" t="n">
        <v>4</v>
      </c>
      <c r="W39" s="291"/>
      <c r="X39" s="292" t="n">
        <v>4</v>
      </c>
      <c r="Y39" s="293" t="s">
        <v>104</v>
      </c>
      <c r="Z39" s="95" t="s">
        <v>105</v>
      </c>
      <c r="AA39" s="138"/>
      <c r="AB39" s="139"/>
      <c r="AC39" s="140"/>
      <c r="AD39" s="141"/>
      <c r="AE39" s="138"/>
      <c r="AF39" s="142"/>
      <c r="AG39" s="203"/>
      <c r="AH39" s="140"/>
      <c r="AI39" s="141"/>
      <c r="AJ39" s="294"/>
    </row>
    <row r="40" s="46" customFormat="true" ht="21" hidden="false" customHeight="true" outlineLevel="0" collapsed="false">
      <c r="A40" s="83" t="s">
        <v>163</v>
      </c>
      <c r="B40" s="84" t="s">
        <v>164</v>
      </c>
      <c r="C40" s="110" t="s">
        <v>30</v>
      </c>
      <c r="D40" s="111" t="s">
        <v>31</v>
      </c>
      <c r="E40" s="87"/>
      <c r="F40" s="88"/>
      <c r="G40" s="89"/>
      <c r="H40" s="88"/>
      <c r="I40" s="88"/>
      <c r="J40" s="90"/>
      <c r="K40" s="193"/>
      <c r="L40" s="88"/>
      <c r="M40" s="89"/>
      <c r="N40" s="88"/>
      <c r="O40" s="88"/>
      <c r="P40" s="91"/>
      <c r="Q40" s="87"/>
      <c r="R40" s="88"/>
      <c r="S40" s="89"/>
      <c r="T40" s="88" t="n">
        <v>2</v>
      </c>
      <c r="U40" s="88" t="n">
        <v>1</v>
      </c>
      <c r="V40" s="90" t="n">
        <v>4</v>
      </c>
      <c r="W40" s="92"/>
      <c r="X40" s="93" t="n">
        <v>4</v>
      </c>
      <c r="Y40" s="173" t="s">
        <v>165</v>
      </c>
      <c r="Z40" s="174" t="s">
        <v>100</v>
      </c>
      <c r="AA40" s="79"/>
      <c r="AB40" s="81"/>
      <c r="AC40" s="77"/>
      <c r="AD40" s="78"/>
      <c r="AE40" s="79"/>
      <c r="AF40" s="80"/>
      <c r="AG40" s="203"/>
      <c r="AH40" s="77"/>
      <c r="AI40" s="78"/>
      <c r="AJ40" s="96"/>
    </row>
    <row r="41" s="46" customFormat="true" ht="21" hidden="false" customHeight="true" outlineLevel="0" collapsed="false">
      <c r="A41" s="266" t="s">
        <v>166</v>
      </c>
      <c r="B41" s="295" t="s">
        <v>167</v>
      </c>
      <c r="C41" s="296" t="s">
        <v>30</v>
      </c>
      <c r="D41" s="297" t="s">
        <v>63</v>
      </c>
      <c r="E41" s="168"/>
      <c r="F41" s="169"/>
      <c r="G41" s="170"/>
      <c r="H41" s="169"/>
      <c r="I41" s="169"/>
      <c r="J41" s="171"/>
      <c r="K41" s="298"/>
      <c r="L41" s="169"/>
      <c r="M41" s="170"/>
      <c r="N41" s="299" t="n">
        <v>2</v>
      </c>
      <c r="O41" s="299" t="n">
        <v>1</v>
      </c>
      <c r="P41" s="300" t="n">
        <v>4</v>
      </c>
      <c r="Q41" s="168"/>
      <c r="R41" s="169"/>
      <c r="S41" s="170"/>
      <c r="T41" s="169"/>
      <c r="U41" s="169"/>
      <c r="V41" s="171"/>
      <c r="W41" s="301"/>
      <c r="X41" s="302" t="n">
        <v>4</v>
      </c>
      <c r="Y41" s="303" t="s">
        <v>116</v>
      </c>
      <c r="Z41" s="95" t="s">
        <v>105</v>
      </c>
      <c r="AA41" s="138"/>
      <c r="AB41" s="139"/>
      <c r="AC41" s="140"/>
      <c r="AD41" s="141"/>
      <c r="AE41" s="138"/>
      <c r="AF41" s="142"/>
      <c r="AG41" s="203"/>
      <c r="AH41" s="140"/>
      <c r="AI41" s="141"/>
      <c r="AJ41" s="109"/>
    </row>
    <row r="42" s="186" customFormat="true" ht="11.25" hidden="false" customHeight="tru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138"/>
      <c r="AB42" s="139"/>
      <c r="AC42" s="140"/>
      <c r="AD42" s="141"/>
      <c r="AE42" s="138"/>
      <c r="AF42" s="142"/>
      <c r="AG42" s="203"/>
      <c r="AH42" s="140"/>
      <c r="AI42" s="141"/>
      <c r="AJ42" s="109"/>
    </row>
    <row r="43" s="46" customFormat="true" ht="24" hidden="false" customHeight="true" outlineLevel="0" collapsed="false">
      <c r="A43" s="305" t="s">
        <v>168</v>
      </c>
      <c r="B43" s="305"/>
      <c r="C43" s="306"/>
      <c r="D43" s="307"/>
      <c r="E43" s="306"/>
      <c r="F43" s="308"/>
      <c r="G43" s="308" t="n">
        <f aca="false">SUM(G45+G52)</f>
        <v>3</v>
      </c>
      <c r="H43" s="308"/>
      <c r="I43" s="308"/>
      <c r="J43" s="307"/>
      <c r="K43" s="306"/>
      <c r="L43" s="308"/>
      <c r="M43" s="308" t="n">
        <f aca="false">SUM(M45+M52)</f>
        <v>3</v>
      </c>
      <c r="N43" s="308"/>
      <c r="O43" s="308"/>
      <c r="P43" s="307" t="n">
        <f aca="false">P44+P61</f>
        <v>13</v>
      </c>
      <c r="Q43" s="306"/>
      <c r="R43" s="308"/>
      <c r="S43" s="308" t="n">
        <v>12</v>
      </c>
      <c r="T43" s="308"/>
      <c r="U43" s="308"/>
      <c r="V43" s="309" t="n">
        <v>7</v>
      </c>
      <c r="W43" s="310"/>
      <c r="X43" s="311" t="n">
        <f aca="false">SUM(G43:V43)</f>
        <v>38</v>
      </c>
      <c r="Y43" s="312"/>
      <c r="Z43" s="313"/>
      <c r="AA43" s="138"/>
      <c r="AB43" s="139"/>
      <c r="AC43" s="140"/>
      <c r="AD43" s="141"/>
      <c r="AE43" s="138"/>
      <c r="AF43" s="142"/>
      <c r="AG43" s="203"/>
      <c r="AH43" s="140"/>
      <c r="AI43" s="141"/>
      <c r="AJ43" s="314"/>
    </row>
    <row r="44" s="46" customFormat="true" ht="16.5" hidden="false" customHeight="true" outlineLevel="0" collapsed="false">
      <c r="A44" s="47" t="s">
        <v>169</v>
      </c>
      <c r="B44" s="47"/>
      <c r="C44" s="48"/>
      <c r="D44" s="49"/>
      <c r="E44" s="48"/>
      <c r="F44" s="50"/>
      <c r="G44" s="50" t="n">
        <v>3</v>
      </c>
      <c r="H44" s="50"/>
      <c r="I44" s="50"/>
      <c r="J44" s="49"/>
      <c r="K44" s="48"/>
      <c r="L44" s="50"/>
      <c r="M44" s="50" t="n">
        <v>3</v>
      </c>
      <c r="N44" s="50"/>
      <c r="O44" s="50"/>
      <c r="P44" s="49" t="n">
        <v>3</v>
      </c>
      <c r="Q44" s="48"/>
      <c r="R44" s="50"/>
      <c r="S44" s="50" t="n">
        <v>6</v>
      </c>
      <c r="T44" s="50"/>
      <c r="U44" s="50"/>
      <c r="V44" s="51" t="n">
        <v>3</v>
      </c>
      <c r="W44" s="52"/>
      <c r="X44" s="53" t="n">
        <f aca="false">SUM(F44:V44)</f>
        <v>18</v>
      </c>
      <c r="Y44" s="315"/>
      <c r="Z44" s="55"/>
      <c r="AA44" s="201"/>
      <c r="AB44" s="203"/>
      <c r="AC44" s="199"/>
      <c r="AD44" s="200"/>
      <c r="AE44" s="201"/>
      <c r="AF44" s="202"/>
      <c r="AG44" s="203"/>
      <c r="AH44" s="199"/>
      <c r="AI44" s="200"/>
      <c r="AJ44" s="109"/>
    </row>
    <row r="45" s="186" customFormat="true" ht="48.75" hidden="false" customHeight="true" outlineLevel="0" collapsed="false">
      <c r="A45" s="316" t="s">
        <v>170</v>
      </c>
      <c r="B45" s="316"/>
      <c r="C45" s="317"/>
      <c r="D45" s="318"/>
      <c r="E45" s="319"/>
      <c r="F45" s="320"/>
      <c r="G45" s="320" t="n">
        <v>3</v>
      </c>
      <c r="H45" s="320"/>
      <c r="I45" s="320"/>
      <c r="J45" s="321"/>
      <c r="K45" s="322"/>
      <c r="L45" s="320"/>
      <c r="M45" s="320"/>
      <c r="N45" s="320"/>
      <c r="O45" s="320"/>
      <c r="P45" s="321" t="n">
        <v>3</v>
      </c>
      <c r="Q45" s="322"/>
      <c r="R45" s="320"/>
      <c r="S45" s="320"/>
      <c r="T45" s="320"/>
      <c r="U45" s="320"/>
      <c r="V45" s="323" t="n">
        <v>3</v>
      </c>
      <c r="W45" s="324"/>
      <c r="X45" s="325" t="n">
        <f aca="false">SUM(G45:V45)</f>
        <v>9</v>
      </c>
      <c r="Y45" s="326"/>
      <c r="Z45" s="327"/>
      <c r="AA45" s="79"/>
      <c r="AB45" s="203"/>
      <c r="AC45" s="77"/>
      <c r="AD45" s="200"/>
      <c r="AE45" s="79"/>
      <c r="AF45" s="202"/>
      <c r="AG45" s="203"/>
      <c r="AH45" s="77"/>
      <c r="AI45" s="200"/>
      <c r="AJ45" s="294"/>
    </row>
    <row r="46" s="336" customFormat="true" ht="39" hidden="false" customHeight="true" outlineLevel="0" collapsed="false">
      <c r="A46" s="328" t="s">
        <v>171</v>
      </c>
      <c r="B46" s="329" t="s">
        <v>172</v>
      </c>
      <c r="C46" s="330" t="s">
        <v>173</v>
      </c>
      <c r="D46" s="331" t="s">
        <v>31</v>
      </c>
      <c r="E46" s="87" t="n">
        <v>1</v>
      </c>
      <c r="F46" s="88" t="n">
        <v>1</v>
      </c>
      <c r="G46" s="89" t="n">
        <v>3</v>
      </c>
      <c r="H46" s="88" t="n">
        <v>1</v>
      </c>
      <c r="I46" s="88" t="n">
        <v>1</v>
      </c>
      <c r="J46" s="91" t="n">
        <v>3</v>
      </c>
      <c r="K46" s="87" t="n">
        <v>1</v>
      </c>
      <c r="L46" s="88" t="n">
        <v>1</v>
      </c>
      <c r="M46" s="89" t="n">
        <v>3</v>
      </c>
      <c r="N46" s="88" t="n">
        <v>1</v>
      </c>
      <c r="O46" s="88" t="n">
        <v>1</v>
      </c>
      <c r="P46" s="90" t="n">
        <v>3</v>
      </c>
      <c r="Q46" s="87"/>
      <c r="R46" s="88"/>
      <c r="S46" s="89"/>
      <c r="T46" s="193"/>
      <c r="U46" s="88"/>
      <c r="V46" s="90"/>
      <c r="W46" s="332"/>
      <c r="X46" s="333" t="n">
        <v>3</v>
      </c>
      <c r="Y46" s="334" t="s">
        <v>174</v>
      </c>
      <c r="Z46" s="335" t="s">
        <v>175</v>
      </c>
      <c r="AA46" s="216"/>
      <c r="AB46" s="218"/>
      <c r="AC46" s="126"/>
      <c r="AD46" s="215"/>
      <c r="AE46" s="216"/>
      <c r="AF46" s="217"/>
      <c r="AG46" s="218"/>
      <c r="AH46" s="126"/>
      <c r="AI46" s="215"/>
      <c r="AJ46" s="294"/>
    </row>
    <row r="47" s="336" customFormat="true" ht="38.25" hidden="false" customHeight="false" outlineLevel="0" collapsed="false">
      <c r="A47" s="266" t="s">
        <v>176</v>
      </c>
      <c r="B47" s="337" t="s">
        <v>177</v>
      </c>
      <c r="C47" s="87" t="s">
        <v>173</v>
      </c>
      <c r="D47" s="115" t="s">
        <v>31</v>
      </c>
      <c r="E47" s="87"/>
      <c r="F47" s="88"/>
      <c r="G47" s="89"/>
      <c r="H47" s="88"/>
      <c r="I47" s="88"/>
      <c r="J47" s="91"/>
      <c r="K47" s="87"/>
      <c r="L47" s="88"/>
      <c r="M47" s="89"/>
      <c r="N47" s="88" t="n">
        <v>1</v>
      </c>
      <c r="O47" s="88" t="n">
        <v>2</v>
      </c>
      <c r="P47" s="90" t="n">
        <v>3</v>
      </c>
      <c r="Q47" s="87" t="n">
        <v>1</v>
      </c>
      <c r="R47" s="88" t="n">
        <v>2</v>
      </c>
      <c r="S47" s="89" t="n">
        <v>3</v>
      </c>
      <c r="T47" s="193" t="n">
        <v>1</v>
      </c>
      <c r="U47" s="88" t="n">
        <v>2</v>
      </c>
      <c r="V47" s="90" t="n">
        <v>3</v>
      </c>
      <c r="W47" s="338"/>
      <c r="X47" s="93" t="n">
        <v>3</v>
      </c>
      <c r="Y47" s="279" t="s">
        <v>59</v>
      </c>
      <c r="Z47" s="335" t="s">
        <v>60</v>
      </c>
      <c r="AA47" s="216"/>
      <c r="AB47" s="218"/>
      <c r="AC47" s="339" t="s">
        <v>178</v>
      </c>
      <c r="AD47" s="340" t="s">
        <v>179</v>
      </c>
      <c r="AE47" s="216"/>
      <c r="AF47" s="217"/>
      <c r="AG47" s="218"/>
      <c r="AH47" s="126"/>
      <c r="AI47" s="215"/>
      <c r="AJ47" s="341"/>
    </row>
    <row r="48" s="336" customFormat="true" ht="12.75" hidden="false" customHeight="false" outlineLevel="0" collapsed="false">
      <c r="A48" s="266" t="s">
        <v>180</v>
      </c>
      <c r="B48" s="337" t="s">
        <v>181</v>
      </c>
      <c r="C48" s="87" t="s">
        <v>173</v>
      </c>
      <c r="D48" s="115" t="s">
        <v>31</v>
      </c>
      <c r="E48" s="87"/>
      <c r="F48" s="88"/>
      <c r="G48" s="89"/>
      <c r="H48" s="88"/>
      <c r="I48" s="88"/>
      <c r="J48" s="91"/>
      <c r="K48" s="87" t="n">
        <v>0</v>
      </c>
      <c r="L48" s="88" t="n">
        <v>2</v>
      </c>
      <c r="M48" s="89" t="n">
        <v>3</v>
      </c>
      <c r="N48" s="88" t="n">
        <v>0</v>
      </c>
      <c r="O48" s="88" t="n">
        <v>2</v>
      </c>
      <c r="P48" s="90" t="n">
        <v>3</v>
      </c>
      <c r="Q48" s="87" t="n">
        <v>0</v>
      </c>
      <c r="R48" s="88" t="n">
        <v>2</v>
      </c>
      <c r="S48" s="89" t="n">
        <v>3</v>
      </c>
      <c r="T48" s="193" t="n">
        <v>0</v>
      </c>
      <c r="U48" s="88" t="n">
        <v>2</v>
      </c>
      <c r="V48" s="90" t="n">
        <v>3</v>
      </c>
      <c r="W48" s="338"/>
      <c r="X48" s="93" t="n">
        <v>3</v>
      </c>
      <c r="Y48" s="126" t="s">
        <v>182</v>
      </c>
      <c r="Z48" s="127" t="s">
        <v>183</v>
      </c>
      <c r="AA48" s="216"/>
      <c r="AB48" s="218"/>
      <c r="AC48" s="339"/>
      <c r="AD48" s="340"/>
      <c r="AE48" s="216"/>
      <c r="AF48" s="217"/>
      <c r="AG48" s="218"/>
      <c r="AH48" s="126"/>
      <c r="AI48" s="215"/>
      <c r="AJ48" s="341"/>
    </row>
    <row r="49" s="336" customFormat="true" ht="18" hidden="false" customHeight="true" outlineLevel="0" collapsed="false">
      <c r="A49" s="266" t="s">
        <v>184</v>
      </c>
      <c r="B49" s="337" t="s">
        <v>185</v>
      </c>
      <c r="C49" s="87" t="s">
        <v>173</v>
      </c>
      <c r="D49" s="115" t="s">
        <v>31</v>
      </c>
      <c r="E49" s="87"/>
      <c r="F49" s="88"/>
      <c r="G49" s="89"/>
      <c r="H49" s="88"/>
      <c r="I49" s="88"/>
      <c r="J49" s="91"/>
      <c r="K49" s="87"/>
      <c r="L49" s="88"/>
      <c r="M49" s="89"/>
      <c r="N49" s="88" t="n">
        <v>2</v>
      </c>
      <c r="O49" s="88" t="n">
        <v>0</v>
      </c>
      <c r="P49" s="90" t="n">
        <v>3</v>
      </c>
      <c r="Q49" s="87" t="n">
        <v>2</v>
      </c>
      <c r="R49" s="88" t="n">
        <v>0</v>
      </c>
      <c r="S49" s="89" t="n">
        <v>3</v>
      </c>
      <c r="T49" s="193" t="n">
        <v>2</v>
      </c>
      <c r="U49" s="88" t="n">
        <v>0</v>
      </c>
      <c r="V49" s="90" t="n">
        <v>3</v>
      </c>
      <c r="W49" s="338"/>
      <c r="X49" s="93" t="n">
        <v>3</v>
      </c>
      <c r="Y49" s="342" t="s">
        <v>186</v>
      </c>
      <c r="Z49" s="95" t="s">
        <v>187</v>
      </c>
      <c r="AA49" s="343"/>
      <c r="AB49" s="344"/>
      <c r="AC49" s="345"/>
      <c r="AD49" s="346"/>
      <c r="AE49" s="216"/>
      <c r="AF49" s="217"/>
      <c r="AG49" s="218"/>
      <c r="AH49" s="345"/>
      <c r="AI49" s="346"/>
      <c r="AJ49" s="82"/>
    </row>
    <row r="50" s="336" customFormat="true" ht="18" hidden="false" customHeight="true" outlineLevel="0" collapsed="false">
      <c r="A50" s="266" t="s">
        <v>188</v>
      </c>
      <c r="B50" s="337" t="s">
        <v>189</v>
      </c>
      <c r="C50" s="87" t="s">
        <v>173</v>
      </c>
      <c r="D50" s="115" t="s">
        <v>63</v>
      </c>
      <c r="E50" s="87"/>
      <c r="F50" s="88"/>
      <c r="G50" s="89"/>
      <c r="H50" s="88"/>
      <c r="I50" s="88"/>
      <c r="J50" s="91"/>
      <c r="K50" s="87"/>
      <c r="L50" s="88"/>
      <c r="M50" s="89"/>
      <c r="N50" s="88" t="n">
        <v>2</v>
      </c>
      <c r="O50" s="88" t="n">
        <v>1</v>
      </c>
      <c r="P50" s="90" t="n">
        <v>3</v>
      </c>
      <c r="Q50" s="87"/>
      <c r="R50" s="88"/>
      <c r="S50" s="89"/>
      <c r="T50" s="193" t="n">
        <v>2</v>
      </c>
      <c r="U50" s="88" t="n">
        <v>1</v>
      </c>
      <c r="V50" s="90" t="n">
        <v>3</v>
      </c>
      <c r="W50" s="338"/>
      <c r="X50" s="93" t="n">
        <v>3</v>
      </c>
      <c r="Y50" s="347" t="s">
        <v>190</v>
      </c>
      <c r="Z50" s="335" t="s">
        <v>153</v>
      </c>
      <c r="AA50" s="343"/>
      <c r="AB50" s="344"/>
      <c r="AC50" s="345"/>
      <c r="AD50" s="346"/>
      <c r="AE50" s="343"/>
      <c r="AF50" s="348"/>
      <c r="AG50" s="349"/>
      <c r="AH50" s="345"/>
      <c r="AI50" s="346"/>
      <c r="AJ50" s="96"/>
    </row>
    <row r="51" s="336" customFormat="true" ht="18" hidden="false" customHeight="true" outlineLevel="0" collapsed="false">
      <c r="A51" s="266" t="s">
        <v>191</v>
      </c>
      <c r="B51" s="337" t="s">
        <v>192</v>
      </c>
      <c r="C51" s="87" t="s">
        <v>173</v>
      </c>
      <c r="D51" s="115" t="s">
        <v>63</v>
      </c>
      <c r="E51" s="87"/>
      <c r="F51" s="88"/>
      <c r="G51" s="89"/>
      <c r="H51" s="88"/>
      <c r="I51" s="88"/>
      <c r="J51" s="91"/>
      <c r="K51" s="87"/>
      <c r="L51" s="88"/>
      <c r="M51" s="89"/>
      <c r="N51" s="88" t="n">
        <v>0</v>
      </c>
      <c r="O51" s="88" t="n">
        <v>2</v>
      </c>
      <c r="P51" s="90" t="n">
        <v>3</v>
      </c>
      <c r="Q51" s="87"/>
      <c r="R51" s="88"/>
      <c r="S51" s="170"/>
      <c r="T51" s="193" t="n">
        <v>0</v>
      </c>
      <c r="U51" s="88" t="n">
        <v>2</v>
      </c>
      <c r="V51" s="90" t="n">
        <v>3</v>
      </c>
      <c r="W51" s="338"/>
      <c r="X51" s="93" t="n">
        <v>3</v>
      </c>
      <c r="Y51" s="350" t="s">
        <v>193</v>
      </c>
      <c r="Z51" s="335" t="s">
        <v>194</v>
      </c>
      <c r="AA51" s="343"/>
      <c r="AB51" s="344"/>
      <c r="AC51" s="345"/>
      <c r="AD51" s="346"/>
      <c r="AE51" s="343"/>
      <c r="AF51" s="348"/>
      <c r="AG51" s="349"/>
      <c r="AH51" s="345"/>
      <c r="AI51" s="346"/>
      <c r="AJ51" s="351"/>
    </row>
    <row r="52" customFormat="false" ht="51.75" hidden="false" customHeight="true" outlineLevel="0" collapsed="false">
      <c r="A52" s="316" t="s">
        <v>195</v>
      </c>
      <c r="B52" s="316"/>
      <c r="C52" s="352"/>
      <c r="D52" s="353"/>
      <c r="E52" s="322"/>
      <c r="F52" s="320"/>
      <c r="G52" s="320"/>
      <c r="H52" s="320"/>
      <c r="I52" s="320"/>
      <c r="J52" s="321"/>
      <c r="K52" s="322"/>
      <c r="L52" s="320"/>
      <c r="M52" s="320" t="n">
        <v>3</v>
      </c>
      <c r="N52" s="320"/>
      <c r="O52" s="320"/>
      <c r="P52" s="321"/>
      <c r="Q52" s="322"/>
      <c r="R52" s="320"/>
      <c r="S52" s="320" t="n">
        <v>6</v>
      </c>
      <c r="T52" s="320"/>
      <c r="U52" s="320"/>
      <c r="V52" s="323"/>
      <c r="W52" s="324"/>
      <c r="X52" s="325" t="n">
        <v>9</v>
      </c>
      <c r="Y52" s="326"/>
      <c r="Z52" s="327"/>
      <c r="AA52" s="201"/>
      <c r="AB52" s="203"/>
      <c r="AC52" s="199"/>
      <c r="AD52" s="200"/>
      <c r="AE52" s="201"/>
      <c r="AF52" s="202"/>
      <c r="AG52" s="203"/>
      <c r="AH52" s="199"/>
      <c r="AI52" s="200"/>
      <c r="AJ52" s="82"/>
    </row>
    <row r="53" s="278" customFormat="true" ht="20.25" hidden="false" customHeight="true" outlineLevel="0" collapsed="false">
      <c r="A53" s="328" t="s">
        <v>196</v>
      </c>
      <c r="B53" s="329" t="s">
        <v>197</v>
      </c>
      <c r="C53" s="66" t="s">
        <v>173</v>
      </c>
      <c r="D53" s="354" t="s">
        <v>31</v>
      </c>
      <c r="E53" s="66" t="n">
        <v>2</v>
      </c>
      <c r="F53" s="67" t="n">
        <v>0</v>
      </c>
      <c r="G53" s="68" t="n">
        <v>3</v>
      </c>
      <c r="H53" s="67" t="n">
        <v>2</v>
      </c>
      <c r="I53" s="67" t="n">
        <v>0</v>
      </c>
      <c r="J53" s="69" t="n">
        <v>3</v>
      </c>
      <c r="K53" s="66" t="n">
        <v>2</v>
      </c>
      <c r="L53" s="67" t="n">
        <v>0</v>
      </c>
      <c r="M53" s="68" t="n">
        <v>3</v>
      </c>
      <c r="N53" s="67" t="n">
        <v>2</v>
      </c>
      <c r="O53" s="67" t="n">
        <v>0</v>
      </c>
      <c r="P53" s="69" t="n">
        <v>3</v>
      </c>
      <c r="Q53" s="66" t="n">
        <v>2</v>
      </c>
      <c r="R53" s="67" t="n">
        <v>0</v>
      </c>
      <c r="S53" s="68" t="n">
        <v>3</v>
      </c>
      <c r="T53" s="67" t="n">
        <v>2</v>
      </c>
      <c r="U53" s="67" t="n">
        <v>0</v>
      </c>
      <c r="V53" s="69" t="n">
        <v>3</v>
      </c>
      <c r="W53" s="192"/>
      <c r="X53" s="72" t="n">
        <v>3</v>
      </c>
      <c r="Y53" s="355" t="s">
        <v>198</v>
      </c>
      <c r="Z53" s="356" t="s">
        <v>199</v>
      </c>
      <c r="AA53" s="216"/>
      <c r="AB53" s="218"/>
      <c r="AC53" s="126"/>
      <c r="AD53" s="215"/>
      <c r="AE53" s="216"/>
      <c r="AF53" s="217"/>
      <c r="AG53" s="218"/>
      <c r="AH53" s="126"/>
      <c r="AI53" s="215"/>
      <c r="AJ53" s="357"/>
    </row>
    <row r="54" s="278" customFormat="true" ht="20.25" hidden="false" customHeight="true" outlineLevel="0" collapsed="false">
      <c r="A54" s="266" t="s">
        <v>200</v>
      </c>
      <c r="B54" s="337" t="s">
        <v>201</v>
      </c>
      <c r="C54" s="87" t="s">
        <v>173</v>
      </c>
      <c r="D54" s="358" t="s">
        <v>31</v>
      </c>
      <c r="E54" s="87" t="n">
        <v>2</v>
      </c>
      <c r="F54" s="88" t="n">
        <v>0</v>
      </c>
      <c r="G54" s="89" t="n">
        <v>3</v>
      </c>
      <c r="H54" s="88" t="n">
        <v>2</v>
      </c>
      <c r="I54" s="88" t="n">
        <v>0</v>
      </c>
      <c r="J54" s="90" t="n">
        <v>3</v>
      </c>
      <c r="K54" s="87"/>
      <c r="L54" s="88"/>
      <c r="M54" s="89"/>
      <c r="N54" s="88" t="n">
        <v>2</v>
      </c>
      <c r="O54" s="88" t="n">
        <v>0</v>
      </c>
      <c r="P54" s="90" t="n">
        <v>3</v>
      </c>
      <c r="Q54" s="87"/>
      <c r="R54" s="88"/>
      <c r="S54" s="89"/>
      <c r="T54" s="88" t="n">
        <v>2</v>
      </c>
      <c r="U54" s="88" t="n">
        <v>0</v>
      </c>
      <c r="V54" s="90" t="n">
        <v>3</v>
      </c>
      <c r="W54" s="270"/>
      <c r="X54" s="93" t="n">
        <v>3</v>
      </c>
      <c r="Y54" s="216" t="s">
        <v>202</v>
      </c>
      <c r="Z54" s="127" t="s">
        <v>203</v>
      </c>
      <c r="AA54" s="216"/>
      <c r="AB54" s="218"/>
      <c r="AC54" s="126"/>
      <c r="AD54" s="215"/>
      <c r="AE54" s="216"/>
      <c r="AF54" s="217"/>
      <c r="AG54" s="218"/>
      <c r="AH54" s="126"/>
      <c r="AI54" s="215"/>
      <c r="AJ54" s="357"/>
    </row>
    <row r="55" s="278" customFormat="true" ht="20.25" hidden="false" customHeight="true" outlineLevel="0" collapsed="false">
      <c r="A55" s="266" t="s">
        <v>204</v>
      </c>
      <c r="B55" s="337" t="s">
        <v>205</v>
      </c>
      <c r="C55" s="87" t="s">
        <v>173</v>
      </c>
      <c r="D55" s="358" t="s">
        <v>31</v>
      </c>
      <c r="E55" s="87" t="n">
        <v>1</v>
      </c>
      <c r="F55" s="88" t="n">
        <v>1</v>
      </c>
      <c r="G55" s="89" t="n">
        <v>3</v>
      </c>
      <c r="H55" s="88" t="n">
        <v>1</v>
      </c>
      <c r="I55" s="88" t="n">
        <v>1</v>
      </c>
      <c r="J55" s="90" t="n">
        <v>3</v>
      </c>
      <c r="K55" s="87" t="n">
        <v>1</v>
      </c>
      <c r="L55" s="88" t="n">
        <v>1</v>
      </c>
      <c r="M55" s="89" t="n">
        <v>3</v>
      </c>
      <c r="N55" s="88" t="n">
        <v>1</v>
      </c>
      <c r="O55" s="88" t="n">
        <v>1</v>
      </c>
      <c r="P55" s="90" t="n">
        <v>3</v>
      </c>
      <c r="Q55" s="87" t="n">
        <v>1</v>
      </c>
      <c r="R55" s="88" t="n">
        <v>1</v>
      </c>
      <c r="S55" s="89" t="n">
        <v>3</v>
      </c>
      <c r="T55" s="88" t="n">
        <v>1</v>
      </c>
      <c r="U55" s="88" t="n">
        <v>1</v>
      </c>
      <c r="V55" s="90" t="n">
        <v>3</v>
      </c>
      <c r="W55" s="270"/>
      <c r="X55" s="93" t="n">
        <v>3</v>
      </c>
      <c r="Y55" s="216" t="s">
        <v>206</v>
      </c>
      <c r="Z55" s="127" t="s">
        <v>207</v>
      </c>
      <c r="AA55" s="216"/>
      <c r="AB55" s="218"/>
      <c r="AC55" s="126"/>
      <c r="AD55" s="215"/>
      <c r="AE55" s="216"/>
      <c r="AF55" s="217"/>
      <c r="AG55" s="218"/>
      <c r="AH55" s="126"/>
      <c r="AI55" s="215"/>
      <c r="AJ55" s="359"/>
    </row>
    <row r="56" s="278" customFormat="true" ht="20.25" hidden="false" customHeight="true" outlineLevel="0" collapsed="false">
      <c r="A56" s="266" t="s">
        <v>208</v>
      </c>
      <c r="B56" s="360" t="s">
        <v>209</v>
      </c>
      <c r="C56" s="87" t="s">
        <v>173</v>
      </c>
      <c r="D56" s="358" t="s">
        <v>31</v>
      </c>
      <c r="E56" s="87" t="n">
        <v>2</v>
      </c>
      <c r="F56" s="88" t="n">
        <v>0</v>
      </c>
      <c r="G56" s="89" t="n">
        <v>3</v>
      </c>
      <c r="H56" s="88"/>
      <c r="I56" s="88"/>
      <c r="J56" s="90"/>
      <c r="K56" s="87" t="n">
        <v>2</v>
      </c>
      <c r="L56" s="88" t="n">
        <v>0</v>
      </c>
      <c r="M56" s="89" t="n">
        <v>3</v>
      </c>
      <c r="N56" s="88"/>
      <c r="O56" s="88"/>
      <c r="P56" s="90"/>
      <c r="Q56" s="87" t="n">
        <v>2</v>
      </c>
      <c r="R56" s="88" t="n">
        <v>0</v>
      </c>
      <c r="S56" s="89" t="n">
        <v>3</v>
      </c>
      <c r="T56" s="88"/>
      <c r="U56" s="88"/>
      <c r="V56" s="90"/>
      <c r="W56" s="270"/>
      <c r="X56" s="93" t="n">
        <v>3</v>
      </c>
      <c r="Y56" s="216" t="s">
        <v>210</v>
      </c>
      <c r="Z56" s="127" t="s">
        <v>207</v>
      </c>
      <c r="AA56" s="272"/>
      <c r="AB56" s="273"/>
      <c r="AC56" s="274"/>
      <c r="AD56" s="275"/>
      <c r="AE56" s="272"/>
      <c r="AF56" s="276"/>
      <c r="AG56" s="273"/>
      <c r="AH56" s="274"/>
      <c r="AI56" s="275"/>
      <c r="AJ56" s="361"/>
    </row>
    <row r="57" s="278" customFormat="true" ht="20.25" hidden="false" customHeight="true" outlineLevel="0" collapsed="false">
      <c r="A57" s="266" t="s">
        <v>211</v>
      </c>
      <c r="B57" s="360" t="s">
        <v>212</v>
      </c>
      <c r="C57" s="87" t="s">
        <v>173</v>
      </c>
      <c r="D57" s="358" t="s">
        <v>31</v>
      </c>
      <c r="E57" s="87" t="n">
        <v>2</v>
      </c>
      <c r="F57" s="88" t="n">
        <v>0</v>
      </c>
      <c r="G57" s="89" t="n">
        <v>3</v>
      </c>
      <c r="H57" s="88" t="n">
        <v>2</v>
      </c>
      <c r="I57" s="88" t="n">
        <v>0</v>
      </c>
      <c r="J57" s="90" t="n">
        <v>3</v>
      </c>
      <c r="K57" s="87" t="n">
        <v>2</v>
      </c>
      <c r="L57" s="88" t="n">
        <v>0</v>
      </c>
      <c r="M57" s="89" t="n">
        <v>3</v>
      </c>
      <c r="N57" s="88" t="n">
        <v>2</v>
      </c>
      <c r="O57" s="88" t="n">
        <v>0</v>
      </c>
      <c r="P57" s="90" t="n">
        <v>3</v>
      </c>
      <c r="Q57" s="87" t="n">
        <v>2</v>
      </c>
      <c r="R57" s="88" t="n">
        <v>0</v>
      </c>
      <c r="S57" s="89" t="n">
        <v>3</v>
      </c>
      <c r="T57" s="88" t="n">
        <v>2</v>
      </c>
      <c r="U57" s="88" t="n">
        <v>0</v>
      </c>
      <c r="V57" s="90" t="n">
        <v>3</v>
      </c>
      <c r="W57" s="270"/>
      <c r="X57" s="93" t="n">
        <v>3</v>
      </c>
      <c r="Y57" s="201" t="s">
        <v>213</v>
      </c>
      <c r="Z57" s="127" t="s">
        <v>203</v>
      </c>
      <c r="AA57" s="272"/>
      <c r="AB57" s="273"/>
      <c r="AC57" s="274"/>
      <c r="AD57" s="275"/>
      <c r="AE57" s="272"/>
      <c r="AF57" s="276"/>
      <c r="AG57" s="273"/>
      <c r="AH57" s="274"/>
      <c r="AI57" s="275"/>
      <c r="AJ57" s="361"/>
    </row>
    <row r="58" s="278" customFormat="true" ht="20.25" hidden="false" customHeight="true" outlineLevel="0" collapsed="false">
      <c r="A58" s="266" t="s">
        <v>214</v>
      </c>
      <c r="B58" s="360" t="s">
        <v>215</v>
      </c>
      <c r="C58" s="87" t="s">
        <v>173</v>
      </c>
      <c r="D58" s="358" t="s">
        <v>31</v>
      </c>
      <c r="E58" s="87" t="n">
        <v>2</v>
      </c>
      <c r="F58" s="88" t="n">
        <v>0</v>
      </c>
      <c r="G58" s="89" t="n">
        <v>3</v>
      </c>
      <c r="H58" s="88"/>
      <c r="I58" s="88"/>
      <c r="J58" s="90"/>
      <c r="K58" s="87" t="n">
        <v>2</v>
      </c>
      <c r="L58" s="88" t="n">
        <v>0</v>
      </c>
      <c r="M58" s="89" t="n">
        <v>3</v>
      </c>
      <c r="N58" s="88"/>
      <c r="O58" s="88"/>
      <c r="P58" s="90"/>
      <c r="Q58" s="87" t="n">
        <v>2</v>
      </c>
      <c r="R58" s="88" t="n">
        <v>0</v>
      </c>
      <c r="S58" s="89" t="n">
        <v>3</v>
      </c>
      <c r="T58" s="88"/>
      <c r="U58" s="88"/>
      <c r="V58" s="90"/>
      <c r="W58" s="270"/>
      <c r="X58" s="93" t="n">
        <v>3</v>
      </c>
      <c r="Y58" s="216" t="s">
        <v>216</v>
      </c>
      <c r="Z58" s="127" t="s">
        <v>207</v>
      </c>
      <c r="AA58" s="272"/>
      <c r="AB58" s="273"/>
      <c r="AC58" s="274"/>
      <c r="AD58" s="275"/>
      <c r="AE58" s="272"/>
      <c r="AF58" s="276"/>
      <c r="AG58" s="273"/>
      <c r="AH58" s="274"/>
      <c r="AI58" s="275"/>
      <c r="AJ58" s="361"/>
    </row>
    <row r="59" s="278" customFormat="true" ht="20.25" hidden="false" customHeight="true" outlineLevel="0" collapsed="false">
      <c r="A59" s="362" t="s">
        <v>217</v>
      </c>
      <c r="B59" s="363" t="s">
        <v>218</v>
      </c>
      <c r="C59" s="87" t="s">
        <v>173</v>
      </c>
      <c r="D59" s="358" t="s">
        <v>31</v>
      </c>
      <c r="E59" s="87"/>
      <c r="F59" s="88"/>
      <c r="G59" s="89"/>
      <c r="H59" s="88" t="n">
        <v>2</v>
      </c>
      <c r="I59" s="88" t="n">
        <v>0</v>
      </c>
      <c r="J59" s="90" t="n">
        <v>3</v>
      </c>
      <c r="K59" s="87"/>
      <c r="L59" s="88"/>
      <c r="M59" s="89"/>
      <c r="N59" s="88" t="n">
        <v>2</v>
      </c>
      <c r="O59" s="88" t="n">
        <v>0</v>
      </c>
      <c r="P59" s="90" t="n">
        <v>3</v>
      </c>
      <c r="Q59" s="87"/>
      <c r="R59" s="88"/>
      <c r="S59" s="89"/>
      <c r="T59" s="88" t="n">
        <v>2</v>
      </c>
      <c r="U59" s="88" t="n">
        <v>0</v>
      </c>
      <c r="V59" s="90" t="n">
        <v>3</v>
      </c>
      <c r="W59" s="270"/>
      <c r="X59" s="93" t="n">
        <v>3</v>
      </c>
      <c r="Y59" s="126" t="s">
        <v>219</v>
      </c>
      <c r="Z59" s="364" t="s">
        <v>220</v>
      </c>
      <c r="AA59" s="272"/>
      <c r="AB59" s="273"/>
      <c r="AC59" s="274"/>
      <c r="AD59" s="275"/>
      <c r="AE59" s="272"/>
      <c r="AF59" s="276"/>
      <c r="AG59" s="273"/>
      <c r="AH59" s="274"/>
      <c r="AI59" s="275"/>
      <c r="AJ59" s="361"/>
    </row>
    <row r="60" s="372" customFormat="true" ht="20.25" hidden="false" customHeight="true" outlineLevel="0" collapsed="false">
      <c r="A60" s="365" t="s">
        <v>221</v>
      </c>
      <c r="B60" s="363" t="s">
        <v>222</v>
      </c>
      <c r="C60" s="366" t="s">
        <v>173</v>
      </c>
      <c r="D60" s="367" t="s">
        <v>31</v>
      </c>
      <c r="E60" s="87"/>
      <c r="F60" s="88"/>
      <c r="G60" s="89"/>
      <c r="H60" s="88"/>
      <c r="I60" s="88"/>
      <c r="J60" s="90"/>
      <c r="K60" s="87"/>
      <c r="L60" s="88"/>
      <c r="M60" s="89"/>
      <c r="N60" s="88"/>
      <c r="O60" s="88"/>
      <c r="P60" s="90"/>
      <c r="Q60" s="87" t="n">
        <v>2</v>
      </c>
      <c r="R60" s="88" t="n">
        <v>0</v>
      </c>
      <c r="S60" s="89" t="n">
        <v>3</v>
      </c>
      <c r="T60" s="88" t="n">
        <v>2</v>
      </c>
      <c r="U60" s="88" t="n">
        <v>0</v>
      </c>
      <c r="V60" s="90" t="n">
        <v>3</v>
      </c>
      <c r="W60" s="368"/>
      <c r="X60" s="369" t="n">
        <v>3</v>
      </c>
      <c r="Y60" s="370" t="s">
        <v>223</v>
      </c>
      <c r="Z60" s="174" t="s">
        <v>100</v>
      </c>
      <c r="AA60" s="272"/>
      <c r="AB60" s="273"/>
      <c r="AC60" s="274"/>
      <c r="AD60" s="275"/>
      <c r="AE60" s="272"/>
      <c r="AF60" s="276"/>
      <c r="AG60" s="273"/>
      <c r="AH60" s="274"/>
      <c r="AI60" s="275"/>
      <c r="AJ60" s="371"/>
    </row>
    <row r="61" s="186" customFormat="true" ht="16.5" hidden="false" customHeight="true" outlineLevel="0" collapsed="false">
      <c r="A61" s="175" t="s">
        <v>224</v>
      </c>
      <c r="B61" s="175"/>
      <c r="C61" s="176"/>
      <c r="D61" s="177"/>
      <c r="E61" s="178"/>
      <c r="F61" s="179"/>
      <c r="G61" s="179" t="n">
        <f aca="false">G62</f>
        <v>0</v>
      </c>
      <c r="H61" s="179"/>
      <c r="I61" s="179"/>
      <c r="J61" s="179" t="n">
        <v>0</v>
      </c>
      <c r="K61" s="178"/>
      <c r="L61" s="179"/>
      <c r="M61" s="179" t="n">
        <f aca="false">M62</f>
        <v>0</v>
      </c>
      <c r="N61" s="179"/>
      <c r="O61" s="179"/>
      <c r="P61" s="179" t="n">
        <v>10</v>
      </c>
      <c r="Q61" s="178"/>
      <c r="R61" s="179"/>
      <c r="S61" s="179" t="n">
        <f aca="false">S62</f>
        <v>6</v>
      </c>
      <c r="T61" s="179"/>
      <c r="U61" s="179"/>
      <c r="V61" s="181" t="n">
        <f aca="false">V62</f>
        <v>4</v>
      </c>
      <c r="W61" s="373"/>
      <c r="X61" s="183" t="n">
        <f aca="false">SUM(G61:V61)</f>
        <v>20</v>
      </c>
      <c r="Y61" s="374"/>
      <c r="Z61" s="185"/>
      <c r="AA61" s="79"/>
      <c r="AB61" s="81"/>
      <c r="AC61" s="77"/>
      <c r="AD61" s="78"/>
      <c r="AE61" s="79"/>
      <c r="AF61" s="80"/>
      <c r="AG61" s="81"/>
      <c r="AH61" s="77"/>
      <c r="AI61" s="78"/>
      <c r="AJ61" s="375"/>
    </row>
    <row r="62" s="388" customFormat="true" ht="54" hidden="false" customHeight="true" outlineLevel="0" collapsed="false">
      <c r="A62" s="376" t="s">
        <v>225</v>
      </c>
      <c r="B62" s="376"/>
      <c r="C62" s="377"/>
      <c r="D62" s="378"/>
      <c r="E62" s="379"/>
      <c r="F62" s="380"/>
      <c r="G62" s="380" t="n">
        <v>0</v>
      </c>
      <c r="H62" s="380"/>
      <c r="I62" s="380"/>
      <c r="J62" s="381" t="n">
        <v>0</v>
      </c>
      <c r="K62" s="382"/>
      <c r="L62" s="380"/>
      <c r="M62" s="380" t="n">
        <v>0</v>
      </c>
      <c r="N62" s="380"/>
      <c r="O62" s="380"/>
      <c r="P62" s="383" t="n">
        <v>10</v>
      </c>
      <c r="Q62" s="379"/>
      <c r="R62" s="380"/>
      <c r="S62" s="380" t="n">
        <v>6</v>
      </c>
      <c r="T62" s="380"/>
      <c r="U62" s="380"/>
      <c r="V62" s="381" t="n">
        <v>4</v>
      </c>
      <c r="W62" s="384"/>
      <c r="X62" s="384" t="n">
        <f aca="false">SUM(F62:W62)</f>
        <v>20</v>
      </c>
      <c r="Y62" s="385"/>
      <c r="Z62" s="386"/>
      <c r="AA62" s="272"/>
      <c r="AB62" s="273"/>
      <c r="AC62" s="274"/>
      <c r="AD62" s="275"/>
      <c r="AE62" s="272"/>
      <c r="AF62" s="276"/>
      <c r="AG62" s="273"/>
      <c r="AH62" s="274"/>
      <c r="AI62" s="275"/>
      <c r="AJ62" s="387"/>
    </row>
    <row r="63" s="278" customFormat="true" ht="47.25" hidden="false" customHeight="true" outlineLevel="0" collapsed="false">
      <c r="A63" s="266" t="s">
        <v>226</v>
      </c>
      <c r="B63" s="267" t="s">
        <v>227</v>
      </c>
      <c r="C63" s="193" t="s">
        <v>173</v>
      </c>
      <c r="D63" s="115" t="s">
        <v>31</v>
      </c>
      <c r="E63" s="87"/>
      <c r="F63" s="88"/>
      <c r="G63" s="89"/>
      <c r="H63" s="88"/>
      <c r="I63" s="88"/>
      <c r="J63" s="90"/>
      <c r="K63" s="87"/>
      <c r="L63" s="88"/>
      <c r="M63" s="89"/>
      <c r="N63" s="88" t="n">
        <v>2</v>
      </c>
      <c r="O63" s="88" t="n">
        <v>1</v>
      </c>
      <c r="P63" s="90" t="n">
        <v>4</v>
      </c>
      <c r="Q63" s="87"/>
      <c r="R63" s="88"/>
      <c r="S63" s="89"/>
      <c r="T63" s="88" t="n">
        <v>2</v>
      </c>
      <c r="U63" s="88" t="n">
        <v>1</v>
      </c>
      <c r="V63" s="90" t="n">
        <v>4</v>
      </c>
      <c r="W63" s="270"/>
      <c r="X63" s="93" t="n">
        <v>4</v>
      </c>
      <c r="Y63" s="216" t="s">
        <v>68</v>
      </c>
      <c r="Z63" s="389" t="s">
        <v>175</v>
      </c>
      <c r="AA63" s="272"/>
      <c r="AB63" s="273"/>
      <c r="AC63" s="274"/>
      <c r="AD63" s="275"/>
      <c r="AE63" s="272"/>
      <c r="AF63" s="276"/>
      <c r="AG63" s="273"/>
      <c r="AH63" s="274"/>
      <c r="AI63" s="275"/>
      <c r="AJ63" s="361"/>
    </row>
    <row r="64" s="398" customFormat="true" ht="20.25" hidden="false" customHeight="true" outlineLevel="0" collapsed="false">
      <c r="A64" s="266" t="s">
        <v>228</v>
      </c>
      <c r="B64" s="267" t="s">
        <v>229</v>
      </c>
      <c r="C64" s="193" t="s">
        <v>173</v>
      </c>
      <c r="D64" s="115" t="s">
        <v>63</v>
      </c>
      <c r="E64" s="87"/>
      <c r="F64" s="88"/>
      <c r="G64" s="89"/>
      <c r="H64" s="88"/>
      <c r="I64" s="88"/>
      <c r="J64" s="90"/>
      <c r="K64" s="193"/>
      <c r="L64" s="88"/>
      <c r="M64" s="91"/>
      <c r="N64" s="88"/>
      <c r="O64" s="88"/>
      <c r="P64" s="91"/>
      <c r="Q64" s="87" t="n">
        <v>2</v>
      </c>
      <c r="R64" s="88" t="n">
        <v>2</v>
      </c>
      <c r="S64" s="390" t="n">
        <v>5</v>
      </c>
      <c r="T64" s="88"/>
      <c r="U64" s="88"/>
      <c r="V64" s="90"/>
      <c r="W64" s="270"/>
      <c r="X64" s="93" t="n">
        <v>5</v>
      </c>
      <c r="Y64" s="94" t="s">
        <v>135</v>
      </c>
      <c r="Z64" s="391" t="s">
        <v>105</v>
      </c>
      <c r="AA64" s="392"/>
      <c r="AB64" s="393"/>
      <c r="AC64" s="394"/>
      <c r="AD64" s="395"/>
      <c r="AE64" s="392"/>
      <c r="AF64" s="396"/>
      <c r="AG64" s="393"/>
      <c r="AH64" s="394"/>
      <c r="AI64" s="395"/>
      <c r="AJ64" s="397"/>
    </row>
    <row r="65" s="414" customFormat="true" ht="20.25" hidden="false" customHeight="true" outlineLevel="0" collapsed="false">
      <c r="A65" s="399" t="s">
        <v>230</v>
      </c>
      <c r="B65" s="400" t="s">
        <v>231</v>
      </c>
      <c r="C65" s="401" t="s">
        <v>173</v>
      </c>
      <c r="D65" s="402" t="s">
        <v>31</v>
      </c>
      <c r="E65" s="403"/>
      <c r="F65" s="404"/>
      <c r="G65" s="89"/>
      <c r="H65" s="404"/>
      <c r="I65" s="404"/>
      <c r="J65" s="90"/>
      <c r="K65" s="401"/>
      <c r="L65" s="404"/>
      <c r="M65" s="91"/>
      <c r="N65" s="404"/>
      <c r="O65" s="404"/>
      <c r="P65" s="91"/>
      <c r="Q65" s="403"/>
      <c r="R65" s="404"/>
      <c r="S65" s="91"/>
      <c r="T65" s="404" t="n">
        <v>2</v>
      </c>
      <c r="U65" s="404" t="n">
        <v>1</v>
      </c>
      <c r="V65" s="90" t="n">
        <v>4</v>
      </c>
      <c r="W65" s="405"/>
      <c r="X65" s="93" t="n">
        <v>4</v>
      </c>
      <c r="Y65" s="406" t="s">
        <v>232</v>
      </c>
      <c r="Z65" s="407" t="s">
        <v>105</v>
      </c>
      <c r="AA65" s="408"/>
      <c r="AB65" s="409"/>
      <c r="AC65" s="410"/>
      <c r="AD65" s="411"/>
      <c r="AE65" s="408"/>
      <c r="AF65" s="412"/>
      <c r="AG65" s="409"/>
      <c r="AH65" s="410"/>
      <c r="AI65" s="411"/>
      <c r="AJ65" s="413"/>
    </row>
    <row r="66" s="278" customFormat="true" ht="20.25" hidden="false" customHeight="true" outlineLevel="0" collapsed="false">
      <c r="A66" s="415" t="s">
        <v>233</v>
      </c>
      <c r="B66" s="416" t="s">
        <v>234</v>
      </c>
      <c r="C66" s="289" t="s">
        <v>173</v>
      </c>
      <c r="D66" s="417" t="s">
        <v>63</v>
      </c>
      <c r="E66" s="87"/>
      <c r="F66" s="88"/>
      <c r="G66" s="89"/>
      <c r="H66" s="88"/>
      <c r="I66" s="88"/>
      <c r="J66" s="90"/>
      <c r="K66" s="193"/>
      <c r="L66" s="88"/>
      <c r="M66" s="89"/>
      <c r="N66" s="88" t="n">
        <v>1</v>
      </c>
      <c r="O66" s="88" t="n">
        <v>2</v>
      </c>
      <c r="P66" s="91" t="n">
        <v>4</v>
      </c>
      <c r="Q66" s="87"/>
      <c r="R66" s="88"/>
      <c r="S66" s="91"/>
      <c r="T66" s="88" t="n">
        <v>1</v>
      </c>
      <c r="U66" s="88" t="n">
        <v>2</v>
      </c>
      <c r="V66" s="90" t="n">
        <v>4</v>
      </c>
      <c r="W66" s="270"/>
      <c r="X66" s="93" t="n">
        <v>4</v>
      </c>
      <c r="Y66" s="216" t="s">
        <v>135</v>
      </c>
      <c r="Z66" s="127" t="s">
        <v>105</v>
      </c>
      <c r="AA66" s="272"/>
      <c r="AB66" s="273"/>
      <c r="AC66" s="274"/>
      <c r="AD66" s="275"/>
      <c r="AE66" s="272"/>
      <c r="AF66" s="276"/>
      <c r="AG66" s="273"/>
      <c r="AH66" s="274"/>
      <c r="AI66" s="275"/>
      <c r="AJ66" s="361"/>
    </row>
    <row r="67" s="278" customFormat="true" ht="51" hidden="false" customHeight="false" outlineLevel="0" collapsed="false">
      <c r="A67" s="418" t="s">
        <v>235</v>
      </c>
      <c r="B67" s="419" t="s">
        <v>236</v>
      </c>
      <c r="C67" s="289" t="s">
        <v>173</v>
      </c>
      <c r="D67" s="417" t="s">
        <v>63</v>
      </c>
      <c r="E67" s="87"/>
      <c r="F67" s="88"/>
      <c r="G67" s="89"/>
      <c r="H67" s="88"/>
      <c r="I67" s="88"/>
      <c r="J67" s="90"/>
      <c r="K67" s="213" t="n">
        <v>2</v>
      </c>
      <c r="L67" s="148" t="n">
        <v>2</v>
      </c>
      <c r="M67" s="149" t="n">
        <v>5</v>
      </c>
      <c r="N67" s="88"/>
      <c r="O67" s="88"/>
      <c r="P67" s="91"/>
      <c r="Q67" s="87" t="n">
        <v>2</v>
      </c>
      <c r="R67" s="88" t="n">
        <v>2</v>
      </c>
      <c r="S67" s="91" t="n">
        <v>5</v>
      </c>
      <c r="T67" s="88"/>
      <c r="U67" s="88"/>
      <c r="V67" s="90"/>
      <c r="W67" s="270"/>
      <c r="X67" s="93" t="n">
        <v>5</v>
      </c>
      <c r="Y67" s="420" t="s">
        <v>237</v>
      </c>
      <c r="Z67" s="95" t="s">
        <v>238</v>
      </c>
      <c r="AA67" s="274"/>
      <c r="AB67" s="275"/>
      <c r="AC67" s="272"/>
      <c r="AD67" s="273"/>
      <c r="AE67" s="274"/>
      <c r="AF67" s="276"/>
      <c r="AG67" s="273"/>
      <c r="AH67" s="274"/>
      <c r="AI67" s="275"/>
      <c r="AJ67" s="421" t="s">
        <v>239</v>
      </c>
    </row>
    <row r="68" s="278" customFormat="true" ht="25.5" hidden="false" customHeight="true" outlineLevel="0" collapsed="false">
      <c r="A68" s="126" t="s">
        <v>240</v>
      </c>
      <c r="B68" s="419" t="s">
        <v>241</v>
      </c>
      <c r="C68" s="289" t="s">
        <v>173</v>
      </c>
      <c r="D68" s="417" t="s">
        <v>31</v>
      </c>
      <c r="E68" s="87"/>
      <c r="F68" s="88"/>
      <c r="G68" s="89"/>
      <c r="H68" s="88"/>
      <c r="I68" s="88"/>
      <c r="J68" s="90"/>
      <c r="K68" s="213"/>
      <c r="L68" s="148"/>
      <c r="M68" s="149"/>
      <c r="N68" s="148" t="n">
        <v>2</v>
      </c>
      <c r="O68" s="148" t="n">
        <v>2</v>
      </c>
      <c r="P68" s="422" t="n">
        <v>5</v>
      </c>
      <c r="Q68" s="87"/>
      <c r="R68" s="88"/>
      <c r="S68" s="91"/>
      <c r="T68" s="148"/>
      <c r="U68" s="148"/>
      <c r="V68" s="422"/>
      <c r="W68" s="270"/>
      <c r="X68" s="93" t="n">
        <v>5</v>
      </c>
      <c r="Y68" s="420" t="s">
        <v>242</v>
      </c>
      <c r="Z68" s="95" t="s">
        <v>238</v>
      </c>
      <c r="AA68" s="274"/>
      <c r="AB68" s="275"/>
      <c r="AC68" s="272"/>
      <c r="AD68" s="273"/>
      <c r="AE68" s="274"/>
      <c r="AF68" s="276"/>
      <c r="AG68" s="273"/>
      <c r="AH68" s="274"/>
      <c r="AI68" s="275"/>
      <c r="AJ68" s="361"/>
    </row>
    <row r="69" s="398" customFormat="true" ht="20.25" hidden="false" customHeight="true" outlineLevel="0" collapsed="false">
      <c r="A69" s="423" t="s">
        <v>243</v>
      </c>
      <c r="B69" s="424" t="s">
        <v>244</v>
      </c>
      <c r="C69" s="425" t="s">
        <v>173</v>
      </c>
      <c r="D69" s="426" t="s">
        <v>31</v>
      </c>
      <c r="E69" s="87"/>
      <c r="F69" s="88"/>
      <c r="G69" s="89"/>
      <c r="H69" s="88"/>
      <c r="I69" s="88"/>
      <c r="J69" s="90"/>
      <c r="K69" s="193"/>
      <c r="L69" s="88"/>
      <c r="M69" s="89"/>
      <c r="N69" s="88"/>
      <c r="O69" s="88"/>
      <c r="P69" s="91"/>
      <c r="Q69" s="427" t="n">
        <v>2</v>
      </c>
      <c r="R69" s="88" t="n">
        <v>1</v>
      </c>
      <c r="S69" s="428" t="n">
        <v>4</v>
      </c>
      <c r="T69" s="88"/>
      <c r="U69" s="88"/>
      <c r="V69" s="90"/>
      <c r="W69" s="270"/>
      <c r="X69" s="93" t="n">
        <v>3</v>
      </c>
      <c r="Y69" s="429" t="s">
        <v>160</v>
      </c>
      <c r="Z69" s="95" t="s">
        <v>187</v>
      </c>
      <c r="AA69" s="430"/>
      <c r="AB69" s="431"/>
      <c r="AC69" s="432"/>
      <c r="AD69" s="433"/>
      <c r="AE69" s="430"/>
      <c r="AF69" s="434"/>
      <c r="AG69" s="431"/>
      <c r="AH69" s="432"/>
      <c r="AI69" s="433"/>
      <c r="AJ69" s="435"/>
    </row>
    <row r="70" s="398" customFormat="true" ht="45" hidden="false" customHeight="true" outlineLevel="0" collapsed="false">
      <c r="A70" s="436" t="s">
        <v>245</v>
      </c>
      <c r="B70" s="437" t="s">
        <v>246</v>
      </c>
      <c r="C70" s="193" t="s">
        <v>173</v>
      </c>
      <c r="D70" s="417" t="s">
        <v>31</v>
      </c>
      <c r="E70" s="87"/>
      <c r="F70" s="88"/>
      <c r="G70" s="89"/>
      <c r="H70" s="88"/>
      <c r="I70" s="88"/>
      <c r="J70" s="90"/>
      <c r="K70" s="193"/>
      <c r="L70" s="88"/>
      <c r="M70" s="89"/>
      <c r="N70" s="438" t="n">
        <v>1</v>
      </c>
      <c r="O70" s="88" t="n">
        <v>2</v>
      </c>
      <c r="P70" s="91" t="n">
        <v>4</v>
      </c>
      <c r="Q70" s="439"/>
      <c r="R70" s="268"/>
      <c r="S70" s="440"/>
      <c r="T70" s="268"/>
      <c r="U70" s="268"/>
      <c r="V70" s="269"/>
      <c r="W70" s="441"/>
      <c r="X70" s="442" t="n">
        <v>4</v>
      </c>
      <c r="Y70" s="420" t="s">
        <v>138</v>
      </c>
      <c r="Z70" s="95" t="s">
        <v>105</v>
      </c>
      <c r="AA70" s="394"/>
      <c r="AB70" s="395"/>
      <c r="AC70" s="394"/>
      <c r="AD70" s="395"/>
      <c r="AE70" s="394"/>
      <c r="AF70" s="396"/>
      <c r="AG70" s="395"/>
      <c r="AH70" s="432"/>
      <c r="AI70" s="433"/>
      <c r="AJ70" s="397"/>
    </row>
    <row r="71" s="398" customFormat="true" ht="45" hidden="false" customHeight="true" outlineLevel="0" collapsed="false">
      <c r="A71" s="266" t="s">
        <v>247</v>
      </c>
      <c r="B71" s="267" t="s">
        <v>248</v>
      </c>
      <c r="C71" s="289" t="s">
        <v>249</v>
      </c>
      <c r="D71" s="417" t="s">
        <v>63</v>
      </c>
      <c r="E71" s="87"/>
      <c r="F71" s="88"/>
      <c r="G71" s="89"/>
      <c r="H71" s="88"/>
      <c r="I71" s="88"/>
      <c r="J71" s="90"/>
      <c r="K71" s="193"/>
      <c r="L71" s="88"/>
      <c r="M71" s="89"/>
      <c r="N71" s="88" t="n">
        <v>1</v>
      </c>
      <c r="O71" s="88" t="n">
        <v>1</v>
      </c>
      <c r="P71" s="91" t="n">
        <v>3</v>
      </c>
      <c r="Q71" s="87" t="n">
        <v>1</v>
      </c>
      <c r="R71" s="88" t="n">
        <v>1</v>
      </c>
      <c r="S71" s="91" t="n">
        <v>3</v>
      </c>
      <c r="T71" s="88"/>
      <c r="U71" s="88"/>
      <c r="V71" s="90"/>
      <c r="W71" s="270"/>
      <c r="X71" s="443" t="n">
        <v>3</v>
      </c>
      <c r="Y71" s="444" t="s">
        <v>250</v>
      </c>
      <c r="Z71" s="127" t="s">
        <v>47</v>
      </c>
      <c r="AA71" s="445"/>
      <c r="AB71" s="445"/>
      <c r="AC71" s="445"/>
      <c r="AD71" s="445"/>
      <c r="AE71" s="445"/>
      <c r="AF71" s="445"/>
      <c r="AG71" s="445"/>
      <c r="AH71" s="445"/>
      <c r="AI71" s="445"/>
      <c r="AJ71" s="435"/>
    </row>
    <row r="72" s="398" customFormat="true" ht="20.25" hidden="false" customHeight="true" outlineLevel="0" collapsed="false">
      <c r="A72" s="436" t="s">
        <v>251</v>
      </c>
      <c r="B72" s="419" t="s">
        <v>252</v>
      </c>
      <c r="C72" s="425" t="s">
        <v>173</v>
      </c>
      <c r="D72" s="426" t="s">
        <v>63</v>
      </c>
      <c r="E72" s="87"/>
      <c r="F72" s="88"/>
      <c r="G72" s="89"/>
      <c r="H72" s="88"/>
      <c r="I72" s="88"/>
      <c r="J72" s="90"/>
      <c r="K72" s="193"/>
      <c r="L72" s="88"/>
      <c r="M72" s="89"/>
      <c r="N72" s="88"/>
      <c r="O72" s="88"/>
      <c r="P72" s="91"/>
      <c r="Q72" s="87"/>
      <c r="R72" s="88"/>
      <c r="S72" s="91"/>
      <c r="T72" s="88" t="n">
        <v>2</v>
      </c>
      <c r="U72" s="88" t="n">
        <v>1</v>
      </c>
      <c r="V72" s="90" t="n">
        <v>4</v>
      </c>
      <c r="W72" s="270"/>
      <c r="X72" s="302" t="n">
        <v>4</v>
      </c>
      <c r="Y72" s="420" t="s">
        <v>135</v>
      </c>
      <c r="Z72" s="391" t="s">
        <v>105</v>
      </c>
      <c r="AA72" s="445"/>
      <c r="AB72" s="445"/>
      <c r="AC72" s="445"/>
      <c r="AD72" s="445" t="s">
        <v>134</v>
      </c>
      <c r="AE72" s="445"/>
      <c r="AF72" s="445"/>
      <c r="AG72" s="445"/>
      <c r="AH72" s="445"/>
      <c r="AI72" s="445"/>
      <c r="AJ72" s="435"/>
    </row>
    <row r="73" s="453" customFormat="true" ht="15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446"/>
      <c r="X73" s="446"/>
      <c r="Y73" s="446"/>
      <c r="Z73" s="446"/>
      <c r="AA73" s="447"/>
      <c r="AB73" s="448"/>
      <c r="AC73" s="449"/>
      <c r="AD73" s="450"/>
      <c r="AE73" s="447"/>
      <c r="AF73" s="451"/>
      <c r="AG73" s="448"/>
      <c r="AH73" s="449"/>
      <c r="AI73" s="450"/>
      <c r="AJ73" s="452"/>
    </row>
    <row r="74" s="46" customFormat="true" ht="24" hidden="false" customHeight="true" outlineLevel="0" collapsed="false">
      <c r="A74" s="305" t="s">
        <v>253</v>
      </c>
      <c r="B74" s="305"/>
      <c r="C74" s="306"/>
      <c r="D74" s="307"/>
      <c r="E74" s="306"/>
      <c r="F74" s="308"/>
      <c r="G74" s="308" t="n">
        <v>5</v>
      </c>
      <c r="H74" s="308"/>
      <c r="I74" s="308"/>
      <c r="J74" s="307" t="n">
        <v>2</v>
      </c>
      <c r="K74" s="306"/>
      <c r="L74" s="308"/>
      <c r="M74" s="308"/>
      <c r="N74" s="308"/>
      <c r="O74" s="308"/>
      <c r="P74" s="307"/>
      <c r="Q74" s="306"/>
      <c r="R74" s="308"/>
      <c r="S74" s="308" t="n">
        <v>3</v>
      </c>
      <c r="T74" s="308"/>
      <c r="U74" s="308"/>
      <c r="V74" s="309" t="n">
        <v>3</v>
      </c>
      <c r="W74" s="310"/>
      <c r="X74" s="311" t="n">
        <f aca="false">SUM(G74:V74)</f>
        <v>13</v>
      </c>
      <c r="Y74" s="454"/>
      <c r="Z74" s="313"/>
      <c r="AA74" s="79"/>
      <c r="AB74" s="81"/>
      <c r="AC74" s="77"/>
      <c r="AD74" s="78"/>
      <c r="AE74" s="79"/>
      <c r="AF74" s="80"/>
      <c r="AG74" s="81"/>
      <c r="AH74" s="77"/>
      <c r="AI74" s="78"/>
      <c r="AJ74" s="359"/>
    </row>
    <row r="75" s="186" customFormat="true" ht="32.25" hidden="false" customHeight="true" outlineLevel="0" collapsed="false">
      <c r="A75" s="316" t="s">
        <v>254</v>
      </c>
      <c r="B75" s="316"/>
      <c r="C75" s="317"/>
      <c r="D75" s="318"/>
      <c r="E75" s="319"/>
      <c r="F75" s="320"/>
      <c r="G75" s="455"/>
      <c r="H75" s="320"/>
      <c r="I75" s="320"/>
      <c r="J75" s="456"/>
      <c r="K75" s="322"/>
      <c r="L75" s="320"/>
      <c r="M75" s="455"/>
      <c r="N75" s="320"/>
      <c r="O75" s="320"/>
      <c r="P75" s="456"/>
      <c r="Q75" s="322"/>
      <c r="R75" s="320"/>
      <c r="S75" s="455"/>
      <c r="T75" s="320"/>
      <c r="U75" s="320"/>
      <c r="V75" s="457"/>
      <c r="W75" s="324"/>
      <c r="X75" s="458"/>
      <c r="Y75" s="459" t="s">
        <v>255</v>
      </c>
      <c r="Z75" s="327"/>
      <c r="AA75" s="79"/>
      <c r="AB75" s="81"/>
      <c r="AC75" s="77"/>
      <c r="AD75" s="78"/>
      <c r="AE75" s="79"/>
      <c r="AF75" s="80"/>
      <c r="AG75" s="81"/>
      <c r="AH75" s="77"/>
      <c r="AI75" s="78"/>
      <c r="AJ75" s="375"/>
    </row>
    <row r="76" s="475" customFormat="true" ht="21" hidden="false" customHeight="true" outlineLevel="0" collapsed="false">
      <c r="A76" s="147"/>
      <c r="B76" s="460" t="s">
        <v>256</v>
      </c>
      <c r="C76" s="85" t="s">
        <v>30</v>
      </c>
      <c r="D76" s="86" t="s">
        <v>63</v>
      </c>
      <c r="E76" s="461" t="n">
        <v>0</v>
      </c>
      <c r="F76" s="462" t="n">
        <v>2</v>
      </c>
      <c r="G76" s="463" t="n">
        <v>2</v>
      </c>
      <c r="H76" s="462" t="n">
        <v>0</v>
      </c>
      <c r="I76" s="462" t="n">
        <v>2</v>
      </c>
      <c r="J76" s="464" t="n">
        <v>2</v>
      </c>
      <c r="K76" s="461" t="n">
        <v>0</v>
      </c>
      <c r="L76" s="462" t="n">
        <v>2</v>
      </c>
      <c r="M76" s="463" t="n">
        <v>2</v>
      </c>
      <c r="N76" s="462" t="n">
        <v>0</v>
      </c>
      <c r="O76" s="462" t="n">
        <v>2</v>
      </c>
      <c r="P76" s="464" t="n">
        <v>2</v>
      </c>
      <c r="Q76" s="461"/>
      <c r="R76" s="462"/>
      <c r="S76" s="463"/>
      <c r="T76" s="462"/>
      <c r="U76" s="462"/>
      <c r="V76" s="464"/>
      <c r="W76" s="465"/>
      <c r="X76" s="466"/>
      <c r="Y76" s="467" t="s">
        <v>257</v>
      </c>
      <c r="Z76" s="468" t="s">
        <v>258</v>
      </c>
      <c r="AA76" s="469"/>
      <c r="AB76" s="470"/>
      <c r="AC76" s="471"/>
      <c r="AD76" s="472"/>
      <c r="AE76" s="469"/>
      <c r="AF76" s="473"/>
      <c r="AG76" s="218"/>
      <c r="AH76" s="471"/>
      <c r="AI76" s="472"/>
      <c r="AJ76" s="474"/>
    </row>
    <row r="77" s="46" customFormat="true" ht="24" hidden="false" customHeight="true" outlineLevel="0" collapsed="false">
      <c r="A77" s="305" t="s">
        <v>259</v>
      </c>
      <c r="B77" s="305"/>
      <c r="C77" s="306"/>
      <c r="D77" s="307"/>
      <c r="E77" s="306"/>
      <c r="F77" s="308"/>
      <c r="G77" s="308"/>
      <c r="H77" s="308"/>
      <c r="I77" s="308"/>
      <c r="J77" s="307"/>
      <c r="K77" s="306"/>
      <c r="L77" s="308"/>
      <c r="M77" s="308"/>
      <c r="N77" s="308"/>
      <c r="O77" s="308"/>
      <c r="P77" s="307"/>
      <c r="Q77" s="306"/>
      <c r="R77" s="308"/>
      <c r="S77" s="308"/>
      <c r="T77" s="308"/>
      <c r="U77" s="308"/>
      <c r="V77" s="309"/>
      <c r="W77" s="310"/>
      <c r="X77" s="311" t="n">
        <v>0</v>
      </c>
      <c r="Y77" s="312"/>
      <c r="Z77" s="313"/>
      <c r="AA77" s="79"/>
      <c r="AB77" s="81"/>
      <c r="AC77" s="77"/>
      <c r="AD77" s="78"/>
      <c r="AE77" s="79"/>
      <c r="AF77" s="80"/>
      <c r="AG77" s="81"/>
      <c r="AH77" s="77"/>
      <c r="AI77" s="78"/>
      <c r="AJ77" s="359"/>
    </row>
    <row r="78" s="479" customFormat="true" ht="14.25" hidden="false" customHeight="false" outlineLevel="0" collapsed="false">
      <c r="A78" s="266" t="s">
        <v>260</v>
      </c>
      <c r="B78" s="476" t="s">
        <v>261</v>
      </c>
      <c r="C78" s="87" t="s">
        <v>262</v>
      </c>
      <c r="D78" s="115" t="s">
        <v>263</v>
      </c>
      <c r="E78" s="87" t="n">
        <v>0</v>
      </c>
      <c r="F78" s="88" t="n">
        <v>2</v>
      </c>
      <c r="G78" s="68" t="n">
        <v>0</v>
      </c>
      <c r="H78" s="193" t="n">
        <v>0</v>
      </c>
      <c r="I78" s="88" t="n">
        <v>2</v>
      </c>
      <c r="J78" s="91" t="n">
        <v>0</v>
      </c>
      <c r="K78" s="87"/>
      <c r="L78" s="88"/>
      <c r="M78" s="91"/>
      <c r="N78" s="67"/>
      <c r="O78" s="88"/>
      <c r="P78" s="91"/>
      <c r="Q78" s="87"/>
      <c r="R78" s="88"/>
      <c r="S78" s="91"/>
      <c r="T78" s="67"/>
      <c r="U78" s="88"/>
      <c r="V78" s="90"/>
      <c r="W78" s="338"/>
      <c r="X78" s="93" t="n">
        <v>0</v>
      </c>
      <c r="Y78" s="477" t="s">
        <v>264</v>
      </c>
      <c r="Z78" s="95" t="s">
        <v>265</v>
      </c>
      <c r="AA78" s="79"/>
      <c r="AB78" s="81"/>
      <c r="AC78" s="77"/>
      <c r="AD78" s="78"/>
      <c r="AE78" s="79"/>
      <c r="AF78" s="80"/>
      <c r="AG78" s="81"/>
      <c r="AH78" s="77"/>
      <c r="AI78" s="78"/>
      <c r="AJ78" s="478"/>
    </row>
    <row r="79" s="479" customFormat="true" ht="24.75" hidden="false" customHeight="true" outlineLevel="0" collapsed="false">
      <c r="A79" s="480" t="s">
        <v>266</v>
      </c>
      <c r="B79" s="481" t="s">
        <v>267</v>
      </c>
      <c r="C79" s="168" t="s">
        <v>262</v>
      </c>
      <c r="D79" s="482" t="s">
        <v>263</v>
      </c>
      <c r="E79" s="168"/>
      <c r="F79" s="169"/>
      <c r="G79" s="483"/>
      <c r="H79" s="169"/>
      <c r="I79" s="169"/>
      <c r="J79" s="483"/>
      <c r="K79" s="168"/>
      <c r="L79" s="169"/>
      <c r="M79" s="170"/>
      <c r="N79" s="298"/>
      <c r="O79" s="169"/>
      <c r="P79" s="483"/>
      <c r="Q79" s="168"/>
      <c r="R79" s="169"/>
      <c r="S79" s="483"/>
      <c r="T79" s="169" t="n">
        <v>0</v>
      </c>
      <c r="U79" s="169" t="n">
        <v>2</v>
      </c>
      <c r="V79" s="171" t="n">
        <v>0</v>
      </c>
      <c r="W79" s="484"/>
      <c r="X79" s="302" t="n">
        <v>0</v>
      </c>
      <c r="Y79" s="485"/>
      <c r="Z79" s="486"/>
      <c r="AA79" s="79"/>
      <c r="AB79" s="81"/>
      <c r="AC79" s="77"/>
      <c r="AD79" s="78"/>
      <c r="AE79" s="79"/>
      <c r="AF79" s="80"/>
      <c r="AG79" s="81"/>
      <c r="AH79" s="77"/>
      <c r="AI79" s="78"/>
      <c r="AJ79" s="478"/>
    </row>
    <row r="80" s="46" customFormat="true" ht="24" hidden="false" customHeight="true" outlineLevel="0" collapsed="false">
      <c r="A80" s="487" t="s">
        <v>268</v>
      </c>
      <c r="B80" s="487"/>
      <c r="C80" s="308"/>
      <c r="D80" s="307"/>
      <c r="E80" s="306"/>
      <c r="F80" s="308"/>
      <c r="G80" s="308"/>
      <c r="H80" s="308"/>
      <c r="I80" s="308"/>
      <c r="J80" s="307"/>
      <c r="K80" s="306"/>
      <c r="L80" s="308"/>
      <c r="M80" s="308"/>
      <c r="N80" s="308"/>
      <c r="O80" s="308"/>
      <c r="P80" s="307"/>
      <c r="Q80" s="306"/>
      <c r="R80" s="308"/>
      <c r="S80" s="308"/>
      <c r="T80" s="308"/>
      <c r="U80" s="308"/>
      <c r="V80" s="309"/>
      <c r="W80" s="310" t="n">
        <v>30</v>
      </c>
      <c r="X80" s="311" t="n">
        <v>30</v>
      </c>
      <c r="Y80" s="312"/>
      <c r="Z80" s="313"/>
      <c r="AA80" s="488"/>
      <c r="AB80" s="489"/>
      <c r="AC80" s="490"/>
      <c r="AD80" s="491"/>
      <c r="AE80" s="488"/>
      <c r="AF80" s="492"/>
      <c r="AG80" s="489"/>
      <c r="AH80" s="490"/>
      <c r="AI80" s="491"/>
      <c r="AJ80" s="359"/>
    </row>
    <row r="81" customFormat="false" ht="13.5" hidden="false" customHeight="false" outlineLevel="0" collapsed="false">
      <c r="A81" s="493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</row>
    <row r="82" s="499" customFormat="true" ht="18.75" hidden="false" customHeight="false" outlineLevel="0" collapsed="false">
      <c r="A82" s="494" t="s">
        <v>269</v>
      </c>
      <c r="B82" s="494"/>
      <c r="C82" s="495"/>
      <c r="D82" s="495"/>
      <c r="E82" s="495"/>
      <c r="F82" s="495"/>
      <c r="G82" s="495" t="n">
        <f aca="false">G5+G43+G74</f>
        <v>30</v>
      </c>
      <c r="H82" s="495"/>
      <c r="I82" s="495"/>
      <c r="J82" s="495" t="n">
        <f aca="false">J5+J43+J74</f>
        <v>31</v>
      </c>
      <c r="K82" s="495"/>
      <c r="L82" s="495"/>
      <c r="M82" s="495" t="n">
        <f aca="false">M5+M43+M74</f>
        <v>29</v>
      </c>
      <c r="N82" s="495"/>
      <c r="O82" s="495"/>
      <c r="P82" s="495" t="n">
        <f aca="false">P5+P43+P74</f>
        <v>32</v>
      </c>
      <c r="Q82" s="495"/>
      <c r="R82" s="495"/>
      <c r="S82" s="495" t="n">
        <f aca="false">S5+S43+S74</f>
        <v>32</v>
      </c>
      <c r="T82" s="495"/>
      <c r="U82" s="495"/>
      <c r="V82" s="495" t="n">
        <f aca="false">V5+V43+V74</f>
        <v>26</v>
      </c>
      <c r="W82" s="495"/>
      <c r="X82" s="496" t="n">
        <f aca="false">X5+X43+X74+X80</f>
        <v>210</v>
      </c>
      <c r="Y82" s="495"/>
      <c r="Z82" s="497"/>
      <c r="AA82" s="498"/>
      <c r="AB82" s="498"/>
      <c r="AC82" s="498"/>
      <c r="AD82" s="498"/>
      <c r="AE82" s="498"/>
      <c r="AF82" s="498"/>
      <c r="AG82" s="498"/>
      <c r="AH82" s="498"/>
      <c r="AI82" s="498"/>
    </row>
  </sheetData>
  <mergeCells count="49">
    <mergeCell ref="A1:Z1"/>
    <mergeCell ref="AI1:AJ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AJ2:AJ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C30:AD30"/>
    <mergeCell ref="A42:Z42"/>
    <mergeCell ref="A43:B43"/>
    <mergeCell ref="A44:B44"/>
    <mergeCell ref="A45:B45"/>
    <mergeCell ref="A52:B52"/>
    <mergeCell ref="A61:B61"/>
    <mergeCell ref="A62:B62"/>
    <mergeCell ref="A73:Z73"/>
    <mergeCell ref="A74:B74"/>
    <mergeCell ref="A75:B75"/>
    <mergeCell ref="A77:B77"/>
    <mergeCell ref="A80:B80"/>
    <mergeCell ref="A82:B82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 7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Turizmus rendszere"/>
    <hyperlink ref="B28" r:id="rId24" display="Szervezeti magatartás "/>
    <hyperlink ref="B29" r:id="rId25" display="Verhalten in Organisationen und Personal "/>
    <hyperlink ref="AB29" r:id="rId26" display="Szervezeti magatartás 1"/>
    <hyperlink ref="B30" r:id="rId27" display="Vezetői számvitel "/>
    <hyperlink ref="B31" r:id="rId28" display="Szálloda- és vendéglátás menedzsment"/>
    <hyperlink ref="B32" r:id="rId29" display="Turizmus marketing"/>
    <hyperlink ref="B33" r:id="rId30" display="Betriebswirtschaftliche Entscheidungstheorie  1"/>
    <hyperlink ref="B34" r:id="rId31" display="Döntési technikák"/>
    <hyperlink ref="B35" r:id="rId32" display="Nemzetközi közlekedés és turizmus"/>
    <hyperlink ref="B36" r:id="rId33" display="Stratégiai és üzleti tervezés"/>
    <hyperlink ref="B37" r:id="rId34" display="Tevékenységmenedzsment"/>
    <hyperlink ref="B38" r:id="rId35" display="Turizmus gazdaságtana"/>
    <hyperlink ref="B39" r:id="rId36" display="Eseménymenedzsment"/>
    <hyperlink ref="B40" r:id="rId37" display="A turizmus gazdasági joga"/>
    <hyperlink ref="B41" r:id="rId38" display="Turisztikai erőforrások és desztinációk"/>
    <hyperlink ref="B46" r:id="rId39" display="Környezetgazdaságtan"/>
    <hyperlink ref="B47" r:id="rId40" display="Nemzetközi közgazdaságtan"/>
    <hyperlink ref="B49" r:id="rId41" display="Gazdaságföldrajz"/>
    <hyperlink ref="B50" r:id="rId42" display="Egyedi projektek vezetése 5"/>
    <hyperlink ref="B51" r:id="rId43" display="Üzleti informatika"/>
    <hyperlink ref="B53" r:id="rId44" display="Európai Uniós ismeretek"/>
    <hyperlink ref="B54" r:id="rId45" display="Gazdaságtörténet"/>
    <hyperlink ref="B55" r:id="rId46" display="Filozófia"/>
    <hyperlink ref="B56" r:id="rId47" display="Gazdaságpszichológia"/>
    <hyperlink ref="B57" r:id="rId48" display="Gazdaságszociológia"/>
    <hyperlink ref="B58" r:id="rId49" display="Bevezetés a politikatudományba"/>
    <hyperlink ref="B59" r:id="rId50" display="Fejezetek a szociálpszichológiából"/>
    <hyperlink ref="B60" r:id="rId51" display="Az Európai Uniós Belső Piac"/>
    <hyperlink ref="B63" r:id="rId52" display="Corporate Environmental Management"/>
    <hyperlink ref="B64" r:id="rId53" display="Kulturális turizmus"/>
    <hyperlink ref="B65" r:id="rId54" display="Turizmustervezés és régiófejlesztés"/>
    <hyperlink ref="B69" r:id="rId55" display="Tourism and World Economy"/>
    <hyperlink ref="B70" r:id="rId56" display="E-Tourism"/>
    <hyperlink ref="B71" r:id="rId57" display="Sport-és rendezvénymenedzsment"/>
    <hyperlink ref="B72" r:id="rId58" display="Food Service Management"/>
    <hyperlink ref="B79" r:id="rId59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26.41"/>
    <col collapsed="false" customWidth="false" hidden="false" outlineLevel="0" max="257" min="2" style="186" width="9.14"/>
  </cols>
  <sheetData>
    <row r="1" s="501" customFormat="true" ht="12.75" hidden="false" customHeight="false" outlineLevel="0" collapsed="false">
      <c r="A1" s="500" t="s">
        <v>270</v>
      </c>
    </row>
    <row r="2" s="501" customFormat="true" ht="12.75" hidden="false" customHeight="false" outlineLevel="0" collapsed="false">
      <c r="A2" s="500" t="s">
        <v>271</v>
      </c>
    </row>
    <row r="3" s="503" customFormat="true" ht="12.75" hidden="false" customHeight="false" outlineLevel="0" collapsed="false">
      <c r="A3" s="502" t="s">
        <v>272</v>
      </c>
    </row>
    <row r="4" s="503" customFormat="true" ht="12.75" hidden="false" customHeight="false" outlineLevel="0" collapsed="false">
      <c r="A4" s="504" t="s">
        <v>273</v>
      </c>
    </row>
    <row r="5" s="503" customFormat="true" ht="12.75" hidden="false" customHeight="false" outlineLevel="0" collapsed="false">
      <c r="A5" s="504" t="s">
        <v>274</v>
      </c>
    </row>
    <row r="6" s="503" customFormat="true" ht="4.5" hidden="false" customHeight="true" outlineLevel="0" collapsed="false">
      <c r="A6" s="504"/>
    </row>
    <row r="7" s="503" customFormat="true" ht="12.75" hidden="false" customHeight="true" outlineLevel="0" collapsed="false">
      <c r="A7" s="505" t="s">
        <v>275</v>
      </c>
    </row>
    <row r="8" s="503" customFormat="true" ht="12.75" hidden="false" customHeight="false" outlineLevel="0" collapsed="false">
      <c r="A8" s="506" t="s">
        <v>276</v>
      </c>
    </row>
    <row r="9" s="503" customFormat="true" ht="12.75" hidden="false" customHeight="false" outlineLevel="0" collapsed="false">
      <c r="A9" s="506" t="s">
        <v>277</v>
      </c>
    </row>
    <row r="10" s="503" customFormat="true" ht="12.75" hidden="false" customHeight="false" outlineLevel="0" collapsed="false">
      <c r="A10" s="506" t="s">
        <v>278</v>
      </c>
    </row>
    <row r="11" s="503" customFormat="true" ht="12.75" hidden="false" customHeight="false" outlineLevel="0" collapsed="false">
      <c r="A11" s="506" t="s">
        <v>279</v>
      </c>
    </row>
    <row r="12" s="503" customFormat="true" ht="12.75" hidden="false" customHeight="false" outlineLevel="0" collapsed="false">
      <c r="A12" s="506" t="s">
        <v>280</v>
      </c>
    </row>
    <row r="13" s="503" customFormat="true" ht="12.75" hidden="false" customHeight="false" outlineLevel="0" collapsed="false">
      <c r="A13" s="506" t="s">
        <v>281</v>
      </c>
      <c r="B13" s="506" t="s">
        <v>281</v>
      </c>
      <c r="C13" s="506" t="s">
        <v>281</v>
      </c>
      <c r="D13" s="506" t="s">
        <v>281</v>
      </c>
      <c r="E13" s="506" t="s">
        <v>281</v>
      </c>
      <c r="F13" s="506" t="s">
        <v>281</v>
      </c>
      <c r="G13" s="506" t="s">
        <v>281</v>
      </c>
      <c r="H13" s="506" t="s">
        <v>281</v>
      </c>
      <c r="I13" s="506" t="s">
        <v>281</v>
      </c>
      <c r="J13" s="506" t="s">
        <v>281</v>
      </c>
      <c r="K13" s="506" t="s">
        <v>281</v>
      </c>
      <c r="L13" s="506" t="s">
        <v>281</v>
      </c>
      <c r="M13" s="506" t="s">
        <v>281</v>
      </c>
      <c r="N13" s="506" t="s">
        <v>281</v>
      </c>
      <c r="O13" s="506" t="s">
        <v>281</v>
      </c>
      <c r="P13" s="506" t="s">
        <v>281</v>
      </c>
      <c r="Q13" s="506" t="s">
        <v>281</v>
      </c>
      <c r="R13" s="506" t="s">
        <v>281</v>
      </c>
      <c r="S13" s="506" t="s">
        <v>281</v>
      </c>
      <c r="T13" s="506" t="s">
        <v>281</v>
      </c>
      <c r="U13" s="506" t="s">
        <v>281</v>
      </c>
      <c r="V13" s="506" t="s">
        <v>281</v>
      </c>
      <c r="W13" s="506" t="s">
        <v>281</v>
      </c>
      <c r="X13" s="506" t="s">
        <v>281</v>
      </c>
      <c r="Y13" s="506" t="s">
        <v>281</v>
      </c>
      <c r="Z13" s="506" t="s">
        <v>281</v>
      </c>
      <c r="AA13" s="506" t="s">
        <v>281</v>
      </c>
      <c r="AB13" s="506" t="s">
        <v>281</v>
      </c>
      <c r="AC13" s="506" t="s">
        <v>281</v>
      </c>
      <c r="AD13" s="506" t="s">
        <v>281</v>
      </c>
      <c r="AE13" s="506" t="s">
        <v>281</v>
      </c>
      <c r="AF13" s="506" t="s">
        <v>281</v>
      </c>
      <c r="AG13" s="506" t="s">
        <v>281</v>
      </c>
      <c r="AH13" s="506" t="s">
        <v>281</v>
      </c>
      <c r="AI13" s="506" t="s">
        <v>281</v>
      </c>
      <c r="AJ13" s="506" t="s">
        <v>281</v>
      </c>
      <c r="AK13" s="506" t="s">
        <v>281</v>
      </c>
      <c r="AL13" s="506" t="s">
        <v>281</v>
      </c>
      <c r="AM13" s="506" t="s">
        <v>281</v>
      </c>
      <c r="AN13" s="506" t="s">
        <v>281</v>
      </c>
      <c r="AO13" s="506" t="s">
        <v>281</v>
      </c>
      <c r="AP13" s="506" t="s">
        <v>281</v>
      </c>
      <c r="AQ13" s="506" t="s">
        <v>281</v>
      </c>
      <c r="AR13" s="506" t="s">
        <v>281</v>
      </c>
      <c r="AS13" s="506" t="s">
        <v>281</v>
      </c>
      <c r="AT13" s="506" t="s">
        <v>281</v>
      </c>
      <c r="AU13" s="506" t="s">
        <v>281</v>
      </c>
      <c r="AV13" s="506" t="s">
        <v>281</v>
      </c>
      <c r="AW13" s="506" t="s">
        <v>281</v>
      </c>
      <c r="AX13" s="506" t="s">
        <v>281</v>
      </c>
      <c r="AY13" s="506" t="s">
        <v>281</v>
      </c>
      <c r="AZ13" s="506" t="s">
        <v>281</v>
      </c>
      <c r="BA13" s="506" t="s">
        <v>281</v>
      </c>
      <c r="BB13" s="506" t="s">
        <v>281</v>
      </c>
      <c r="BC13" s="506" t="s">
        <v>281</v>
      </c>
      <c r="BD13" s="506" t="s">
        <v>281</v>
      </c>
      <c r="BE13" s="506" t="s">
        <v>281</v>
      </c>
      <c r="BF13" s="506" t="s">
        <v>281</v>
      </c>
      <c r="BG13" s="506" t="s">
        <v>281</v>
      </c>
      <c r="BH13" s="506" t="s">
        <v>281</v>
      </c>
      <c r="BI13" s="506" t="s">
        <v>281</v>
      </c>
      <c r="BJ13" s="506" t="s">
        <v>281</v>
      </c>
      <c r="BK13" s="506" t="s">
        <v>281</v>
      </c>
      <c r="BL13" s="506" t="s">
        <v>281</v>
      </c>
      <c r="BM13" s="506" t="s">
        <v>281</v>
      </c>
      <c r="BN13" s="506" t="s">
        <v>281</v>
      </c>
      <c r="BO13" s="506" t="s">
        <v>281</v>
      </c>
      <c r="BP13" s="506" t="s">
        <v>281</v>
      </c>
      <c r="BQ13" s="506" t="s">
        <v>281</v>
      </c>
      <c r="BR13" s="506" t="s">
        <v>281</v>
      </c>
      <c r="BS13" s="506" t="s">
        <v>281</v>
      </c>
      <c r="BT13" s="506" t="s">
        <v>281</v>
      </c>
      <c r="BU13" s="506" t="s">
        <v>281</v>
      </c>
      <c r="BV13" s="506" t="s">
        <v>281</v>
      </c>
      <c r="BW13" s="506" t="s">
        <v>281</v>
      </c>
      <c r="BX13" s="506" t="s">
        <v>281</v>
      </c>
      <c r="BY13" s="506" t="s">
        <v>281</v>
      </c>
      <c r="BZ13" s="506" t="s">
        <v>281</v>
      </c>
      <c r="CA13" s="506" t="s">
        <v>281</v>
      </c>
      <c r="CB13" s="506" t="s">
        <v>281</v>
      </c>
      <c r="CC13" s="506" t="s">
        <v>281</v>
      </c>
      <c r="CD13" s="506" t="s">
        <v>281</v>
      </c>
      <c r="CE13" s="506" t="s">
        <v>281</v>
      </c>
      <c r="CF13" s="506" t="s">
        <v>281</v>
      </c>
      <c r="CG13" s="506" t="s">
        <v>281</v>
      </c>
      <c r="CH13" s="506" t="s">
        <v>281</v>
      </c>
      <c r="CI13" s="506" t="s">
        <v>281</v>
      </c>
      <c r="CJ13" s="506" t="s">
        <v>281</v>
      </c>
      <c r="CK13" s="506" t="s">
        <v>281</v>
      </c>
      <c r="CL13" s="506" t="s">
        <v>281</v>
      </c>
      <c r="CM13" s="506" t="s">
        <v>281</v>
      </c>
      <c r="CN13" s="506" t="s">
        <v>281</v>
      </c>
      <c r="CO13" s="506" t="s">
        <v>281</v>
      </c>
      <c r="CP13" s="506" t="s">
        <v>281</v>
      </c>
      <c r="CQ13" s="506" t="s">
        <v>281</v>
      </c>
      <c r="CR13" s="506" t="s">
        <v>281</v>
      </c>
      <c r="CS13" s="506" t="s">
        <v>281</v>
      </c>
      <c r="CT13" s="506" t="s">
        <v>281</v>
      </c>
      <c r="CU13" s="506" t="s">
        <v>281</v>
      </c>
      <c r="CV13" s="506" t="s">
        <v>281</v>
      </c>
      <c r="CW13" s="506" t="s">
        <v>281</v>
      </c>
      <c r="CX13" s="506" t="s">
        <v>281</v>
      </c>
      <c r="CY13" s="506" t="s">
        <v>281</v>
      </c>
      <c r="CZ13" s="506" t="s">
        <v>281</v>
      </c>
      <c r="DA13" s="506" t="s">
        <v>281</v>
      </c>
      <c r="DB13" s="506" t="s">
        <v>281</v>
      </c>
      <c r="DC13" s="506" t="s">
        <v>281</v>
      </c>
      <c r="DD13" s="506" t="s">
        <v>281</v>
      </c>
      <c r="DE13" s="506" t="s">
        <v>281</v>
      </c>
      <c r="DF13" s="506" t="s">
        <v>281</v>
      </c>
      <c r="DG13" s="506" t="s">
        <v>281</v>
      </c>
      <c r="DH13" s="506" t="s">
        <v>281</v>
      </c>
      <c r="DI13" s="506" t="s">
        <v>281</v>
      </c>
      <c r="DJ13" s="506" t="s">
        <v>281</v>
      </c>
      <c r="DK13" s="506" t="s">
        <v>281</v>
      </c>
      <c r="DL13" s="506" t="s">
        <v>281</v>
      </c>
      <c r="DM13" s="506" t="s">
        <v>281</v>
      </c>
      <c r="DN13" s="506" t="s">
        <v>281</v>
      </c>
      <c r="DO13" s="506" t="s">
        <v>281</v>
      </c>
      <c r="DP13" s="506" t="s">
        <v>281</v>
      </c>
      <c r="DQ13" s="506" t="s">
        <v>281</v>
      </c>
      <c r="DR13" s="506" t="s">
        <v>281</v>
      </c>
      <c r="DS13" s="506" t="s">
        <v>281</v>
      </c>
      <c r="DT13" s="506" t="s">
        <v>281</v>
      </c>
      <c r="DU13" s="506" t="s">
        <v>281</v>
      </c>
      <c r="DV13" s="506" t="s">
        <v>281</v>
      </c>
      <c r="DW13" s="506" t="s">
        <v>281</v>
      </c>
      <c r="DX13" s="506" t="s">
        <v>281</v>
      </c>
      <c r="DY13" s="506" t="s">
        <v>281</v>
      </c>
      <c r="DZ13" s="506" t="s">
        <v>281</v>
      </c>
      <c r="EA13" s="506" t="s">
        <v>281</v>
      </c>
      <c r="EB13" s="506" t="s">
        <v>281</v>
      </c>
      <c r="EC13" s="506" t="s">
        <v>281</v>
      </c>
      <c r="ED13" s="506" t="s">
        <v>281</v>
      </c>
      <c r="EE13" s="506" t="s">
        <v>281</v>
      </c>
      <c r="EF13" s="506" t="s">
        <v>281</v>
      </c>
      <c r="EG13" s="506" t="s">
        <v>281</v>
      </c>
      <c r="EH13" s="506" t="s">
        <v>281</v>
      </c>
      <c r="EI13" s="506" t="s">
        <v>281</v>
      </c>
      <c r="EJ13" s="506" t="s">
        <v>281</v>
      </c>
      <c r="EK13" s="506" t="s">
        <v>281</v>
      </c>
      <c r="EL13" s="506" t="s">
        <v>281</v>
      </c>
      <c r="EM13" s="506" t="s">
        <v>281</v>
      </c>
      <c r="EN13" s="506" t="s">
        <v>281</v>
      </c>
      <c r="EO13" s="506" t="s">
        <v>281</v>
      </c>
      <c r="EP13" s="506" t="s">
        <v>281</v>
      </c>
      <c r="EQ13" s="506" t="s">
        <v>281</v>
      </c>
      <c r="ER13" s="506" t="s">
        <v>281</v>
      </c>
      <c r="ES13" s="506" t="s">
        <v>281</v>
      </c>
      <c r="ET13" s="506" t="s">
        <v>281</v>
      </c>
      <c r="EU13" s="506" t="s">
        <v>281</v>
      </c>
      <c r="EV13" s="506" t="s">
        <v>281</v>
      </c>
      <c r="EW13" s="506" t="s">
        <v>281</v>
      </c>
      <c r="EX13" s="506" t="s">
        <v>281</v>
      </c>
      <c r="EY13" s="506" t="s">
        <v>281</v>
      </c>
      <c r="EZ13" s="506" t="s">
        <v>281</v>
      </c>
      <c r="FA13" s="506" t="s">
        <v>281</v>
      </c>
      <c r="FB13" s="506" t="s">
        <v>281</v>
      </c>
      <c r="FC13" s="506" t="s">
        <v>281</v>
      </c>
      <c r="FD13" s="506" t="s">
        <v>281</v>
      </c>
      <c r="FE13" s="506" t="s">
        <v>281</v>
      </c>
      <c r="FF13" s="506" t="s">
        <v>281</v>
      </c>
      <c r="FG13" s="506" t="s">
        <v>281</v>
      </c>
      <c r="FH13" s="506" t="s">
        <v>281</v>
      </c>
      <c r="FI13" s="506" t="s">
        <v>281</v>
      </c>
      <c r="FJ13" s="506" t="s">
        <v>281</v>
      </c>
      <c r="FK13" s="506" t="s">
        <v>281</v>
      </c>
      <c r="FL13" s="506" t="s">
        <v>281</v>
      </c>
      <c r="FM13" s="506" t="s">
        <v>281</v>
      </c>
      <c r="FN13" s="506" t="s">
        <v>281</v>
      </c>
      <c r="FO13" s="506" t="s">
        <v>281</v>
      </c>
      <c r="FP13" s="506" t="s">
        <v>281</v>
      </c>
      <c r="FQ13" s="506" t="s">
        <v>281</v>
      </c>
      <c r="FR13" s="506" t="s">
        <v>281</v>
      </c>
      <c r="FS13" s="506" t="s">
        <v>281</v>
      </c>
      <c r="FT13" s="506" t="s">
        <v>281</v>
      </c>
      <c r="FU13" s="506" t="s">
        <v>281</v>
      </c>
      <c r="FV13" s="506" t="s">
        <v>281</v>
      </c>
      <c r="FW13" s="506" t="s">
        <v>281</v>
      </c>
      <c r="FX13" s="506" t="s">
        <v>281</v>
      </c>
      <c r="FY13" s="506" t="s">
        <v>281</v>
      </c>
      <c r="FZ13" s="506" t="s">
        <v>281</v>
      </c>
      <c r="GA13" s="506" t="s">
        <v>281</v>
      </c>
      <c r="GB13" s="506" t="s">
        <v>281</v>
      </c>
      <c r="GC13" s="506" t="s">
        <v>281</v>
      </c>
      <c r="GD13" s="506" t="s">
        <v>281</v>
      </c>
      <c r="GE13" s="506" t="s">
        <v>281</v>
      </c>
      <c r="GF13" s="506" t="s">
        <v>281</v>
      </c>
      <c r="GG13" s="506" t="s">
        <v>281</v>
      </c>
      <c r="GH13" s="506" t="s">
        <v>281</v>
      </c>
      <c r="GI13" s="506" t="s">
        <v>281</v>
      </c>
      <c r="GJ13" s="506" t="s">
        <v>281</v>
      </c>
      <c r="GK13" s="506" t="s">
        <v>281</v>
      </c>
      <c r="GL13" s="506" t="s">
        <v>281</v>
      </c>
      <c r="GM13" s="506" t="s">
        <v>281</v>
      </c>
      <c r="GN13" s="506" t="s">
        <v>281</v>
      </c>
      <c r="GO13" s="506" t="s">
        <v>281</v>
      </c>
      <c r="GP13" s="506" t="s">
        <v>281</v>
      </c>
      <c r="GQ13" s="506" t="s">
        <v>281</v>
      </c>
      <c r="GR13" s="506" t="s">
        <v>281</v>
      </c>
      <c r="GS13" s="506" t="s">
        <v>281</v>
      </c>
      <c r="GT13" s="506" t="s">
        <v>281</v>
      </c>
      <c r="GU13" s="506" t="s">
        <v>281</v>
      </c>
      <c r="GV13" s="506" t="s">
        <v>281</v>
      </c>
      <c r="GW13" s="506" t="s">
        <v>281</v>
      </c>
      <c r="GX13" s="506" t="s">
        <v>281</v>
      </c>
      <c r="GY13" s="506" t="s">
        <v>281</v>
      </c>
      <c r="GZ13" s="506" t="s">
        <v>281</v>
      </c>
      <c r="HA13" s="506" t="s">
        <v>281</v>
      </c>
      <c r="HB13" s="506" t="s">
        <v>281</v>
      </c>
      <c r="HC13" s="506" t="s">
        <v>281</v>
      </c>
      <c r="HD13" s="506" t="s">
        <v>281</v>
      </c>
      <c r="HE13" s="506" t="s">
        <v>281</v>
      </c>
      <c r="HF13" s="506" t="s">
        <v>281</v>
      </c>
      <c r="HG13" s="506" t="s">
        <v>281</v>
      </c>
      <c r="HH13" s="506" t="s">
        <v>281</v>
      </c>
      <c r="HI13" s="506" t="s">
        <v>281</v>
      </c>
      <c r="HJ13" s="506" t="s">
        <v>281</v>
      </c>
      <c r="HK13" s="506" t="s">
        <v>281</v>
      </c>
      <c r="HL13" s="506" t="s">
        <v>281</v>
      </c>
      <c r="HM13" s="506" t="s">
        <v>281</v>
      </c>
      <c r="HN13" s="506" t="s">
        <v>281</v>
      </c>
      <c r="HO13" s="506" t="s">
        <v>281</v>
      </c>
      <c r="HP13" s="506" t="s">
        <v>281</v>
      </c>
      <c r="HQ13" s="506" t="s">
        <v>281</v>
      </c>
      <c r="HR13" s="506" t="s">
        <v>281</v>
      </c>
      <c r="HS13" s="506" t="s">
        <v>281</v>
      </c>
      <c r="HT13" s="506" t="s">
        <v>281</v>
      </c>
      <c r="HU13" s="506" t="s">
        <v>281</v>
      </c>
      <c r="HV13" s="506" t="s">
        <v>281</v>
      </c>
      <c r="HW13" s="506" t="s">
        <v>281</v>
      </c>
      <c r="HX13" s="506" t="s">
        <v>281</v>
      </c>
      <c r="HY13" s="506" t="s">
        <v>281</v>
      </c>
      <c r="HZ13" s="506" t="s">
        <v>281</v>
      </c>
      <c r="IA13" s="506" t="s">
        <v>281</v>
      </c>
      <c r="IB13" s="506" t="s">
        <v>281</v>
      </c>
      <c r="IC13" s="506" t="s">
        <v>281</v>
      </c>
      <c r="ID13" s="506" t="s">
        <v>281</v>
      </c>
      <c r="IE13" s="506" t="s">
        <v>281</v>
      </c>
      <c r="IF13" s="506" t="s">
        <v>281</v>
      </c>
      <c r="IG13" s="506" t="s">
        <v>281</v>
      </c>
      <c r="IH13" s="506" t="s">
        <v>281</v>
      </c>
      <c r="II13" s="506" t="s">
        <v>281</v>
      </c>
      <c r="IJ13" s="506" t="s">
        <v>281</v>
      </c>
      <c r="IK13" s="506" t="s">
        <v>281</v>
      </c>
      <c r="IL13" s="506" t="s">
        <v>281</v>
      </c>
      <c r="IM13" s="506" t="s">
        <v>281</v>
      </c>
      <c r="IN13" s="506" t="s">
        <v>281</v>
      </c>
      <c r="IO13" s="506" t="s">
        <v>281</v>
      </c>
      <c r="IP13" s="506" t="s">
        <v>281</v>
      </c>
      <c r="IQ13" s="506" t="s">
        <v>281</v>
      </c>
      <c r="IR13" s="506" t="s">
        <v>281</v>
      </c>
      <c r="IS13" s="506" t="s">
        <v>281</v>
      </c>
      <c r="IT13" s="506" t="s">
        <v>281</v>
      </c>
      <c r="IU13" s="506" t="s">
        <v>281</v>
      </c>
      <c r="IV13" s="506" t="s">
        <v>281</v>
      </c>
    </row>
    <row r="14" s="503" customFormat="true" ht="4.5" hidden="false" customHeight="true" outlineLevel="0" collapsed="false">
      <c r="A14" s="507"/>
    </row>
    <row r="15" s="503" customFormat="true" ht="12.75" hidden="false" customHeight="true" outlineLevel="0" collapsed="false">
      <c r="A15" s="505" t="s">
        <v>282</v>
      </c>
    </row>
    <row r="16" s="503" customFormat="true" ht="12.75" hidden="false" customHeight="true" outlineLevel="0" collapsed="false">
      <c r="A16" s="504"/>
    </row>
    <row r="17" s="503" customFormat="true" ht="14.25" hidden="false" customHeight="false" outlineLevel="0" collapsed="false">
      <c r="A17" s="505" t="s">
        <v>283</v>
      </c>
    </row>
    <row r="18" s="503" customFormat="true" ht="12.75" hidden="false" customHeight="true" outlineLevel="0" collapsed="false">
      <c r="A18" s="504"/>
    </row>
    <row r="19" s="503" customFormat="true" ht="12.75" hidden="false" customHeight="true" outlineLevel="0" collapsed="false">
      <c r="A19" s="505" t="s">
        <v>284</v>
      </c>
    </row>
    <row r="20" s="503" customFormat="true" ht="12.75" hidden="false" customHeight="true" outlineLevel="0" collapsed="false">
      <c r="A20" s="504"/>
    </row>
    <row r="21" s="503" customFormat="true" ht="12.75" hidden="false" customHeight="true" outlineLevel="0" collapsed="false">
      <c r="A21" s="508" t="s">
        <v>285</v>
      </c>
    </row>
    <row r="22" s="503" customFormat="true" ht="12.75" hidden="false" customHeight="true" outlineLevel="0" collapsed="false">
      <c r="A22" s="508"/>
    </row>
    <row r="23" s="503" customFormat="true" ht="18.75" hidden="false" customHeight="true" outlineLevel="0" collapsed="false">
      <c r="A23" s="509" t="s">
        <v>286</v>
      </c>
    </row>
    <row r="24" s="503" customFormat="true" ht="12.75" hidden="false" customHeight="true" outlineLevel="0" collapsed="false">
      <c r="A24" s="507"/>
    </row>
    <row r="25" s="503" customFormat="true" ht="12.75" hidden="false" customHeight="true" outlineLevel="0" collapsed="false">
      <c r="A25" s="504" t="s">
        <v>287</v>
      </c>
    </row>
    <row r="26" s="503" customFormat="true" ht="12.75" hidden="false" customHeight="false" outlineLevel="0" collapsed="false">
      <c r="A26" s="506" t="s">
        <v>288</v>
      </c>
    </row>
    <row r="27" s="503" customFormat="true" ht="12.75" hidden="false" customHeight="false" outlineLevel="0" collapsed="false">
      <c r="A27" s="506"/>
    </row>
    <row r="28" s="510" customFormat="true" ht="14.25" hidden="false" customHeight="true" outlineLevel="0" collapsed="false">
      <c r="A28" s="500" t="s">
        <v>289</v>
      </c>
    </row>
    <row r="29" s="503" customFormat="true" ht="12.75" hidden="false" customHeight="false" outlineLevel="0" collapsed="false">
      <c r="A29" s="506" t="s">
        <v>290</v>
      </c>
    </row>
    <row r="30" s="512" customFormat="true" ht="25.5" hidden="false" customHeight="false" outlineLevel="0" collapsed="false">
      <c r="A30" s="511" t="s">
        <v>291</v>
      </c>
    </row>
    <row r="31" s="503" customFormat="true" ht="12.75" hidden="false" customHeight="false" outlineLevel="0" collapsed="false">
      <c r="A31" s="506" t="s">
        <v>292</v>
      </c>
    </row>
    <row r="32" s="503" customFormat="true" ht="12.75" hidden="false" customHeight="false" outlineLevel="0" collapsed="false">
      <c r="A32" s="506" t="s">
        <v>293</v>
      </c>
    </row>
    <row r="33" s="503" customFormat="true" ht="12.75" hidden="false" customHeight="false" outlineLevel="0" collapsed="false">
      <c r="A33" s="506" t="s">
        <v>294</v>
      </c>
    </row>
    <row r="34" s="510" customFormat="true" ht="14.25" hidden="false" customHeight="true" outlineLevel="0" collapsed="false">
      <c r="A34" s="500" t="s">
        <v>295</v>
      </c>
    </row>
    <row r="35" s="503" customFormat="true" ht="12.75" hidden="false" customHeight="false" outlineLevel="0" collapsed="false">
      <c r="A35" s="506" t="s">
        <v>296</v>
      </c>
    </row>
    <row r="36" s="510" customFormat="true" ht="14.25" hidden="false" customHeight="true" outlineLevel="0" collapsed="false">
      <c r="A36" s="500" t="s">
        <v>29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22.85"/>
    <col collapsed="false" customWidth="true" hidden="false" outlineLevel="0" max="2" min="2" style="514" width="22.42"/>
    <col collapsed="false" customWidth="true" hidden="false" outlineLevel="0" max="3" min="3" style="515" width="9.85"/>
    <col collapsed="false" customWidth="true" hidden="false" outlineLevel="0" max="4" min="4" style="514" width="13.7"/>
    <col collapsed="false" customWidth="true" hidden="false" outlineLevel="0" max="5" min="5" style="516" width="7.42"/>
    <col collapsed="false" customWidth="true" hidden="false" outlineLevel="0" max="6" min="6" style="517" width="47.28"/>
    <col collapsed="false" customWidth="true" hidden="false" outlineLevel="0" max="7" min="7" style="517" width="8.28"/>
    <col collapsed="false" customWidth="true" hidden="false" outlineLevel="0" max="8" min="8" style="518" width="11.42"/>
    <col collapsed="false" customWidth="true" hidden="false" outlineLevel="0" max="9" min="9" style="518" width="4.7"/>
    <col collapsed="false" customWidth="true" hidden="false" outlineLevel="0" max="11" min="10" style="513" width="3.14"/>
    <col collapsed="false" customWidth="true" hidden="false" outlineLevel="0" max="12" min="12" style="519" width="7.42"/>
    <col collapsed="false" customWidth="true" hidden="false" outlineLevel="0" max="14" min="13" style="513" width="3.14"/>
    <col collapsed="false" customWidth="true" hidden="false" outlineLevel="0" max="15" min="15" style="520" width="6.7"/>
    <col collapsed="false" customWidth="true" hidden="false" outlineLevel="0" max="16" min="16" style="518" width="2.84"/>
    <col collapsed="false" customWidth="true" hidden="false" outlineLevel="0" max="17" min="17" style="518" width="3.14"/>
    <col collapsed="false" customWidth="true" hidden="false" outlineLevel="0" max="18" min="18" style="520" width="7.42"/>
    <col collapsed="false" customWidth="true" hidden="false" outlineLevel="0" max="20" min="19" style="518" width="3.14"/>
    <col collapsed="false" customWidth="true" hidden="false" outlineLevel="0" max="21" min="21" style="520" width="6.7"/>
    <col collapsed="false" customWidth="true" hidden="false" outlineLevel="0" max="23" min="22" style="518" width="3.42"/>
    <col collapsed="false" customWidth="true" hidden="false" outlineLevel="0" max="24" min="24" style="520" width="5.71"/>
    <col collapsed="false" customWidth="true" hidden="false" outlineLevel="0" max="26" min="25" style="518" width="3.42"/>
    <col collapsed="false" customWidth="true" hidden="false" outlineLevel="0" max="27" min="27" style="520" width="6.7"/>
    <col collapsed="false" customWidth="true" hidden="false" outlineLevel="0" max="28" min="28" style="520" width="4.85"/>
    <col collapsed="false" customWidth="true" hidden="false" outlineLevel="0" max="29" min="29" style="521" width="8.7"/>
    <col collapsed="false" customWidth="true" hidden="true" outlineLevel="0" max="30" min="30" style="518" width="10.71"/>
    <col collapsed="false" customWidth="true" hidden="true" outlineLevel="0" max="31" min="31" style="522" width="21.84"/>
    <col collapsed="false" customWidth="true" hidden="true" outlineLevel="0" max="32" min="32" style="517" width="39.7"/>
    <col collapsed="false" customWidth="true" hidden="false" outlineLevel="0" max="33" min="33" style="513" width="11.7"/>
    <col collapsed="false" customWidth="true" hidden="false" outlineLevel="0" max="34" min="34" style="517" width="34.85"/>
    <col collapsed="false" customWidth="false" hidden="false" outlineLevel="0" max="257" min="35" style="513" width="9.14"/>
  </cols>
  <sheetData>
    <row r="1" customFormat="false" ht="13.5" hidden="false" customHeight="true" outlineLevel="0" collapsed="false">
      <c r="A1" s="523"/>
      <c r="B1" s="524"/>
      <c r="C1" s="525"/>
      <c r="D1" s="526"/>
      <c r="E1" s="527"/>
      <c r="F1" s="528" t="s">
        <v>298</v>
      </c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9"/>
      <c r="AE1" s="530"/>
      <c r="AF1" s="531"/>
    </row>
    <row r="2" s="534" customFormat="true" ht="12.75" hidden="false" customHeight="true" outlineLevel="0" collapsed="false">
      <c r="A2" s="528" t="s">
        <v>299</v>
      </c>
      <c r="B2" s="528" t="s">
        <v>300</v>
      </c>
      <c r="C2" s="528"/>
      <c r="D2" s="528"/>
      <c r="E2" s="532"/>
      <c r="F2" s="533" t="s">
        <v>301</v>
      </c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3"/>
      <c r="AF2" s="533"/>
      <c r="AH2" s="535"/>
    </row>
    <row r="3" s="534" customFormat="true" ht="11.25" hidden="false" customHeight="true" outlineLevel="0" collapsed="false">
      <c r="A3" s="528"/>
      <c r="B3" s="528"/>
      <c r="C3" s="528"/>
      <c r="D3" s="528"/>
      <c r="E3" s="532"/>
      <c r="F3" s="536" t="s">
        <v>1</v>
      </c>
      <c r="G3" s="537" t="s">
        <v>2</v>
      </c>
      <c r="H3" s="538" t="s">
        <v>3</v>
      </c>
      <c r="I3" s="538" t="s">
        <v>302</v>
      </c>
      <c r="J3" s="539" t="s">
        <v>303</v>
      </c>
      <c r="K3" s="539"/>
      <c r="L3" s="539"/>
      <c r="M3" s="539"/>
      <c r="N3" s="539"/>
      <c r="O3" s="539"/>
      <c r="P3" s="539" t="s">
        <v>304</v>
      </c>
      <c r="Q3" s="539"/>
      <c r="R3" s="539"/>
      <c r="S3" s="539"/>
      <c r="T3" s="539"/>
      <c r="U3" s="539"/>
      <c r="V3" s="539" t="s">
        <v>305</v>
      </c>
      <c r="W3" s="539"/>
      <c r="X3" s="539"/>
      <c r="Y3" s="539"/>
      <c r="Z3" s="539"/>
      <c r="AA3" s="539"/>
      <c r="AB3" s="539" t="s">
        <v>8</v>
      </c>
      <c r="AC3" s="540" t="s">
        <v>9</v>
      </c>
      <c r="AD3" s="541"/>
      <c r="AE3" s="542" t="s">
        <v>10</v>
      </c>
      <c r="AF3" s="543" t="s">
        <v>306</v>
      </c>
      <c r="AH3" s="535"/>
    </row>
    <row r="4" s="534" customFormat="true" ht="11.25" hidden="false" customHeight="true" outlineLevel="0" collapsed="false">
      <c r="A4" s="528"/>
      <c r="B4" s="528"/>
      <c r="C4" s="528"/>
      <c r="D4" s="528"/>
      <c r="E4" s="532"/>
      <c r="F4" s="536"/>
      <c r="G4" s="537"/>
      <c r="H4" s="538"/>
      <c r="I4" s="538"/>
      <c r="J4" s="544" t="n">
        <v>1</v>
      </c>
      <c r="K4" s="544"/>
      <c r="L4" s="545" t="s">
        <v>17</v>
      </c>
      <c r="M4" s="544" t="n">
        <v>2</v>
      </c>
      <c r="N4" s="544"/>
      <c r="O4" s="545" t="s">
        <v>17</v>
      </c>
      <c r="P4" s="544" t="n">
        <v>3</v>
      </c>
      <c r="Q4" s="544"/>
      <c r="R4" s="545" t="s">
        <v>17</v>
      </c>
      <c r="S4" s="544" t="n">
        <v>4</v>
      </c>
      <c r="T4" s="544"/>
      <c r="U4" s="545" t="s">
        <v>17</v>
      </c>
      <c r="V4" s="544" t="n">
        <v>5</v>
      </c>
      <c r="W4" s="544"/>
      <c r="X4" s="545" t="s">
        <v>17</v>
      </c>
      <c r="Y4" s="544" t="n">
        <v>6</v>
      </c>
      <c r="Z4" s="544"/>
      <c r="AA4" s="545" t="s">
        <v>17</v>
      </c>
      <c r="AB4" s="544" t="n">
        <v>7</v>
      </c>
      <c r="AC4" s="540"/>
      <c r="AD4" s="546"/>
      <c r="AE4" s="542"/>
      <c r="AF4" s="543"/>
      <c r="AH4" s="535"/>
    </row>
    <row r="5" s="534" customFormat="true" ht="27.75" hidden="false" customHeight="true" outlineLevel="0" collapsed="false">
      <c r="A5" s="528"/>
      <c r="B5" s="528"/>
      <c r="C5" s="528"/>
      <c r="D5" s="528"/>
      <c r="E5" s="532"/>
      <c r="F5" s="536"/>
      <c r="G5" s="537"/>
      <c r="H5" s="538"/>
      <c r="I5" s="538"/>
      <c r="J5" s="547" t="s">
        <v>18</v>
      </c>
      <c r="K5" s="547" t="s">
        <v>19</v>
      </c>
      <c r="L5" s="545"/>
      <c r="M5" s="547" t="s">
        <v>18</v>
      </c>
      <c r="N5" s="547" t="s">
        <v>19</v>
      </c>
      <c r="O5" s="545"/>
      <c r="P5" s="547" t="s">
        <v>18</v>
      </c>
      <c r="Q5" s="547" t="s">
        <v>19</v>
      </c>
      <c r="R5" s="545"/>
      <c r="S5" s="547" t="s">
        <v>18</v>
      </c>
      <c r="T5" s="547" t="s">
        <v>19</v>
      </c>
      <c r="U5" s="545"/>
      <c r="V5" s="547" t="s">
        <v>18</v>
      </c>
      <c r="W5" s="547" t="s">
        <v>19</v>
      </c>
      <c r="X5" s="545"/>
      <c r="Y5" s="547" t="s">
        <v>18</v>
      </c>
      <c r="Z5" s="547" t="s">
        <v>19</v>
      </c>
      <c r="AA5" s="545"/>
      <c r="AB5" s="548"/>
      <c r="AC5" s="540"/>
      <c r="AD5" s="549"/>
      <c r="AE5" s="542"/>
      <c r="AF5" s="543"/>
      <c r="AH5" s="535"/>
    </row>
    <row r="6" s="414" customFormat="true" ht="69.75" hidden="false" customHeight="true" outlineLevel="0" collapsed="false">
      <c r="A6" s="550" t="s">
        <v>307</v>
      </c>
      <c r="B6" s="551" t="s">
        <v>27</v>
      </c>
      <c r="C6" s="552" t="n">
        <v>67</v>
      </c>
      <c r="D6" s="553" t="n">
        <v>101</v>
      </c>
      <c r="E6" s="516"/>
      <c r="F6" s="554" t="s">
        <v>308</v>
      </c>
      <c r="G6" s="555"/>
      <c r="H6" s="556" t="s">
        <v>30</v>
      </c>
      <c r="I6" s="556"/>
      <c r="J6" s="556"/>
      <c r="K6" s="556"/>
      <c r="L6" s="556" t="n">
        <v>19</v>
      </c>
      <c r="M6" s="556"/>
      <c r="N6" s="556"/>
      <c r="O6" s="556" t="n">
        <f aca="false">SUM(O7,O8)</f>
        <v>25</v>
      </c>
      <c r="P6" s="556"/>
      <c r="Q6" s="556"/>
      <c r="R6" s="556" t="n">
        <f aca="false">SUM(R7,R8)</f>
        <v>24</v>
      </c>
      <c r="S6" s="556"/>
      <c r="T6" s="556"/>
      <c r="U6" s="556" t="n">
        <f aca="false">SUM(U7,U8)</f>
        <v>20</v>
      </c>
      <c r="V6" s="556"/>
      <c r="W6" s="556"/>
      <c r="X6" s="556" t="n">
        <f aca="false">SUM(X7,X8)</f>
        <v>16</v>
      </c>
      <c r="Y6" s="556"/>
      <c r="Z6" s="556"/>
      <c r="AA6" s="556" t="n">
        <f aca="false">SUM(AA7,AA8)</f>
        <v>21</v>
      </c>
      <c r="AB6" s="556"/>
      <c r="AC6" s="557" t="n">
        <f aca="false">SUM(L6:AB6)</f>
        <v>125</v>
      </c>
      <c r="AD6" s="558"/>
      <c r="AE6" s="559"/>
      <c r="AF6" s="560"/>
      <c r="AH6" s="561"/>
    </row>
    <row r="7" s="414" customFormat="true" ht="19.5" hidden="false" customHeight="true" outlineLevel="0" collapsed="false">
      <c r="A7" s="550"/>
      <c r="B7" s="551"/>
      <c r="C7" s="552"/>
      <c r="D7" s="553"/>
      <c r="E7" s="562"/>
      <c r="F7" s="563" t="s">
        <v>27</v>
      </c>
      <c r="G7" s="563"/>
      <c r="H7" s="564" t="s">
        <v>30</v>
      </c>
      <c r="I7" s="564"/>
      <c r="J7" s="565"/>
      <c r="K7" s="565"/>
      <c r="L7" s="565" t="n">
        <v>19</v>
      </c>
      <c r="M7" s="565"/>
      <c r="N7" s="565"/>
      <c r="O7" s="565" t="n">
        <v>25</v>
      </c>
      <c r="P7" s="565"/>
      <c r="Q7" s="565"/>
      <c r="R7" s="565" t="n">
        <v>14</v>
      </c>
      <c r="S7" s="565"/>
      <c r="T7" s="565"/>
      <c r="U7" s="565" t="n">
        <v>5</v>
      </c>
      <c r="V7" s="565"/>
      <c r="W7" s="565"/>
      <c r="X7" s="565" t="n">
        <v>4</v>
      </c>
      <c r="Y7" s="565"/>
      <c r="Z7" s="565"/>
      <c r="AA7" s="565" t="n">
        <v>0</v>
      </c>
      <c r="AB7" s="565"/>
      <c r="AC7" s="566" t="n">
        <f aca="false">SUM(L7:AB7)</f>
        <v>67</v>
      </c>
      <c r="AD7" s="567" t="e">
        <f aca="false">SUM(#REF!)</f>
        <v>#REF!</v>
      </c>
      <c r="AE7" s="568"/>
      <c r="AF7" s="569"/>
      <c r="AH7" s="561"/>
    </row>
    <row r="8" s="414" customFormat="true" ht="19.5" hidden="false" customHeight="true" outlineLevel="0" collapsed="false">
      <c r="A8" s="550"/>
      <c r="B8" s="551"/>
      <c r="C8" s="552"/>
      <c r="D8" s="553"/>
      <c r="E8" s="562"/>
      <c r="F8" s="570" t="s">
        <v>101</v>
      </c>
      <c r="G8" s="570"/>
      <c r="H8" s="571" t="s">
        <v>30</v>
      </c>
      <c r="I8" s="571"/>
      <c r="J8" s="572"/>
      <c r="K8" s="572"/>
      <c r="L8" s="572"/>
      <c r="M8" s="572"/>
      <c r="N8" s="572"/>
      <c r="O8" s="572"/>
      <c r="P8" s="572"/>
      <c r="Q8" s="572"/>
      <c r="R8" s="572" t="n">
        <v>10</v>
      </c>
      <c r="S8" s="572"/>
      <c r="T8" s="572"/>
      <c r="U8" s="572" t="n">
        <v>15</v>
      </c>
      <c r="V8" s="572"/>
      <c r="W8" s="572"/>
      <c r="X8" s="572" t="n">
        <v>12</v>
      </c>
      <c r="Y8" s="572"/>
      <c r="Z8" s="572"/>
      <c r="AA8" s="572" t="n">
        <v>21</v>
      </c>
      <c r="AB8" s="572"/>
      <c r="AC8" s="573" t="n">
        <f aca="false">SUM(L8:AA8)</f>
        <v>58</v>
      </c>
      <c r="AD8" s="574" t="e">
        <f aca="false">SUM(#REF!)</f>
        <v>#REF!</v>
      </c>
      <c r="AE8" s="575"/>
      <c r="AF8" s="576"/>
      <c r="AH8" s="561"/>
    </row>
    <row r="9" s="414" customFormat="true" ht="19.5" hidden="false" customHeight="true" outlineLevel="0" collapsed="false">
      <c r="A9" s="550"/>
      <c r="B9" s="551"/>
      <c r="C9" s="552"/>
      <c r="D9" s="553"/>
      <c r="E9" s="562"/>
      <c r="F9" s="577" t="s">
        <v>309</v>
      </c>
      <c r="G9" s="578"/>
      <c r="H9" s="579" t="s">
        <v>173</v>
      </c>
      <c r="I9" s="579"/>
      <c r="J9" s="579"/>
      <c r="K9" s="579"/>
      <c r="L9" s="579" t="n">
        <f aca="false">SUM(L13,L12,L11)</f>
        <v>7</v>
      </c>
      <c r="M9" s="579"/>
      <c r="N9" s="579"/>
      <c r="O9" s="579" t="n">
        <f aca="false">SUM(O13,O12,O11)</f>
        <v>3</v>
      </c>
      <c r="P9" s="579"/>
      <c r="Q9" s="579"/>
      <c r="R9" s="579" t="n">
        <f aca="false">SUM(R13,R12,R11)</f>
        <v>3</v>
      </c>
      <c r="S9" s="579"/>
      <c r="T9" s="579"/>
      <c r="U9" s="579" t="n">
        <f aca="false">SUM(U13,U12,U11)</f>
        <v>10</v>
      </c>
      <c r="V9" s="579"/>
      <c r="W9" s="579"/>
      <c r="X9" s="579" t="n">
        <f aca="false">SUM(X13,X12,X11)</f>
        <v>11</v>
      </c>
      <c r="Y9" s="579"/>
      <c r="Z9" s="579"/>
      <c r="AA9" s="579" t="n">
        <f aca="false">SUM(AA13,AA12,AA11)</f>
        <v>8</v>
      </c>
      <c r="AB9" s="579"/>
      <c r="AC9" s="580" t="n">
        <f aca="false">SUM(AC13,AC12,AC11)</f>
        <v>42</v>
      </c>
      <c r="AD9" s="574" t="e">
        <f aca="false">SUM(#REF!)</f>
        <v>#REF!</v>
      </c>
      <c r="AE9" s="575"/>
      <c r="AF9" s="576"/>
      <c r="AH9" s="561"/>
    </row>
    <row r="10" s="414" customFormat="true" ht="19.5" hidden="false" customHeight="true" outlineLevel="0" collapsed="false">
      <c r="A10" s="550"/>
      <c r="B10" s="551"/>
      <c r="C10" s="552"/>
      <c r="D10" s="553"/>
      <c r="E10" s="562"/>
      <c r="F10" s="563" t="s">
        <v>310</v>
      </c>
      <c r="G10" s="563"/>
      <c r="H10" s="564" t="s">
        <v>173</v>
      </c>
      <c r="I10" s="564"/>
      <c r="J10" s="565"/>
      <c r="K10" s="565"/>
      <c r="L10" s="565" t="n">
        <v>3</v>
      </c>
      <c r="M10" s="565"/>
      <c r="N10" s="565"/>
      <c r="O10" s="565" t="n">
        <v>0</v>
      </c>
      <c r="P10" s="565"/>
      <c r="Q10" s="565"/>
      <c r="R10" s="565" t="n">
        <v>3</v>
      </c>
      <c r="S10" s="565"/>
      <c r="T10" s="565"/>
      <c r="U10" s="565" t="n">
        <v>4</v>
      </c>
      <c r="V10" s="565"/>
      <c r="W10" s="565"/>
      <c r="X10" s="565" t="n">
        <v>7</v>
      </c>
      <c r="Y10" s="565"/>
      <c r="Z10" s="565"/>
      <c r="AA10" s="565" t="n">
        <v>4</v>
      </c>
      <c r="AB10" s="565"/>
      <c r="AC10" s="566" t="n">
        <f aca="false">SUM(H10:AB10)</f>
        <v>21</v>
      </c>
      <c r="AD10" s="574" t="e">
        <f aca="false">SUM(#REF!)</f>
        <v>#REF!</v>
      </c>
      <c r="AE10" s="575"/>
      <c r="AF10" s="576"/>
      <c r="AH10" s="561"/>
    </row>
    <row r="11" s="414" customFormat="true" ht="19.5" hidden="false" customHeight="true" outlineLevel="0" collapsed="false">
      <c r="A11" s="550"/>
      <c r="B11" s="551"/>
      <c r="C11" s="552"/>
      <c r="D11" s="553"/>
      <c r="E11" s="562"/>
      <c r="F11" s="581" t="s">
        <v>311</v>
      </c>
      <c r="G11" s="582"/>
      <c r="H11" s="583" t="s">
        <v>173</v>
      </c>
      <c r="I11" s="583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4" t="n">
        <v>4</v>
      </c>
      <c r="V11" s="584"/>
      <c r="W11" s="584"/>
      <c r="X11" s="584" t="n">
        <v>4</v>
      </c>
      <c r="Y11" s="584"/>
      <c r="Z11" s="584"/>
      <c r="AA11" s="584" t="n">
        <v>4</v>
      </c>
      <c r="AB11" s="584"/>
      <c r="AC11" s="585" t="n">
        <f aca="false">SUM(K11:AB11)</f>
        <v>12</v>
      </c>
      <c r="AD11" s="574" t="e">
        <f aca="false">SUM(#REF!)</f>
        <v>#REF!</v>
      </c>
      <c r="AE11" s="575"/>
      <c r="AF11" s="576"/>
      <c r="AH11" s="561"/>
    </row>
    <row r="12" s="414" customFormat="true" ht="19.5" hidden="false" customHeight="true" outlineLevel="0" collapsed="false">
      <c r="A12" s="550"/>
      <c r="B12" s="551"/>
      <c r="C12" s="552"/>
      <c r="D12" s="553"/>
      <c r="E12" s="562"/>
      <c r="F12" s="586" t="s">
        <v>312</v>
      </c>
      <c r="G12" s="587"/>
      <c r="H12" s="88" t="s">
        <v>173</v>
      </c>
      <c r="I12" s="88"/>
      <c r="J12" s="588"/>
      <c r="K12" s="588"/>
      <c r="L12" s="588" t="n">
        <v>3</v>
      </c>
      <c r="M12" s="588"/>
      <c r="N12" s="588"/>
      <c r="O12" s="588"/>
      <c r="P12" s="588"/>
      <c r="Q12" s="588"/>
      <c r="R12" s="588" t="n">
        <v>3</v>
      </c>
      <c r="S12" s="588"/>
      <c r="T12" s="588"/>
      <c r="U12" s="588"/>
      <c r="V12" s="588"/>
      <c r="W12" s="588"/>
      <c r="X12" s="588" t="n">
        <v>3</v>
      </c>
      <c r="Y12" s="588"/>
      <c r="Z12" s="588"/>
      <c r="AA12" s="588"/>
      <c r="AB12" s="588"/>
      <c r="AC12" s="589" t="n">
        <f aca="false">SUM(I12:AA12)</f>
        <v>9</v>
      </c>
      <c r="AD12" s="574" t="e">
        <f aca="false">SUM(#REF!)</f>
        <v>#REF!</v>
      </c>
      <c r="AE12" s="575"/>
      <c r="AF12" s="576"/>
      <c r="AH12" s="561"/>
    </row>
    <row r="13" s="414" customFormat="true" ht="19.5" hidden="false" customHeight="true" outlineLevel="0" collapsed="false">
      <c r="A13" s="550"/>
      <c r="B13" s="551"/>
      <c r="C13" s="552"/>
      <c r="D13" s="553"/>
      <c r="E13" s="562"/>
      <c r="F13" s="570" t="s">
        <v>313</v>
      </c>
      <c r="G13" s="570"/>
      <c r="H13" s="571" t="s">
        <v>173</v>
      </c>
      <c r="I13" s="571"/>
      <c r="J13" s="572"/>
      <c r="K13" s="572"/>
      <c r="L13" s="572" t="n">
        <v>4</v>
      </c>
      <c r="M13" s="572"/>
      <c r="N13" s="572"/>
      <c r="O13" s="572" t="n">
        <v>3</v>
      </c>
      <c r="P13" s="572"/>
      <c r="Q13" s="572"/>
      <c r="R13" s="572" t="n">
        <v>0</v>
      </c>
      <c r="S13" s="572"/>
      <c r="T13" s="572"/>
      <c r="U13" s="572" t="n">
        <v>6</v>
      </c>
      <c r="V13" s="572"/>
      <c r="W13" s="572"/>
      <c r="X13" s="572" t="n">
        <v>4</v>
      </c>
      <c r="Y13" s="572"/>
      <c r="Z13" s="572"/>
      <c r="AA13" s="572" t="n">
        <v>4</v>
      </c>
      <c r="AB13" s="572"/>
      <c r="AC13" s="573" t="n">
        <v>21</v>
      </c>
      <c r="AD13" s="574" t="e">
        <f aca="false">SUM(#REF!)</f>
        <v>#REF!</v>
      </c>
      <c r="AE13" s="575"/>
      <c r="AF13" s="576"/>
      <c r="AH13" s="561"/>
    </row>
    <row r="14" s="414" customFormat="true" ht="19.5" hidden="false" customHeight="true" outlineLevel="0" collapsed="false">
      <c r="A14" s="550"/>
      <c r="B14" s="590" t="s">
        <v>314</v>
      </c>
      <c r="C14" s="591" t="s">
        <v>315</v>
      </c>
      <c r="D14" s="553"/>
      <c r="E14" s="562"/>
      <c r="F14" s="592" t="s">
        <v>316</v>
      </c>
      <c r="G14" s="593"/>
      <c r="H14" s="594" t="s">
        <v>249</v>
      </c>
      <c r="I14" s="594"/>
      <c r="J14" s="594"/>
      <c r="K14" s="594"/>
      <c r="L14" s="594" t="n">
        <v>5</v>
      </c>
      <c r="M14" s="594"/>
      <c r="N14" s="594"/>
      <c r="O14" s="594" t="n">
        <v>2</v>
      </c>
      <c r="P14" s="594"/>
      <c r="Q14" s="594"/>
      <c r="R14" s="594" t="n">
        <v>3</v>
      </c>
      <c r="S14" s="594"/>
      <c r="T14" s="594"/>
      <c r="U14" s="594" t="n">
        <v>0</v>
      </c>
      <c r="V14" s="594"/>
      <c r="W14" s="594"/>
      <c r="X14" s="594" t="n">
        <v>3</v>
      </c>
      <c r="Y14" s="594"/>
      <c r="Z14" s="594"/>
      <c r="AA14" s="594" t="n">
        <v>0</v>
      </c>
      <c r="AB14" s="594"/>
      <c r="AC14" s="595" t="n">
        <f aca="false">SUM(J14:AB14)</f>
        <v>13</v>
      </c>
      <c r="AD14" s="596"/>
      <c r="AE14" s="575"/>
      <c r="AF14" s="576"/>
      <c r="AH14" s="561"/>
    </row>
    <row r="15" s="414" customFormat="true" ht="19.5" hidden="false" customHeight="true" outlineLevel="0" collapsed="false">
      <c r="A15" s="550"/>
      <c r="B15" s="590"/>
      <c r="C15" s="591"/>
      <c r="D15" s="553"/>
      <c r="E15" s="562"/>
      <c r="F15" s="597" t="s">
        <v>317</v>
      </c>
      <c r="G15" s="598"/>
      <c r="H15" s="583" t="s">
        <v>249</v>
      </c>
      <c r="I15" s="583"/>
      <c r="J15" s="584"/>
      <c r="K15" s="584"/>
      <c r="L15" s="584" t="n">
        <v>2</v>
      </c>
      <c r="M15" s="584"/>
      <c r="N15" s="584"/>
      <c r="O15" s="584" t="n">
        <v>2</v>
      </c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5" t="n">
        <v>4</v>
      </c>
      <c r="AD15" s="596"/>
      <c r="AE15" s="575"/>
      <c r="AF15" s="576"/>
      <c r="AH15" s="561"/>
    </row>
    <row r="16" s="414" customFormat="true" ht="31.5" hidden="false" customHeight="true" outlineLevel="0" collapsed="false">
      <c r="A16" s="550"/>
      <c r="B16" s="590"/>
      <c r="C16" s="591"/>
      <c r="D16" s="553"/>
      <c r="E16" s="562"/>
      <c r="F16" s="599" t="s">
        <v>318</v>
      </c>
      <c r="G16" s="600"/>
      <c r="H16" s="172" t="s">
        <v>249</v>
      </c>
      <c r="I16" s="601"/>
      <c r="J16" s="588"/>
      <c r="K16" s="588"/>
      <c r="L16" s="588" t="n">
        <v>3</v>
      </c>
      <c r="M16" s="588"/>
      <c r="N16" s="588"/>
      <c r="O16" s="588"/>
      <c r="P16" s="588"/>
      <c r="Q16" s="588"/>
      <c r="R16" s="588" t="n">
        <v>3</v>
      </c>
      <c r="S16" s="588"/>
      <c r="T16" s="588"/>
      <c r="U16" s="588"/>
      <c r="V16" s="588"/>
      <c r="W16" s="588"/>
      <c r="X16" s="588" t="n">
        <v>3</v>
      </c>
      <c r="Y16" s="588"/>
      <c r="Z16" s="588"/>
      <c r="AA16" s="588"/>
      <c r="AB16" s="588"/>
      <c r="AC16" s="589" t="n">
        <v>9</v>
      </c>
      <c r="AD16" s="596"/>
      <c r="AE16" s="575"/>
      <c r="AF16" s="576"/>
      <c r="AH16" s="561"/>
    </row>
    <row r="17" s="414" customFormat="true" ht="27.75" hidden="false" customHeight="true" outlineLevel="0" collapsed="false">
      <c r="A17" s="550"/>
      <c r="B17" s="590"/>
      <c r="C17" s="591"/>
      <c r="D17" s="553"/>
      <c r="E17" s="562"/>
      <c r="F17" s="602" t="s">
        <v>9</v>
      </c>
      <c r="G17" s="603"/>
      <c r="H17" s="603"/>
      <c r="I17" s="603"/>
      <c r="J17" s="603"/>
      <c r="K17" s="603"/>
      <c r="L17" s="603" t="n">
        <f aca="false">SUM(L14,L9,L6)</f>
        <v>31</v>
      </c>
      <c r="M17" s="603"/>
      <c r="N17" s="603"/>
      <c r="O17" s="603" t="n">
        <f aca="false">SUM(O14,O9,O6)</f>
        <v>30</v>
      </c>
      <c r="P17" s="603"/>
      <c r="Q17" s="603"/>
      <c r="R17" s="603" t="n">
        <f aca="false">SUM(R14,R9,R6)</f>
        <v>30</v>
      </c>
      <c r="S17" s="603"/>
      <c r="T17" s="603"/>
      <c r="U17" s="603" t="n">
        <f aca="false">SUM(U14,U9,U6)</f>
        <v>30</v>
      </c>
      <c r="V17" s="603"/>
      <c r="W17" s="603"/>
      <c r="X17" s="603" t="n">
        <f aca="false">SUM(X14,X9,X6)</f>
        <v>30</v>
      </c>
      <c r="Y17" s="603"/>
      <c r="Z17" s="603"/>
      <c r="AA17" s="603" t="n">
        <f aca="false">SUM(AA14,AA9,AA6)</f>
        <v>29</v>
      </c>
      <c r="AB17" s="603"/>
      <c r="AC17" s="603" t="n">
        <f aca="false">SUM(AC14,AC9,AC6)</f>
        <v>180</v>
      </c>
      <c r="AD17" s="596"/>
      <c r="AE17" s="575"/>
      <c r="AF17" s="576"/>
      <c r="AH17" s="561"/>
    </row>
    <row r="18" s="414" customFormat="true" ht="22.5" hidden="false" customHeight="true" outlineLevel="0" collapsed="false">
      <c r="A18" s="550"/>
      <c r="B18" s="590"/>
      <c r="C18" s="591"/>
      <c r="D18" s="553"/>
      <c r="E18" s="604"/>
      <c r="F18" s="605" t="s">
        <v>319</v>
      </c>
      <c r="G18" s="606"/>
      <c r="H18" s="607"/>
      <c r="I18" s="607"/>
      <c r="J18" s="607"/>
      <c r="K18" s="607"/>
      <c r="L18" s="608"/>
      <c r="M18" s="609"/>
      <c r="N18" s="609"/>
      <c r="O18" s="608"/>
      <c r="P18" s="607"/>
      <c r="Q18" s="607"/>
      <c r="R18" s="608"/>
      <c r="S18" s="607"/>
      <c r="T18" s="607"/>
      <c r="U18" s="608"/>
      <c r="V18" s="607"/>
      <c r="W18" s="607"/>
      <c r="X18" s="608"/>
      <c r="Y18" s="607"/>
      <c r="Z18" s="607"/>
      <c r="AA18" s="608"/>
      <c r="AB18" s="608"/>
      <c r="AC18" s="518"/>
      <c r="AD18" s="596"/>
      <c r="AE18" s="575"/>
      <c r="AF18" s="576"/>
      <c r="AH18" s="561"/>
    </row>
    <row r="19" s="414" customFormat="true" ht="12.75" hidden="false" customHeight="true" outlineLevel="0" collapsed="false">
      <c r="A19" s="550"/>
      <c r="B19" s="590"/>
      <c r="C19" s="591"/>
      <c r="D19" s="553"/>
      <c r="E19" s="610"/>
      <c r="F19" s="610"/>
      <c r="G19" s="606"/>
      <c r="H19" s="607"/>
      <c r="I19" s="607"/>
      <c r="J19" s="607"/>
      <c r="K19" s="607"/>
      <c r="L19" s="608"/>
      <c r="M19" s="609"/>
      <c r="N19" s="609"/>
      <c r="O19" s="608"/>
      <c r="P19" s="607"/>
      <c r="Q19" s="607"/>
      <c r="R19" s="608"/>
      <c r="S19" s="607"/>
      <c r="T19" s="607"/>
      <c r="U19" s="608"/>
      <c r="V19" s="607"/>
      <c r="W19" s="607"/>
      <c r="X19" s="608"/>
      <c r="Y19" s="607"/>
      <c r="Z19" s="607"/>
      <c r="AA19" s="608"/>
      <c r="AB19" s="608"/>
      <c r="AC19" s="518"/>
      <c r="AD19" s="596"/>
      <c r="AE19" s="575"/>
      <c r="AF19" s="576"/>
      <c r="AH19" s="561"/>
    </row>
    <row r="20" s="414" customFormat="true" ht="13.5" hidden="false" customHeight="true" outlineLevel="0" collapsed="false">
      <c r="A20" s="550"/>
      <c r="B20" s="590"/>
      <c r="C20" s="591"/>
      <c r="D20" s="553"/>
      <c r="E20" s="604"/>
      <c r="F20" s="610"/>
      <c r="G20" s="514"/>
      <c r="H20" s="515"/>
      <c r="I20" s="515"/>
      <c r="J20" s="515"/>
      <c r="K20" s="515"/>
      <c r="L20" s="521"/>
      <c r="M20" s="515"/>
      <c r="N20" s="515"/>
      <c r="O20" s="521"/>
      <c r="P20" s="515"/>
      <c r="Q20" s="515"/>
      <c r="R20" s="521"/>
      <c r="S20" s="611"/>
      <c r="T20" s="611"/>
      <c r="U20" s="612"/>
      <c r="V20" s="611"/>
      <c r="W20" s="611"/>
      <c r="X20" s="612"/>
      <c r="Y20" s="611"/>
      <c r="Z20" s="611"/>
      <c r="AA20" s="612"/>
      <c r="AB20" s="612"/>
      <c r="AC20" s="518"/>
      <c r="AD20" s="596"/>
      <c r="AE20" s="575"/>
      <c r="AF20" s="576"/>
      <c r="AH20" s="561"/>
    </row>
    <row r="21" s="414" customFormat="true" ht="22.5" hidden="false" customHeight="true" outlineLevel="0" collapsed="false">
      <c r="A21" s="550"/>
      <c r="B21" s="590"/>
      <c r="C21" s="591"/>
      <c r="D21" s="553"/>
      <c r="E21" s="604"/>
      <c r="F21" s="610"/>
      <c r="G21" s="514"/>
      <c r="H21" s="515"/>
      <c r="I21" s="515"/>
      <c r="J21" s="515"/>
      <c r="K21" s="515"/>
      <c r="L21" s="521"/>
      <c r="M21" s="515"/>
      <c r="N21" s="515"/>
      <c r="O21" s="521"/>
      <c r="P21" s="515"/>
      <c r="Q21" s="515"/>
      <c r="R21" s="521"/>
      <c r="S21" s="515"/>
      <c r="T21" s="515"/>
      <c r="U21" s="521"/>
      <c r="V21" s="515"/>
      <c r="W21" s="515"/>
      <c r="X21" s="521"/>
      <c r="Y21" s="515"/>
      <c r="Z21" s="515"/>
      <c r="AA21" s="521"/>
      <c r="AB21" s="521"/>
      <c r="AC21" s="518"/>
      <c r="AD21" s="596"/>
      <c r="AE21" s="575"/>
      <c r="AF21" s="576"/>
      <c r="AH21" s="561"/>
    </row>
    <row r="22" s="414" customFormat="true" ht="87" hidden="false" customHeight="true" outlineLevel="0" collapsed="false">
      <c r="A22" s="550"/>
      <c r="B22" s="613" t="s">
        <v>320</v>
      </c>
      <c r="C22" s="614" t="s">
        <v>321</v>
      </c>
      <c r="D22" s="553"/>
      <c r="E22" s="604"/>
      <c r="F22" s="610"/>
      <c r="G22" s="517"/>
      <c r="H22" s="518"/>
      <c r="I22" s="518"/>
      <c r="J22" s="513"/>
      <c r="K22" s="513"/>
      <c r="L22" s="519"/>
      <c r="M22" s="513"/>
      <c r="N22" s="513"/>
      <c r="O22" s="520"/>
      <c r="P22" s="518"/>
      <c r="Q22" s="518"/>
      <c r="R22" s="520"/>
      <c r="S22" s="518"/>
      <c r="T22" s="518"/>
      <c r="U22" s="520"/>
      <c r="V22" s="518"/>
      <c r="W22" s="518"/>
      <c r="X22" s="520"/>
      <c r="Y22" s="518"/>
      <c r="Z22" s="518"/>
      <c r="AA22" s="520"/>
      <c r="AB22" s="520"/>
      <c r="AC22" s="518"/>
      <c r="AD22" s="596"/>
      <c r="AE22" s="575"/>
      <c r="AF22" s="576"/>
      <c r="AH22" s="561"/>
    </row>
    <row r="23" s="414" customFormat="true" ht="19.5" hidden="false" customHeight="true" outlineLevel="0" collapsed="false">
      <c r="A23" s="615" t="s">
        <v>322</v>
      </c>
      <c r="B23" s="616" t="s">
        <v>323</v>
      </c>
      <c r="C23" s="617" t="n">
        <v>58</v>
      </c>
      <c r="D23" s="618" t="n">
        <v>79</v>
      </c>
      <c r="E23" s="604"/>
      <c r="F23" s="610"/>
      <c r="G23" s="517"/>
      <c r="H23" s="518"/>
      <c r="I23" s="518"/>
      <c r="J23" s="513"/>
      <c r="K23" s="513"/>
      <c r="L23" s="519"/>
      <c r="M23" s="513"/>
      <c r="N23" s="513"/>
      <c r="O23" s="520"/>
      <c r="P23" s="518"/>
      <c r="Q23" s="518"/>
      <c r="R23" s="520"/>
      <c r="S23" s="518"/>
      <c r="T23" s="518"/>
      <c r="U23" s="520"/>
      <c r="V23" s="518"/>
      <c r="W23" s="518"/>
      <c r="X23" s="520"/>
      <c r="Y23" s="518"/>
      <c r="Z23" s="518"/>
      <c r="AA23" s="520"/>
      <c r="AB23" s="520"/>
      <c r="AC23" s="521"/>
      <c r="AD23" s="619"/>
      <c r="AE23" s="568"/>
      <c r="AF23" s="569"/>
      <c r="AH23" s="561"/>
    </row>
    <row r="24" s="623" customFormat="true" ht="12.75" hidden="false" customHeight="true" outlineLevel="0" collapsed="false">
      <c r="A24" s="615"/>
      <c r="B24" s="616"/>
      <c r="C24" s="616"/>
      <c r="D24" s="618"/>
      <c r="E24" s="604"/>
      <c r="F24" s="610"/>
      <c r="G24" s="517"/>
      <c r="H24" s="518"/>
      <c r="I24" s="518"/>
      <c r="J24" s="513"/>
      <c r="K24" s="513"/>
      <c r="L24" s="519"/>
      <c r="M24" s="513"/>
      <c r="N24" s="513"/>
      <c r="O24" s="520"/>
      <c r="P24" s="518"/>
      <c r="Q24" s="518"/>
      <c r="R24" s="520"/>
      <c r="S24" s="518"/>
      <c r="T24" s="518"/>
      <c r="U24" s="520"/>
      <c r="V24" s="518"/>
      <c r="W24" s="518"/>
      <c r="X24" s="520"/>
      <c r="Y24" s="518"/>
      <c r="Z24" s="518"/>
      <c r="AA24" s="520"/>
      <c r="AB24" s="520"/>
      <c r="AC24" s="521"/>
      <c r="AD24" s="620"/>
      <c r="AE24" s="621"/>
      <c r="AF24" s="622"/>
      <c r="AH24" s="514"/>
    </row>
    <row r="25" s="623" customFormat="true" ht="12.75" hidden="false" customHeight="true" outlineLevel="0" collapsed="false">
      <c r="A25" s="615"/>
      <c r="B25" s="616"/>
      <c r="C25" s="616"/>
      <c r="D25" s="618"/>
      <c r="E25" s="604"/>
      <c r="F25" s="610"/>
      <c r="G25" s="517"/>
      <c r="H25" s="518"/>
      <c r="I25" s="518"/>
      <c r="J25" s="513"/>
      <c r="K25" s="513"/>
      <c r="L25" s="519"/>
      <c r="M25" s="513"/>
      <c r="N25" s="513"/>
      <c r="O25" s="520"/>
      <c r="P25" s="518"/>
      <c r="Q25" s="518"/>
      <c r="R25" s="520"/>
      <c r="S25" s="518"/>
      <c r="T25" s="518"/>
      <c r="U25" s="520"/>
      <c r="V25" s="518"/>
      <c r="W25" s="518"/>
      <c r="X25" s="520"/>
      <c r="Y25" s="518"/>
      <c r="Z25" s="518"/>
      <c r="AA25" s="520"/>
      <c r="AB25" s="520"/>
      <c r="AC25" s="521"/>
      <c r="AD25" s="620"/>
      <c r="AE25" s="621"/>
      <c r="AF25" s="622"/>
      <c r="AH25" s="514"/>
    </row>
    <row r="26" s="623" customFormat="true" ht="12.75" hidden="false" customHeight="true" outlineLevel="0" collapsed="false">
      <c r="A26" s="615"/>
      <c r="B26" s="616"/>
      <c r="C26" s="616"/>
      <c r="D26" s="618"/>
      <c r="E26" s="604"/>
      <c r="F26" s="610"/>
      <c r="G26" s="624"/>
      <c r="H26" s="625"/>
      <c r="I26" s="625"/>
      <c r="J26" s="626"/>
      <c r="K26" s="626"/>
      <c r="L26" s="627"/>
      <c r="M26" s="626"/>
      <c r="N26" s="626"/>
      <c r="O26" s="628"/>
      <c r="P26" s="625"/>
      <c r="Q26" s="625"/>
      <c r="R26" s="628"/>
      <c r="S26" s="625"/>
      <c r="T26" s="625"/>
      <c r="U26" s="628"/>
      <c r="V26" s="625"/>
      <c r="W26" s="625"/>
      <c r="X26" s="628"/>
      <c r="Y26" s="625"/>
      <c r="Z26" s="625"/>
      <c r="AA26" s="628"/>
      <c r="AB26" s="628"/>
      <c r="AC26" s="629"/>
      <c r="AD26" s="620"/>
      <c r="AE26" s="621"/>
      <c r="AF26" s="622"/>
      <c r="AH26" s="514"/>
    </row>
    <row r="27" s="623" customFormat="true" ht="12.75" hidden="false" customHeight="true" outlineLevel="0" collapsed="false">
      <c r="A27" s="615"/>
      <c r="B27" s="616"/>
      <c r="C27" s="616"/>
      <c r="D27" s="618"/>
      <c r="E27" s="604"/>
      <c r="F27" s="610"/>
      <c r="G27" s="517"/>
      <c r="H27" s="518"/>
      <c r="I27" s="518"/>
      <c r="J27" s="513"/>
      <c r="K27" s="513"/>
      <c r="L27" s="519"/>
      <c r="M27" s="513"/>
      <c r="N27" s="513"/>
      <c r="O27" s="520"/>
      <c r="P27" s="518"/>
      <c r="Q27" s="518"/>
      <c r="R27" s="520"/>
      <c r="S27" s="518"/>
      <c r="T27" s="518"/>
      <c r="U27" s="520"/>
      <c r="V27" s="518"/>
      <c r="W27" s="518"/>
      <c r="X27" s="520"/>
      <c r="Y27" s="518"/>
      <c r="Z27" s="518"/>
      <c r="AA27" s="520"/>
      <c r="AB27" s="520"/>
      <c r="AC27" s="521"/>
      <c r="AD27" s="620"/>
      <c r="AE27" s="621"/>
      <c r="AF27" s="622"/>
      <c r="AH27" s="514"/>
    </row>
    <row r="28" s="623" customFormat="true" ht="12.75" hidden="false" customHeight="true" outlineLevel="0" collapsed="false">
      <c r="A28" s="615"/>
      <c r="B28" s="616"/>
      <c r="C28" s="616"/>
      <c r="D28" s="618"/>
      <c r="E28" s="604"/>
      <c r="F28" s="610"/>
      <c r="G28" s="517"/>
      <c r="H28" s="518"/>
      <c r="I28" s="518"/>
      <c r="J28" s="513"/>
      <c r="K28" s="513"/>
      <c r="L28" s="519"/>
      <c r="M28" s="513"/>
      <c r="N28" s="513"/>
      <c r="O28" s="520"/>
      <c r="P28" s="518"/>
      <c r="Q28" s="518"/>
      <c r="R28" s="520"/>
      <c r="S28" s="518"/>
      <c r="T28" s="518"/>
      <c r="U28" s="520"/>
      <c r="V28" s="518"/>
      <c r="W28" s="518"/>
      <c r="X28" s="520"/>
      <c r="Y28" s="518"/>
      <c r="Z28" s="518"/>
      <c r="AA28" s="520"/>
      <c r="AB28" s="520"/>
      <c r="AC28" s="521"/>
      <c r="AD28" s="620"/>
      <c r="AE28" s="621"/>
      <c r="AF28" s="622"/>
      <c r="AH28" s="514"/>
    </row>
    <row r="29" s="623" customFormat="true" ht="34.5" hidden="false" customHeight="true" outlineLevel="0" collapsed="false">
      <c r="A29" s="615"/>
      <c r="B29" s="616"/>
      <c r="C29" s="617"/>
      <c r="D29" s="618"/>
      <c r="E29" s="604"/>
      <c r="F29" s="610"/>
      <c r="G29" s="517"/>
      <c r="H29" s="518"/>
      <c r="I29" s="518"/>
      <c r="J29" s="513"/>
      <c r="K29" s="513"/>
      <c r="L29" s="519"/>
      <c r="M29" s="513"/>
      <c r="N29" s="513"/>
      <c r="O29" s="520"/>
      <c r="P29" s="518"/>
      <c r="Q29" s="518"/>
      <c r="R29" s="520"/>
      <c r="S29" s="518"/>
      <c r="T29" s="518"/>
      <c r="U29" s="520"/>
      <c r="V29" s="518"/>
      <c r="W29" s="518"/>
      <c r="X29" s="520"/>
      <c r="Y29" s="518"/>
      <c r="Z29" s="518"/>
      <c r="AA29" s="520"/>
      <c r="AB29" s="520"/>
      <c r="AC29" s="521"/>
      <c r="AD29" s="620"/>
      <c r="AE29" s="621"/>
      <c r="AF29" s="622"/>
      <c r="AH29" s="514"/>
    </row>
    <row r="30" s="623" customFormat="true" ht="12.75" hidden="false" customHeight="true" outlineLevel="0" collapsed="false">
      <c r="A30" s="615"/>
      <c r="B30" s="630" t="s">
        <v>324</v>
      </c>
      <c r="C30" s="631" t="n">
        <v>21</v>
      </c>
      <c r="D30" s="618"/>
      <c r="E30" s="604"/>
      <c r="F30" s="610"/>
      <c r="G30" s="624"/>
      <c r="H30" s="625"/>
      <c r="I30" s="625"/>
      <c r="J30" s="626"/>
      <c r="K30" s="626"/>
      <c r="L30" s="627"/>
      <c r="M30" s="626"/>
      <c r="N30" s="626"/>
      <c r="O30" s="628"/>
      <c r="P30" s="625"/>
      <c r="Q30" s="625"/>
      <c r="R30" s="628"/>
      <c r="S30" s="625"/>
      <c r="T30" s="625"/>
      <c r="U30" s="628"/>
      <c r="V30" s="625"/>
      <c r="W30" s="625"/>
      <c r="X30" s="628"/>
      <c r="Y30" s="625"/>
      <c r="Z30" s="625"/>
      <c r="AA30" s="628"/>
      <c r="AB30" s="628"/>
      <c r="AC30" s="629"/>
      <c r="AD30" s="620"/>
      <c r="AE30" s="621"/>
      <c r="AF30" s="622"/>
      <c r="AH30" s="514"/>
    </row>
    <row r="31" s="623" customFormat="true" ht="12.75" hidden="false" customHeight="false" outlineLevel="0" collapsed="false">
      <c r="A31" s="615"/>
      <c r="B31" s="630"/>
      <c r="C31" s="630"/>
      <c r="D31" s="618"/>
      <c r="E31" s="604"/>
      <c r="F31" s="610"/>
      <c r="G31" s="517"/>
      <c r="H31" s="518"/>
      <c r="I31" s="518"/>
      <c r="J31" s="513"/>
      <c r="K31" s="513"/>
      <c r="L31" s="519"/>
      <c r="M31" s="513"/>
      <c r="N31" s="513"/>
      <c r="O31" s="520"/>
      <c r="P31" s="518"/>
      <c r="Q31" s="518"/>
      <c r="R31" s="520"/>
      <c r="S31" s="518"/>
      <c r="T31" s="518"/>
      <c r="U31" s="520"/>
      <c r="V31" s="518"/>
      <c r="W31" s="518"/>
      <c r="X31" s="520"/>
      <c r="Y31" s="518"/>
      <c r="Z31" s="518"/>
      <c r="AA31" s="520"/>
      <c r="AB31" s="520"/>
      <c r="AC31" s="521"/>
      <c r="AD31" s="620"/>
      <c r="AE31" s="621"/>
      <c r="AF31" s="622"/>
      <c r="AH31" s="514"/>
    </row>
    <row r="32" s="623" customFormat="true" ht="12.75" hidden="false" customHeight="true" outlineLevel="0" collapsed="false">
      <c r="A32" s="615"/>
      <c r="B32" s="630"/>
      <c r="C32" s="630"/>
      <c r="D32" s="618"/>
      <c r="E32" s="604"/>
      <c r="F32" s="610"/>
      <c r="G32" s="517"/>
      <c r="H32" s="518"/>
      <c r="I32" s="518"/>
      <c r="J32" s="513"/>
      <c r="K32" s="513"/>
      <c r="L32" s="519"/>
      <c r="M32" s="513"/>
      <c r="N32" s="513"/>
      <c r="O32" s="520"/>
      <c r="P32" s="518"/>
      <c r="Q32" s="518"/>
      <c r="R32" s="520"/>
      <c r="S32" s="518"/>
      <c r="T32" s="518"/>
      <c r="U32" s="520"/>
      <c r="V32" s="518"/>
      <c r="W32" s="518"/>
      <c r="X32" s="520"/>
      <c r="Y32" s="518"/>
      <c r="Z32" s="518"/>
      <c r="AA32" s="520"/>
      <c r="AB32" s="520"/>
      <c r="AC32" s="521"/>
      <c r="AD32" s="620"/>
      <c r="AE32" s="621"/>
      <c r="AF32" s="622"/>
      <c r="AH32" s="514"/>
    </row>
    <row r="33" s="623" customFormat="true" ht="12.75" hidden="false" customHeight="true" outlineLevel="0" collapsed="false">
      <c r="A33" s="615"/>
      <c r="B33" s="630"/>
      <c r="C33" s="630"/>
      <c r="D33" s="618"/>
      <c r="E33" s="604"/>
      <c r="F33" s="610"/>
      <c r="G33" s="517"/>
      <c r="H33" s="518"/>
      <c r="I33" s="518"/>
      <c r="J33" s="513"/>
      <c r="K33" s="513"/>
      <c r="L33" s="519"/>
      <c r="M33" s="513"/>
      <c r="N33" s="513"/>
      <c r="O33" s="520"/>
      <c r="P33" s="518"/>
      <c r="Q33" s="518"/>
      <c r="R33" s="520"/>
      <c r="S33" s="518"/>
      <c r="T33" s="518"/>
      <c r="U33" s="520"/>
      <c r="V33" s="518"/>
      <c r="W33" s="518"/>
      <c r="X33" s="520"/>
      <c r="Y33" s="518"/>
      <c r="Z33" s="518"/>
      <c r="AA33" s="520"/>
      <c r="AB33" s="520"/>
      <c r="AC33" s="521"/>
      <c r="AD33" s="620"/>
      <c r="AE33" s="621"/>
      <c r="AF33" s="622"/>
      <c r="AH33" s="514"/>
    </row>
    <row r="34" s="623" customFormat="true" ht="12.75" hidden="false" customHeight="true" outlineLevel="0" collapsed="false">
      <c r="A34" s="615"/>
      <c r="B34" s="630"/>
      <c r="C34" s="630"/>
      <c r="D34" s="618"/>
      <c r="E34" s="604"/>
      <c r="F34" s="610"/>
      <c r="G34" s="517"/>
      <c r="H34" s="518"/>
      <c r="I34" s="518"/>
      <c r="J34" s="513"/>
      <c r="K34" s="513"/>
      <c r="L34" s="519"/>
      <c r="M34" s="513"/>
      <c r="N34" s="513"/>
      <c r="O34" s="520"/>
      <c r="P34" s="518"/>
      <c r="Q34" s="518"/>
      <c r="R34" s="520"/>
      <c r="S34" s="518"/>
      <c r="T34" s="518"/>
      <c r="U34" s="520"/>
      <c r="V34" s="518"/>
      <c r="W34" s="518"/>
      <c r="X34" s="520"/>
      <c r="Y34" s="518"/>
      <c r="Z34" s="518"/>
      <c r="AA34" s="520"/>
      <c r="AB34" s="520"/>
      <c r="AC34" s="521"/>
      <c r="AD34" s="620"/>
      <c r="AE34" s="621"/>
      <c r="AF34" s="622"/>
      <c r="AH34" s="514"/>
    </row>
    <row r="35" s="623" customFormat="true" ht="12.75" hidden="false" customHeight="true" outlineLevel="0" collapsed="false">
      <c r="A35" s="615"/>
      <c r="B35" s="630"/>
      <c r="C35" s="630"/>
      <c r="D35" s="618"/>
      <c r="E35" s="604"/>
      <c r="F35" s="610"/>
      <c r="G35" s="517"/>
      <c r="H35" s="518"/>
      <c r="I35" s="518"/>
      <c r="J35" s="513"/>
      <c r="K35" s="513"/>
      <c r="L35" s="519"/>
      <c r="M35" s="513"/>
      <c r="N35" s="513"/>
      <c r="O35" s="520"/>
      <c r="P35" s="518"/>
      <c r="Q35" s="518"/>
      <c r="R35" s="520"/>
      <c r="S35" s="518"/>
      <c r="T35" s="518"/>
      <c r="U35" s="520"/>
      <c r="V35" s="518"/>
      <c r="W35" s="518"/>
      <c r="X35" s="520"/>
      <c r="Y35" s="518"/>
      <c r="Z35" s="518"/>
      <c r="AA35" s="520"/>
      <c r="AB35" s="520"/>
      <c r="AC35" s="521"/>
      <c r="AD35" s="620"/>
      <c r="AE35" s="621"/>
      <c r="AF35" s="622"/>
      <c r="AH35" s="514"/>
    </row>
    <row r="36" s="623" customFormat="true" ht="13.5" hidden="false" customHeight="false" outlineLevel="0" collapsed="false">
      <c r="A36" s="615"/>
      <c r="B36" s="630"/>
      <c r="C36" s="630"/>
      <c r="D36" s="618"/>
      <c r="E36" s="604"/>
      <c r="F36" s="610"/>
      <c r="G36" s="517"/>
      <c r="H36" s="518"/>
      <c r="I36" s="518"/>
      <c r="J36" s="513"/>
      <c r="K36" s="513"/>
      <c r="L36" s="519"/>
      <c r="M36" s="513"/>
      <c r="N36" s="513"/>
      <c r="O36" s="520"/>
      <c r="P36" s="518"/>
      <c r="Q36" s="518"/>
      <c r="R36" s="520"/>
      <c r="S36" s="518"/>
      <c r="T36" s="518"/>
      <c r="U36" s="520"/>
      <c r="V36" s="518"/>
      <c r="W36" s="518"/>
      <c r="X36" s="520"/>
      <c r="Y36" s="518"/>
      <c r="Z36" s="518"/>
      <c r="AA36" s="520"/>
      <c r="AB36" s="520"/>
      <c r="AC36" s="521"/>
      <c r="AD36" s="620"/>
      <c r="AE36" s="621"/>
      <c r="AF36" s="622"/>
      <c r="AH36" s="514"/>
    </row>
    <row r="37" s="623" customFormat="true" ht="12.75" hidden="false" customHeight="true" outlineLevel="0" collapsed="false">
      <c r="A37" s="632" t="s">
        <v>9</v>
      </c>
      <c r="B37" s="633"/>
      <c r="C37" s="603" t="n">
        <v>180</v>
      </c>
      <c r="D37" s="634" t="n">
        <v>180</v>
      </c>
      <c r="E37" s="604"/>
      <c r="F37" s="610"/>
      <c r="G37" s="517"/>
      <c r="H37" s="518"/>
      <c r="I37" s="518"/>
      <c r="J37" s="513"/>
      <c r="K37" s="513"/>
      <c r="L37" s="519"/>
      <c r="M37" s="513"/>
      <c r="N37" s="513"/>
      <c r="O37" s="520"/>
      <c r="P37" s="518"/>
      <c r="Q37" s="518"/>
      <c r="R37" s="520"/>
      <c r="S37" s="518"/>
      <c r="T37" s="518"/>
      <c r="U37" s="520"/>
      <c r="V37" s="518"/>
      <c r="W37" s="518"/>
      <c r="X37" s="520"/>
      <c r="Y37" s="518"/>
      <c r="Z37" s="518"/>
      <c r="AA37" s="520"/>
      <c r="AB37" s="520"/>
      <c r="AC37" s="521"/>
      <c r="AD37" s="620"/>
      <c r="AE37" s="621"/>
      <c r="AF37" s="622"/>
      <c r="AH37" s="514"/>
    </row>
    <row r="38" s="623" customFormat="true" ht="12.75" hidden="false" customHeight="false" outlineLevel="0" collapsed="false">
      <c r="B38" s="514"/>
      <c r="C38" s="515"/>
      <c r="D38" s="514"/>
      <c r="E38" s="604"/>
      <c r="F38" s="517"/>
      <c r="G38" s="517"/>
      <c r="H38" s="518"/>
      <c r="I38" s="518"/>
      <c r="J38" s="513"/>
      <c r="K38" s="513"/>
      <c r="L38" s="519"/>
      <c r="M38" s="513"/>
      <c r="N38" s="513"/>
      <c r="O38" s="520"/>
      <c r="P38" s="518"/>
      <c r="Q38" s="518"/>
      <c r="R38" s="520"/>
      <c r="S38" s="518"/>
      <c r="T38" s="518"/>
      <c r="U38" s="520"/>
      <c r="V38" s="518"/>
      <c r="W38" s="518"/>
      <c r="X38" s="520"/>
      <c r="Y38" s="518"/>
      <c r="Z38" s="518"/>
      <c r="AA38" s="520"/>
      <c r="AB38" s="520"/>
      <c r="AC38" s="521"/>
      <c r="AD38" s="620"/>
      <c r="AE38" s="621"/>
      <c r="AF38" s="622"/>
      <c r="AH38" s="514"/>
    </row>
    <row r="39" s="623" customFormat="true" ht="12.75" hidden="false" customHeight="false" outlineLevel="0" collapsed="false">
      <c r="B39" s="514"/>
      <c r="C39" s="514"/>
      <c r="D39" s="514"/>
      <c r="E39" s="604"/>
      <c r="F39" s="517"/>
      <c r="G39" s="517"/>
      <c r="H39" s="518"/>
      <c r="I39" s="518"/>
      <c r="J39" s="513"/>
      <c r="K39" s="513"/>
      <c r="L39" s="519"/>
      <c r="M39" s="513"/>
      <c r="N39" s="513"/>
      <c r="O39" s="520"/>
      <c r="P39" s="518"/>
      <c r="Q39" s="518"/>
      <c r="R39" s="520"/>
      <c r="S39" s="518"/>
      <c r="T39" s="518"/>
      <c r="U39" s="520"/>
      <c r="V39" s="518"/>
      <c r="W39" s="518"/>
      <c r="X39" s="520"/>
      <c r="Y39" s="518"/>
      <c r="Z39" s="518"/>
      <c r="AA39" s="520"/>
      <c r="AB39" s="520"/>
      <c r="AC39" s="521"/>
      <c r="AD39" s="620"/>
      <c r="AE39" s="621"/>
      <c r="AF39" s="622"/>
      <c r="AH39" s="514"/>
    </row>
    <row r="40" s="623" customFormat="true" ht="12.75" hidden="false" customHeight="false" outlineLevel="0" collapsed="false">
      <c r="B40" s="514"/>
      <c r="C40" s="514"/>
      <c r="D40" s="514"/>
      <c r="E40" s="514"/>
      <c r="F40" s="517"/>
      <c r="G40" s="517"/>
      <c r="H40" s="518"/>
      <c r="I40" s="518"/>
      <c r="J40" s="513"/>
      <c r="K40" s="513"/>
      <c r="L40" s="519"/>
      <c r="M40" s="513"/>
      <c r="N40" s="513"/>
      <c r="O40" s="520"/>
      <c r="P40" s="518"/>
      <c r="Q40" s="518"/>
      <c r="R40" s="520"/>
      <c r="S40" s="518"/>
      <c r="T40" s="518"/>
      <c r="U40" s="520"/>
      <c r="V40" s="518"/>
      <c r="W40" s="518"/>
      <c r="X40" s="520"/>
      <c r="Y40" s="518"/>
      <c r="Z40" s="518"/>
      <c r="AA40" s="520"/>
      <c r="AB40" s="520"/>
      <c r="AC40" s="521"/>
      <c r="AD40" s="620"/>
      <c r="AE40" s="621"/>
      <c r="AF40" s="622"/>
      <c r="AH40" s="514"/>
    </row>
    <row r="41" s="623" customFormat="true" ht="12.75" hidden="false" customHeight="false" outlineLevel="0" collapsed="false">
      <c r="B41" s="514"/>
      <c r="C41" s="514"/>
      <c r="D41" s="514"/>
      <c r="E41" s="514"/>
      <c r="F41" s="517"/>
      <c r="G41" s="517"/>
      <c r="H41" s="518"/>
      <c r="I41" s="518"/>
      <c r="J41" s="513"/>
      <c r="K41" s="513"/>
      <c r="L41" s="519"/>
      <c r="M41" s="513"/>
      <c r="N41" s="513"/>
      <c r="O41" s="520"/>
      <c r="P41" s="518"/>
      <c r="Q41" s="518"/>
      <c r="R41" s="520"/>
      <c r="S41" s="518"/>
      <c r="T41" s="518"/>
      <c r="U41" s="520"/>
      <c r="V41" s="518"/>
      <c r="W41" s="518"/>
      <c r="X41" s="520"/>
      <c r="Y41" s="518"/>
      <c r="Z41" s="518"/>
      <c r="AA41" s="520"/>
      <c r="AB41" s="520"/>
      <c r="AC41" s="521"/>
      <c r="AD41" s="620"/>
      <c r="AE41" s="621"/>
      <c r="AF41" s="622"/>
      <c r="AH41" s="514"/>
    </row>
    <row r="42" s="623" customFormat="true" ht="12.75" hidden="false" customHeight="false" outlineLevel="0" collapsed="false">
      <c r="B42" s="514"/>
      <c r="C42" s="514"/>
      <c r="D42" s="514"/>
      <c r="E42" s="514"/>
      <c r="F42" s="517"/>
      <c r="G42" s="517"/>
      <c r="H42" s="518"/>
      <c r="I42" s="518"/>
      <c r="J42" s="513"/>
      <c r="K42" s="513"/>
      <c r="L42" s="519"/>
      <c r="M42" s="513"/>
      <c r="N42" s="513"/>
      <c r="O42" s="520"/>
      <c r="P42" s="518"/>
      <c r="Q42" s="518"/>
      <c r="R42" s="520"/>
      <c r="S42" s="518"/>
      <c r="T42" s="518"/>
      <c r="U42" s="520"/>
      <c r="V42" s="518"/>
      <c r="W42" s="518"/>
      <c r="X42" s="520"/>
      <c r="Y42" s="518"/>
      <c r="Z42" s="518"/>
      <c r="AA42" s="520"/>
      <c r="AB42" s="520"/>
      <c r="AC42" s="521"/>
      <c r="AD42" s="620"/>
      <c r="AE42" s="621"/>
      <c r="AF42" s="622"/>
      <c r="AH42" s="514"/>
    </row>
    <row r="43" s="623" customFormat="true" ht="51.75" hidden="false" customHeight="true" outlineLevel="0" collapsed="false">
      <c r="B43" s="514"/>
      <c r="C43" s="514"/>
      <c r="D43" s="514"/>
      <c r="E43" s="514"/>
      <c r="F43" s="517"/>
      <c r="G43" s="517"/>
      <c r="H43" s="518"/>
      <c r="I43" s="518"/>
      <c r="J43" s="513"/>
      <c r="K43" s="513"/>
      <c r="L43" s="519"/>
      <c r="M43" s="513"/>
      <c r="N43" s="513"/>
      <c r="O43" s="520"/>
      <c r="P43" s="518"/>
      <c r="Q43" s="518"/>
      <c r="R43" s="520"/>
      <c r="S43" s="518"/>
      <c r="T43" s="518"/>
      <c r="U43" s="520"/>
      <c r="V43" s="518"/>
      <c r="W43" s="518"/>
      <c r="X43" s="520"/>
      <c r="Y43" s="518"/>
      <c r="Z43" s="518"/>
      <c r="AA43" s="520"/>
      <c r="AB43" s="520"/>
      <c r="AC43" s="521"/>
      <c r="AD43" s="620"/>
      <c r="AE43" s="621"/>
      <c r="AF43" s="622"/>
      <c r="AH43" s="514"/>
    </row>
    <row r="44" s="623" customFormat="true" ht="12.75" hidden="false" customHeight="false" outlineLevel="0" collapsed="false">
      <c r="B44" s="514"/>
      <c r="C44" s="514"/>
      <c r="D44" s="514"/>
      <c r="E44" s="514"/>
      <c r="F44" s="517"/>
      <c r="G44" s="517"/>
      <c r="H44" s="518"/>
      <c r="I44" s="518"/>
      <c r="J44" s="513"/>
      <c r="K44" s="513"/>
      <c r="L44" s="519"/>
      <c r="M44" s="513"/>
      <c r="N44" s="513"/>
      <c r="O44" s="520"/>
      <c r="P44" s="518"/>
      <c r="Q44" s="518"/>
      <c r="R44" s="520"/>
      <c r="S44" s="518"/>
      <c r="T44" s="518"/>
      <c r="U44" s="520"/>
      <c r="V44" s="518"/>
      <c r="W44" s="518"/>
      <c r="X44" s="520"/>
      <c r="Y44" s="518"/>
      <c r="Z44" s="518"/>
      <c r="AA44" s="520"/>
      <c r="AB44" s="520"/>
      <c r="AC44" s="521"/>
      <c r="AD44" s="620"/>
      <c r="AE44" s="621"/>
      <c r="AF44" s="622"/>
      <c r="AH44" s="514"/>
    </row>
    <row r="45" s="623" customFormat="true" ht="12.75" hidden="false" customHeight="false" outlineLevel="0" collapsed="false">
      <c r="B45" s="514"/>
      <c r="C45" s="514"/>
      <c r="D45" s="514"/>
      <c r="E45" s="514"/>
      <c r="F45" s="517"/>
      <c r="G45" s="517"/>
      <c r="H45" s="518"/>
      <c r="I45" s="518"/>
      <c r="J45" s="513"/>
      <c r="K45" s="513"/>
      <c r="L45" s="519"/>
      <c r="M45" s="513"/>
      <c r="N45" s="513"/>
      <c r="O45" s="520"/>
      <c r="P45" s="518"/>
      <c r="Q45" s="518"/>
      <c r="R45" s="520"/>
      <c r="S45" s="518"/>
      <c r="T45" s="518"/>
      <c r="U45" s="520"/>
      <c r="V45" s="518"/>
      <c r="W45" s="518"/>
      <c r="X45" s="520"/>
      <c r="Y45" s="518"/>
      <c r="Z45" s="518"/>
      <c r="AA45" s="520"/>
      <c r="AB45" s="520"/>
      <c r="AC45" s="521"/>
      <c r="AD45" s="620"/>
      <c r="AE45" s="621"/>
      <c r="AF45" s="622"/>
      <c r="AH45" s="514"/>
    </row>
    <row r="46" s="623" customFormat="true" ht="12.75" hidden="false" customHeight="false" outlineLevel="0" collapsed="false">
      <c r="B46" s="514"/>
      <c r="C46" s="514"/>
      <c r="D46" s="514"/>
      <c r="E46" s="514"/>
      <c r="F46" s="517"/>
      <c r="G46" s="517"/>
      <c r="H46" s="518"/>
      <c r="I46" s="518"/>
      <c r="J46" s="513"/>
      <c r="K46" s="513"/>
      <c r="L46" s="519"/>
      <c r="M46" s="513"/>
      <c r="N46" s="513"/>
      <c r="O46" s="520"/>
      <c r="P46" s="518"/>
      <c r="Q46" s="518"/>
      <c r="R46" s="520"/>
      <c r="S46" s="518"/>
      <c r="T46" s="518"/>
      <c r="U46" s="520"/>
      <c r="V46" s="518"/>
      <c r="W46" s="518"/>
      <c r="X46" s="520"/>
      <c r="Y46" s="518"/>
      <c r="Z46" s="518"/>
      <c r="AA46" s="520"/>
      <c r="AB46" s="520"/>
      <c r="AC46" s="521"/>
      <c r="AD46" s="620"/>
      <c r="AE46" s="621"/>
      <c r="AF46" s="622"/>
      <c r="AH46" s="514"/>
    </row>
    <row r="47" s="623" customFormat="true" ht="12.75" hidden="false" customHeight="false" outlineLevel="0" collapsed="false">
      <c r="B47" s="514"/>
      <c r="C47" s="514"/>
      <c r="D47" s="514"/>
      <c r="E47" s="514"/>
      <c r="F47" s="517"/>
      <c r="G47" s="517"/>
      <c r="H47" s="518"/>
      <c r="I47" s="518"/>
      <c r="J47" s="513"/>
      <c r="K47" s="513"/>
      <c r="L47" s="519"/>
      <c r="M47" s="513"/>
      <c r="N47" s="513"/>
      <c r="O47" s="520"/>
      <c r="P47" s="518"/>
      <c r="Q47" s="518"/>
      <c r="R47" s="520"/>
      <c r="S47" s="518"/>
      <c r="T47" s="518"/>
      <c r="U47" s="520"/>
      <c r="V47" s="518"/>
      <c r="W47" s="518"/>
      <c r="X47" s="520"/>
      <c r="Y47" s="518"/>
      <c r="Z47" s="518"/>
      <c r="AA47" s="520"/>
      <c r="AB47" s="520"/>
      <c r="AC47" s="521"/>
      <c r="AD47" s="620"/>
      <c r="AE47" s="621"/>
      <c r="AF47" s="622"/>
      <c r="AH47" s="514"/>
    </row>
    <row r="48" s="623" customFormat="true" ht="12.75" hidden="false" customHeight="false" outlineLevel="0" collapsed="false">
      <c r="B48" s="514"/>
      <c r="C48" s="514"/>
      <c r="D48" s="514"/>
      <c r="E48" s="514"/>
      <c r="F48" s="517"/>
      <c r="G48" s="517"/>
      <c r="H48" s="518"/>
      <c r="I48" s="518"/>
      <c r="J48" s="513"/>
      <c r="K48" s="513"/>
      <c r="L48" s="519"/>
      <c r="M48" s="513"/>
      <c r="N48" s="513"/>
      <c r="O48" s="520"/>
      <c r="P48" s="518"/>
      <c r="Q48" s="518"/>
      <c r="R48" s="520"/>
      <c r="S48" s="518"/>
      <c r="T48" s="518"/>
      <c r="U48" s="520"/>
      <c r="V48" s="518"/>
      <c r="W48" s="518"/>
      <c r="X48" s="520"/>
      <c r="Y48" s="518"/>
      <c r="Z48" s="518"/>
      <c r="AA48" s="520"/>
      <c r="AB48" s="520"/>
      <c r="AC48" s="521"/>
      <c r="AD48" s="620"/>
      <c r="AE48" s="621"/>
      <c r="AF48" s="622"/>
      <c r="AH48" s="514"/>
    </row>
    <row r="49" s="623" customFormat="true" ht="12.75" hidden="false" customHeight="false" outlineLevel="0" collapsed="false">
      <c r="B49" s="514"/>
      <c r="C49" s="514"/>
      <c r="D49" s="514"/>
      <c r="E49" s="514"/>
      <c r="F49" s="517"/>
      <c r="G49" s="517"/>
      <c r="H49" s="518"/>
      <c r="I49" s="518"/>
      <c r="J49" s="513"/>
      <c r="K49" s="513"/>
      <c r="L49" s="519"/>
      <c r="M49" s="513"/>
      <c r="N49" s="513"/>
      <c r="O49" s="520"/>
      <c r="P49" s="518"/>
      <c r="Q49" s="518"/>
      <c r="R49" s="520"/>
      <c r="S49" s="518"/>
      <c r="T49" s="518"/>
      <c r="U49" s="520"/>
      <c r="V49" s="518"/>
      <c r="W49" s="518"/>
      <c r="X49" s="520"/>
      <c r="Y49" s="518"/>
      <c r="Z49" s="518"/>
      <c r="AA49" s="520"/>
      <c r="AB49" s="520"/>
      <c r="AC49" s="521"/>
      <c r="AD49" s="620"/>
      <c r="AE49" s="621"/>
      <c r="AF49" s="622"/>
      <c r="AH49" s="514"/>
    </row>
    <row r="50" s="623" customFormat="true" ht="12.75" hidden="false" customHeight="false" outlineLevel="0" collapsed="false">
      <c r="B50" s="514"/>
      <c r="C50" s="514"/>
      <c r="D50" s="514"/>
      <c r="E50" s="514"/>
      <c r="F50" s="517"/>
      <c r="G50" s="517"/>
      <c r="H50" s="518"/>
      <c r="I50" s="518"/>
      <c r="J50" s="513"/>
      <c r="K50" s="513"/>
      <c r="L50" s="519"/>
      <c r="M50" s="513"/>
      <c r="N50" s="513"/>
      <c r="O50" s="520"/>
      <c r="P50" s="518"/>
      <c r="Q50" s="518"/>
      <c r="R50" s="520"/>
      <c r="S50" s="518"/>
      <c r="T50" s="518"/>
      <c r="U50" s="520"/>
      <c r="V50" s="518"/>
      <c r="W50" s="518"/>
      <c r="X50" s="520"/>
      <c r="Y50" s="518"/>
      <c r="Z50" s="518"/>
      <c r="AA50" s="520"/>
      <c r="AB50" s="520"/>
      <c r="AC50" s="521"/>
      <c r="AD50" s="620"/>
      <c r="AE50" s="621"/>
      <c r="AF50" s="622"/>
      <c r="AH50" s="514"/>
    </row>
    <row r="51" s="623" customFormat="true" ht="12.75" hidden="false" customHeight="false" outlineLevel="0" collapsed="false">
      <c r="B51" s="514"/>
      <c r="C51" s="514"/>
      <c r="D51" s="514"/>
      <c r="E51" s="514"/>
      <c r="F51" s="517"/>
      <c r="G51" s="517"/>
      <c r="H51" s="518"/>
      <c r="I51" s="518"/>
      <c r="J51" s="513"/>
      <c r="K51" s="513"/>
      <c r="L51" s="519"/>
      <c r="M51" s="513"/>
      <c r="N51" s="513"/>
      <c r="O51" s="520"/>
      <c r="P51" s="518"/>
      <c r="Q51" s="518"/>
      <c r="R51" s="520"/>
      <c r="S51" s="518"/>
      <c r="T51" s="518"/>
      <c r="U51" s="520"/>
      <c r="V51" s="518"/>
      <c r="W51" s="518"/>
      <c r="X51" s="520"/>
      <c r="Y51" s="518"/>
      <c r="Z51" s="518"/>
      <c r="AA51" s="520"/>
      <c r="AB51" s="520"/>
      <c r="AC51" s="521"/>
      <c r="AD51" s="620"/>
      <c r="AE51" s="621"/>
      <c r="AF51" s="622"/>
      <c r="AH51" s="514"/>
    </row>
    <row r="52" s="623" customFormat="true" ht="12.75" hidden="false" customHeight="false" outlineLevel="0" collapsed="false">
      <c r="B52" s="514"/>
      <c r="C52" s="514"/>
      <c r="D52" s="514"/>
      <c r="E52" s="514"/>
      <c r="F52" s="517"/>
      <c r="G52" s="517"/>
      <c r="H52" s="518"/>
      <c r="I52" s="518"/>
      <c r="J52" s="513"/>
      <c r="K52" s="513"/>
      <c r="L52" s="519"/>
      <c r="M52" s="513"/>
      <c r="N52" s="513"/>
      <c r="O52" s="520"/>
      <c r="P52" s="518"/>
      <c r="Q52" s="518"/>
      <c r="R52" s="520"/>
      <c r="S52" s="518"/>
      <c r="T52" s="518"/>
      <c r="U52" s="520"/>
      <c r="V52" s="518"/>
      <c r="W52" s="518"/>
      <c r="X52" s="520"/>
      <c r="Y52" s="518"/>
      <c r="Z52" s="518"/>
      <c r="AA52" s="520"/>
      <c r="AB52" s="520"/>
      <c r="AC52" s="521"/>
      <c r="AD52" s="620"/>
      <c r="AE52" s="621"/>
      <c r="AF52" s="622"/>
      <c r="AH52" s="514"/>
    </row>
    <row r="53" s="623" customFormat="true" ht="12.75" hidden="false" customHeight="false" outlineLevel="0" collapsed="false">
      <c r="A53" s="513"/>
      <c r="B53" s="514"/>
      <c r="C53" s="514"/>
      <c r="D53" s="514"/>
      <c r="E53" s="514"/>
      <c r="F53" s="517"/>
      <c r="G53" s="517"/>
      <c r="H53" s="518"/>
      <c r="I53" s="518"/>
      <c r="J53" s="513"/>
      <c r="K53" s="513"/>
      <c r="L53" s="519"/>
      <c r="M53" s="513"/>
      <c r="N53" s="513"/>
      <c r="O53" s="520"/>
      <c r="P53" s="518"/>
      <c r="Q53" s="518"/>
      <c r="R53" s="520"/>
      <c r="S53" s="518"/>
      <c r="T53" s="518"/>
      <c r="U53" s="520"/>
      <c r="V53" s="518"/>
      <c r="W53" s="518"/>
      <c r="X53" s="520"/>
      <c r="Y53" s="518"/>
      <c r="Z53" s="518"/>
      <c r="AA53" s="520"/>
      <c r="AB53" s="520"/>
      <c r="AC53" s="521"/>
      <c r="AD53" s="620"/>
      <c r="AE53" s="621"/>
      <c r="AF53" s="622"/>
      <c r="AH53" s="514"/>
    </row>
    <row r="54" s="623" customFormat="true" ht="12.75" hidden="false" customHeight="false" outlineLevel="0" collapsed="false">
      <c r="A54" s="513"/>
      <c r="B54" s="514"/>
      <c r="C54" s="514"/>
      <c r="D54" s="514"/>
      <c r="E54" s="514"/>
      <c r="F54" s="517"/>
      <c r="G54" s="517"/>
      <c r="H54" s="518"/>
      <c r="I54" s="518"/>
      <c r="J54" s="513"/>
      <c r="K54" s="513"/>
      <c r="L54" s="519"/>
      <c r="M54" s="513"/>
      <c r="N54" s="513"/>
      <c r="O54" s="520"/>
      <c r="P54" s="518"/>
      <c r="Q54" s="518"/>
      <c r="R54" s="520"/>
      <c r="S54" s="518"/>
      <c r="T54" s="518"/>
      <c r="U54" s="520"/>
      <c r="V54" s="518"/>
      <c r="W54" s="518"/>
      <c r="X54" s="520"/>
      <c r="Y54" s="518"/>
      <c r="Z54" s="518"/>
      <c r="AA54" s="520"/>
      <c r="AB54" s="520"/>
      <c r="AC54" s="521"/>
      <c r="AD54" s="620"/>
      <c r="AE54" s="621"/>
      <c r="AF54" s="622"/>
      <c r="AH54" s="514"/>
    </row>
    <row r="55" s="623" customFormat="true" ht="12.75" hidden="false" customHeight="true" outlineLevel="0" collapsed="false">
      <c r="A55" s="513"/>
      <c r="B55" s="514"/>
      <c r="C55" s="514"/>
      <c r="D55" s="514"/>
      <c r="E55" s="514"/>
      <c r="F55" s="517"/>
      <c r="G55" s="517"/>
      <c r="H55" s="518"/>
      <c r="I55" s="518"/>
      <c r="J55" s="513"/>
      <c r="K55" s="513"/>
      <c r="L55" s="519"/>
      <c r="M55" s="513"/>
      <c r="N55" s="513"/>
      <c r="O55" s="520"/>
      <c r="P55" s="518"/>
      <c r="Q55" s="518"/>
      <c r="R55" s="520"/>
      <c r="S55" s="518"/>
      <c r="T55" s="518"/>
      <c r="U55" s="520"/>
      <c r="V55" s="518"/>
      <c r="W55" s="518"/>
      <c r="X55" s="520"/>
      <c r="Y55" s="518"/>
      <c r="Z55" s="518"/>
      <c r="AA55" s="520"/>
      <c r="AB55" s="520"/>
      <c r="AC55" s="521"/>
      <c r="AD55" s="620"/>
      <c r="AE55" s="621"/>
      <c r="AF55" s="622"/>
      <c r="AH55" s="514"/>
    </row>
    <row r="56" s="623" customFormat="true" ht="12.75" hidden="false" customHeight="true" outlineLevel="0" collapsed="false">
      <c r="A56" s="513"/>
      <c r="B56" s="514"/>
      <c r="C56" s="514"/>
      <c r="D56" s="514"/>
      <c r="E56" s="514"/>
      <c r="F56" s="517"/>
      <c r="G56" s="517"/>
      <c r="H56" s="518"/>
      <c r="I56" s="518"/>
      <c r="J56" s="513"/>
      <c r="K56" s="513"/>
      <c r="L56" s="519"/>
      <c r="M56" s="513"/>
      <c r="N56" s="513"/>
      <c r="O56" s="520"/>
      <c r="P56" s="518"/>
      <c r="Q56" s="518"/>
      <c r="R56" s="520"/>
      <c r="S56" s="518"/>
      <c r="T56" s="518"/>
      <c r="U56" s="520"/>
      <c r="V56" s="518"/>
      <c r="W56" s="518"/>
      <c r="X56" s="520"/>
      <c r="Y56" s="518"/>
      <c r="Z56" s="518"/>
      <c r="AA56" s="520"/>
      <c r="AB56" s="520"/>
      <c r="AC56" s="521"/>
      <c r="AD56" s="620"/>
      <c r="AE56" s="621"/>
      <c r="AF56" s="622"/>
      <c r="AH56" s="514"/>
    </row>
    <row r="57" s="623" customFormat="true" ht="12.75" hidden="false" customHeight="true" outlineLevel="0" collapsed="false">
      <c r="A57" s="513"/>
      <c r="B57" s="514"/>
      <c r="C57" s="515"/>
      <c r="D57" s="514"/>
      <c r="E57" s="514"/>
      <c r="F57" s="514"/>
      <c r="G57" s="517"/>
      <c r="H57" s="518"/>
      <c r="I57" s="518"/>
      <c r="J57" s="513"/>
      <c r="K57" s="513"/>
      <c r="L57" s="519"/>
      <c r="M57" s="513"/>
      <c r="N57" s="513"/>
      <c r="O57" s="520"/>
      <c r="P57" s="518"/>
      <c r="Q57" s="518"/>
      <c r="R57" s="520"/>
      <c r="S57" s="518"/>
      <c r="T57" s="518"/>
      <c r="U57" s="520"/>
      <c r="V57" s="518"/>
      <c r="W57" s="518"/>
      <c r="X57" s="520"/>
      <c r="Y57" s="518"/>
      <c r="Z57" s="518"/>
      <c r="AA57" s="520"/>
      <c r="AB57" s="520"/>
      <c r="AC57" s="521"/>
      <c r="AD57" s="620"/>
      <c r="AE57" s="621"/>
      <c r="AF57" s="622"/>
      <c r="AH57" s="514"/>
    </row>
    <row r="58" s="623" customFormat="true" ht="12.75" hidden="false" customHeight="true" outlineLevel="0" collapsed="false">
      <c r="A58" s="514"/>
      <c r="B58" s="514"/>
      <c r="C58" s="514"/>
      <c r="D58" s="514"/>
      <c r="E58" s="514"/>
      <c r="F58" s="514"/>
      <c r="G58" s="517"/>
      <c r="H58" s="518"/>
      <c r="I58" s="518"/>
      <c r="J58" s="513"/>
      <c r="K58" s="513"/>
      <c r="L58" s="519"/>
      <c r="M58" s="513"/>
      <c r="N58" s="513"/>
      <c r="O58" s="520"/>
      <c r="P58" s="518"/>
      <c r="Q58" s="518"/>
      <c r="R58" s="520"/>
      <c r="S58" s="518"/>
      <c r="T58" s="518"/>
      <c r="U58" s="520"/>
      <c r="V58" s="518"/>
      <c r="W58" s="518"/>
      <c r="X58" s="520"/>
      <c r="Y58" s="518"/>
      <c r="Z58" s="518"/>
      <c r="AA58" s="520"/>
      <c r="AB58" s="520"/>
      <c r="AC58" s="521"/>
      <c r="AD58" s="620"/>
      <c r="AE58" s="621"/>
      <c r="AF58" s="622"/>
      <c r="AH58" s="514"/>
    </row>
    <row r="59" s="623" customFormat="true" ht="12.75" hidden="false" customHeight="true" outlineLevel="0" collapsed="false">
      <c r="A59" s="514"/>
      <c r="B59" s="514"/>
      <c r="C59" s="514"/>
      <c r="D59" s="514"/>
      <c r="E59" s="514"/>
      <c r="F59" s="514"/>
      <c r="G59" s="517"/>
      <c r="H59" s="518"/>
      <c r="I59" s="518"/>
      <c r="J59" s="513"/>
      <c r="K59" s="513"/>
      <c r="L59" s="519"/>
      <c r="M59" s="513"/>
      <c r="N59" s="513"/>
      <c r="O59" s="520"/>
      <c r="P59" s="518"/>
      <c r="Q59" s="518"/>
      <c r="R59" s="520"/>
      <c r="S59" s="518"/>
      <c r="T59" s="518"/>
      <c r="U59" s="520"/>
      <c r="V59" s="518"/>
      <c r="W59" s="518"/>
      <c r="X59" s="520"/>
      <c r="Y59" s="518"/>
      <c r="Z59" s="518"/>
      <c r="AA59" s="520"/>
      <c r="AB59" s="520"/>
      <c r="AC59" s="521"/>
      <c r="AD59" s="620"/>
      <c r="AE59" s="621"/>
      <c r="AF59" s="622"/>
      <c r="AH59" s="514"/>
    </row>
    <row r="60" s="623" customFormat="true" ht="12.75" hidden="false" customHeight="true" outlineLevel="0" collapsed="false">
      <c r="A60" s="514"/>
      <c r="B60" s="514"/>
      <c r="C60" s="514"/>
      <c r="D60" s="514"/>
      <c r="E60" s="514"/>
      <c r="F60" s="514"/>
      <c r="G60" s="517"/>
      <c r="H60" s="518"/>
      <c r="I60" s="518"/>
      <c r="J60" s="513"/>
      <c r="K60" s="513"/>
      <c r="L60" s="519"/>
      <c r="M60" s="513"/>
      <c r="N60" s="513"/>
      <c r="O60" s="520"/>
      <c r="P60" s="518"/>
      <c r="Q60" s="518"/>
      <c r="R60" s="520"/>
      <c r="S60" s="518"/>
      <c r="T60" s="518"/>
      <c r="U60" s="520"/>
      <c r="V60" s="518"/>
      <c r="W60" s="518"/>
      <c r="X60" s="520"/>
      <c r="Y60" s="518"/>
      <c r="Z60" s="518"/>
      <c r="AA60" s="520"/>
      <c r="AB60" s="520"/>
      <c r="AC60" s="521"/>
      <c r="AD60" s="620"/>
      <c r="AE60" s="621"/>
      <c r="AF60" s="622"/>
      <c r="AH60" s="514"/>
    </row>
    <row r="61" s="623" customFormat="true" ht="12.75" hidden="false" customHeight="true" outlineLevel="0" collapsed="false">
      <c r="A61" s="514"/>
      <c r="B61" s="514"/>
      <c r="C61" s="514"/>
      <c r="D61" s="514"/>
      <c r="E61" s="514"/>
      <c r="F61" s="514"/>
      <c r="G61" s="517"/>
      <c r="H61" s="518"/>
      <c r="I61" s="518"/>
      <c r="J61" s="513"/>
      <c r="K61" s="513"/>
      <c r="L61" s="519"/>
      <c r="M61" s="513"/>
      <c r="N61" s="513"/>
      <c r="O61" s="520"/>
      <c r="P61" s="518"/>
      <c r="Q61" s="518"/>
      <c r="R61" s="520"/>
      <c r="S61" s="518"/>
      <c r="T61" s="518"/>
      <c r="U61" s="520"/>
      <c r="V61" s="518"/>
      <c r="W61" s="518"/>
      <c r="X61" s="520"/>
      <c r="Y61" s="518"/>
      <c r="Z61" s="518"/>
      <c r="AA61" s="520"/>
      <c r="AB61" s="520"/>
      <c r="AC61" s="521"/>
      <c r="AD61" s="620"/>
      <c r="AE61" s="621"/>
      <c r="AF61" s="622"/>
      <c r="AH61" s="514"/>
    </row>
    <row r="62" s="623" customFormat="true" ht="12.75" hidden="false" customHeight="false" outlineLevel="0" collapsed="false">
      <c r="A62" s="514"/>
      <c r="B62" s="514"/>
      <c r="C62" s="514"/>
      <c r="D62" s="514"/>
      <c r="E62" s="514"/>
      <c r="F62" s="514"/>
      <c r="G62" s="517"/>
      <c r="H62" s="518"/>
      <c r="I62" s="518"/>
      <c r="J62" s="513"/>
      <c r="K62" s="513"/>
      <c r="L62" s="519"/>
      <c r="M62" s="513"/>
      <c r="N62" s="513"/>
      <c r="O62" s="520"/>
      <c r="P62" s="518"/>
      <c r="Q62" s="518"/>
      <c r="R62" s="520"/>
      <c r="S62" s="518"/>
      <c r="T62" s="518"/>
      <c r="U62" s="520"/>
      <c r="V62" s="518"/>
      <c r="W62" s="518"/>
      <c r="X62" s="520"/>
      <c r="Y62" s="518"/>
      <c r="Z62" s="518"/>
      <c r="AA62" s="520"/>
      <c r="AB62" s="520"/>
      <c r="AC62" s="521"/>
      <c r="AD62" s="635"/>
      <c r="AE62" s="636"/>
      <c r="AF62" s="637"/>
      <c r="AH62" s="514"/>
    </row>
    <row r="63" s="623" customFormat="true" ht="12.75" hidden="false" customHeight="false" outlineLevel="0" collapsed="false">
      <c r="A63" s="514"/>
      <c r="B63" s="514"/>
      <c r="C63" s="514"/>
      <c r="D63" s="514"/>
      <c r="E63" s="514"/>
      <c r="F63" s="514"/>
      <c r="G63" s="517"/>
      <c r="H63" s="518"/>
      <c r="I63" s="518"/>
      <c r="J63" s="513"/>
      <c r="K63" s="513"/>
      <c r="L63" s="519"/>
      <c r="M63" s="513"/>
      <c r="N63" s="513"/>
      <c r="O63" s="520"/>
      <c r="P63" s="518"/>
      <c r="Q63" s="518"/>
      <c r="R63" s="520"/>
      <c r="S63" s="518"/>
      <c r="T63" s="518"/>
      <c r="U63" s="520"/>
      <c r="V63" s="518"/>
      <c r="W63" s="518"/>
      <c r="X63" s="520"/>
      <c r="Y63" s="518"/>
      <c r="Z63" s="518"/>
      <c r="AA63" s="520"/>
      <c r="AB63" s="520"/>
      <c r="AC63" s="521"/>
      <c r="AD63" s="521"/>
      <c r="AE63" s="638"/>
      <c r="AF63" s="639"/>
      <c r="AH63" s="514"/>
    </row>
    <row r="64" s="640" customFormat="true" ht="15.75" hidden="false" customHeight="false" outlineLevel="0" collapsed="false">
      <c r="A64" s="514"/>
      <c r="B64" s="514"/>
      <c r="C64" s="514"/>
      <c r="D64" s="514"/>
      <c r="E64" s="514"/>
      <c r="F64" s="514"/>
      <c r="G64" s="517"/>
      <c r="H64" s="518"/>
      <c r="I64" s="518"/>
      <c r="J64" s="513"/>
      <c r="K64" s="513"/>
      <c r="L64" s="519"/>
      <c r="M64" s="513"/>
      <c r="N64" s="513"/>
      <c r="O64" s="520"/>
      <c r="P64" s="518"/>
      <c r="Q64" s="518"/>
      <c r="R64" s="520"/>
      <c r="S64" s="518"/>
      <c r="T64" s="518"/>
      <c r="U64" s="520"/>
      <c r="V64" s="518"/>
      <c r="W64" s="518"/>
      <c r="X64" s="520"/>
      <c r="Y64" s="518"/>
      <c r="Z64" s="518"/>
      <c r="AA64" s="520"/>
      <c r="AB64" s="520"/>
      <c r="AC64" s="521"/>
      <c r="AD64" s="629"/>
      <c r="AF64" s="641"/>
      <c r="AH64" s="641"/>
    </row>
    <row r="65" s="623" customFormat="true" ht="12.75" hidden="false" customHeight="false" outlineLevel="0" collapsed="false">
      <c r="A65" s="514"/>
      <c r="B65" s="514"/>
      <c r="C65" s="514"/>
      <c r="D65" s="514"/>
      <c r="E65" s="514"/>
      <c r="F65" s="514"/>
      <c r="G65" s="517"/>
      <c r="H65" s="518"/>
      <c r="I65" s="518"/>
      <c r="J65" s="513"/>
      <c r="K65" s="513"/>
      <c r="L65" s="519"/>
      <c r="M65" s="513"/>
      <c r="N65" s="513"/>
      <c r="O65" s="520"/>
      <c r="P65" s="518"/>
      <c r="Q65" s="518"/>
      <c r="R65" s="520"/>
      <c r="S65" s="518"/>
      <c r="T65" s="518"/>
      <c r="U65" s="520"/>
      <c r="V65" s="518"/>
      <c r="W65" s="518"/>
      <c r="X65" s="520"/>
      <c r="Y65" s="518"/>
      <c r="Z65" s="518"/>
      <c r="AA65" s="520"/>
      <c r="AB65" s="520"/>
      <c r="AC65" s="521"/>
      <c r="AD65" s="521"/>
      <c r="AE65" s="638"/>
      <c r="AF65" s="639"/>
      <c r="AH65" s="514"/>
    </row>
    <row r="66" s="623" customFormat="true" ht="12.75" hidden="false" customHeight="false" outlineLevel="0" collapsed="false">
      <c r="A66" s="514"/>
      <c r="B66" s="514"/>
      <c r="C66" s="514"/>
      <c r="D66" s="514"/>
      <c r="E66" s="514"/>
      <c r="F66" s="514"/>
      <c r="G66" s="517"/>
      <c r="H66" s="518"/>
      <c r="I66" s="518"/>
      <c r="J66" s="513"/>
      <c r="K66" s="513"/>
      <c r="L66" s="519"/>
      <c r="M66" s="513"/>
      <c r="N66" s="513"/>
      <c r="O66" s="520"/>
      <c r="P66" s="518"/>
      <c r="Q66" s="518"/>
      <c r="R66" s="520"/>
      <c r="S66" s="518"/>
      <c r="T66" s="518"/>
      <c r="U66" s="520"/>
      <c r="V66" s="518"/>
      <c r="W66" s="518"/>
      <c r="X66" s="520"/>
      <c r="Y66" s="518"/>
      <c r="Z66" s="518"/>
      <c r="AA66" s="520"/>
      <c r="AB66" s="520"/>
      <c r="AC66" s="521"/>
      <c r="AD66" s="521"/>
      <c r="AE66" s="638"/>
      <c r="AF66" s="639"/>
      <c r="AH66" s="514"/>
    </row>
    <row r="67" customFormat="false" ht="12.75" hidden="false" customHeight="false" outlineLevel="0" collapsed="false">
      <c r="A67" s="514"/>
      <c r="C67" s="514"/>
      <c r="E67" s="514"/>
      <c r="F67" s="514"/>
    </row>
    <row r="68" s="626" customFormat="true" ht="15" hidden="false" customHeight="false" outlineLevel="0" collapsed="false">
      <c r="A68" s="514"/>
      <c r="B68" s="514"/>
      <c r="C68" s="514"/>
      <c r="D68" s="514"/>
      <c r="E68" s="514"/>
      <c r="F68" s="514"/>
      <c r="G68" s="517"/>
      <c r="H68" s="518"/>
      <c r="I68" s="518"/>
      <c r="J68" s="513"/>
      <c r="K68" s="513"/>
      <c r="L68" s="519"/>
      <c r="M68" s="513"/>
      <c r="N68" s="513"/>
      <c r="O68" s="520"/>
      <c r="P68" s="518"/>
      <c r="Q68" s="518"/>
      <c r="R68" s="520"/>
      <c r="S68" s="518"/>
      <c r="T68" s="518"/>
      <c r="U68" s="520"/>
      <c r="V68" s="518"/>
      <c r="W68" s="518"/>
      <c r="X68" s="520"/>
      <c r="Y68" s="518"/>
      <c r="Z68" s="518"/>
      <c r="AA68" s="520"/>
      <c r="AB68" s="520"/>
      <c r="AC68" s="521"/>
      <c r="AD68" s="625"/>
      <c r="AF68" s="624"/>
      <c r="AH68" s="624"/>
    </row>
    <row r="69" customFormat="false" ht="12.75" hidden="false" customHeight="false" outlineLevel="0" collapsed="false">
      <c r="A69" s="514"/>
      <c r="C69" s="514"/>
      <c r="E69" s="514"/>
      <c r="F69" s="514"/>
    </row>
    <row r="70" customFormat="false" ht="12.75" hidden="false" customHeight="false" outlineLevel="0" collapsed="false">
      <c r="A70" s="514"/>
      <c r="C70" s="514"/>
      <c r="E70" s="514"/>
      <c r="F70" s="514"/>
    </row>
    <row r="71" customFormat="false" ht="12.75" hidden="false" customHeight="false" outlineLevel="0" collapsed="false">
      <c r="A71" s="514"/>
      <c r="C71" s="514"/>
      <c r="E71" s="514"/>
      <c r="F71" s="514"/>
    </row>
    <row r="72" customFormat="false" ht="12.75" hidden="false" customHeight="false" outlineLevel="0" collapsed="false">
      <c r="A72" s="514"/>
      <c r="C72" s="514"/>
      <c r="E72" s="514"/>
      <c r="F72" s="514"/>
    </row>
    <row r="73" customFormat="false" ht="12.75" hidden="false" customHeight="false" outlineLevel="0" collapsed="false">
      <c r="A73" s="514"/>
      <c r="C73" s="514"/>
      <c r="E73" s="514"/>
      <c r="F73" s="514"/>
    </row>
    <row r="74" customFormat="false" ht="12.75" hidden="false" customHeight="false" outlineLevel="0" collapsed="false">
      <c r="A74" s="514"/>
      <c r="C74" s="514"/>
      <c r="E74" s="514"/>
      <c r="F74" s="514"/>
    </row>
    <row r="75" customFormat="false" ht="12.75" hidden="false" customHeight="false" outlineLevel="0" collapsed="false">
      <c r="A75" s="514"/>
      <c r="C75" s="514"/>
      <c r="E75" s="514"/>
      <c r="F75" s="514"/>
    </row>
    <row r="76" customFormat="false" ht="12.75" hidden="false" customHeight="false" outlineLevel="0" collapsed="false">
      <c r="A76" s="514"/>
      <c r="C76" s="514"/>
      <c r="E76" s="514"/>
      <c r="F76" s="514"/>
    </row>
    <row r="77" customFormat="false" ht="12.75" hidden="false" customHeight="false" outlineLevel="0" collapsed="false">
      <c r="A77" s="514"/>
      <c r="C77" s="514"/>
      <c r="E77" s="514"/>
      <c r="F77" s="514"/>
    </row>
    <row r="78" customFormat="false" ht="12.75" hidden="false" customHeight="false" outlineLevel="0" collapsed="false">
      <c r="A78" s="514"/>
      <c r="C78" s="514"/>
      <c r="E78" s="514"/>
      <c r="F78" s="514"/>
    </row>
    <row r="79" customFormat="false" ht="12.75" hidden="false" customHeight="false" outlineLevel="0" collapsed="false">
      <c r="A79" s="514"/>
      <c r="C79" s="514"/>
      <c r="E79" s="514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Simon Balázs</cp:lastModifiedBy>
  <cp:lastPrinted>2013-04-02T06:28:38Z</cp:lastPrinted>
  <dcterms:modified xsi:type="dcterms:W3CDTF">2015-12-17T10:40:59Z</dcterms:modified>
  <cp:revision>0</cp:revision>
  <dc:subject/>
  <dc:title/>
</cp:coreProperties>
</file>