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2015-16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40</definedName>
    <definedName function="false" hidden="false" localSheetId="0" name="_xlnm.Print_Area" vbProcedure="false">'NG-2015-16'!$A$1:$T$71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NG-2015-16'!$A$6:$T$24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0">
  <si>
    <t xml:space="preserve">Nemzetközi gazdálkodási alapképzési (BA) szak 2016/2017. félévben kezdettek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kötelező tárgyak</t>
  </si>
  <si>
    <t xml:space="preserve">4OP13NAK20B</t>
  </si>
  <si>
    <t xml:space="preserve">Operációkutatás</t>
  </si>
  <si>
    <t xml:space="preserve">K</t>
  </si>
  <si>
    <t xml:space="preserve">v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4ST14NAK25B </t>
  </si>
  <si>
    <t xml:space="preserve">Statisztika II.</t>
  </si>
  <si>
    <t xml:space="preserve">Sugár András</t>
  </si>
  <si>
    <t xml:space="preserve">Statisztika Tsz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Bán Dániel</t>
  </si>
  <si>
    <t xml:space="preserve">Gazdasági Jogi Tanszék</t>
  </si>
  <si>
    <t xml:space="preserve">Szakmai kötelező tárgyak</t>
  </si>
  <si>
    <t xml:space="preserve">2BE52NAK01B</t>
  </si>
  <si>
    <t xml:space="preserve">Vállalati pénzügyek 1</t>
  </si>
  <si>
    <t xml:space="preserve">Walter György</t>
  </si>
  <si>
    <t xml:space="preserve">Befektetések és Vállalati Pénzügy Tsz.</t>
  </si>
  <si>
    <t xml:space="preserve">2DS91NAK03B</t>
  </si>
  <si>
    <t xml:space="preserve">Investierung und Finanzierung</t>
  </si>
  <si>
    <t xml:space="preserve"> ( 5 )</t>
  </si>
  <si>
    <t xml:space="preserve">Befektetések és Vállalati Pénzügy Tsz. -DSG</t>
  </si>
  <si>
    <t xml:space="preserve">4MA23NAK23B</t>
  </si>
  <si>
    <t xml:space="preserve">Nemzetközi közgazdaságtan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2VE81NGK03B</t>
  </si>
  <si>
    <t xml:space="preserve">Szervezeti magatartás </t>
  </si>
  <si>
    <t xml:space="preserve">Kiss Csab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SZ27NCK10B</t>
  </si>
  <si>
    <t xml:space="preserve">Nemzetközi kereskedelem</t>
  </si>
  <si>
    <t xml:space="preserve">Kacsirek László</t>
  </si>
  <si>
    <t xml:space="preserve">Nemzetközi Gazdálkodási Központ</t>
  </si>
  <si>
    <t xml:space="preserve">2MF44NCK07B</t>
  </si>
  <si>
    <t xml:space="preserve">Nemzetközi marketing</t>
  </si>
  <si>
    <t xml:space="preserve">Malota Erzsébet</t>
  </si>
  <si>
    <t xml:space="preserve">Marketingkutatás és Fogy. Magatartás Tsz.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SZ74NCK18B</t>
  </si>
  <si>
    <t xml:space="preserve">Interkulturális kommunikáció</t>
  </si>
  <si>
    <t xml:space="preserve">2SZ74NCK14B</t>
  </si>
  <si>
    <t xml:space="preserve">Magyarország külgazdasági kapcsolatai</t>
  </si>
  <si>
    <t xml:space="preserve">Mészáros Ádám</t>
  </si>
  <si>
    <t xml:space="preserve">7NK40NGK47B</t>
  </si>
  <si>
    <t xml:space="preserve">Kereskedelmi jog</t>
  </si>
  <si>
    <t xml:space="preserve">Nemessányi Zoltán</t>
  </si>
  <si>
    <t xml:space="preserve">Nemzetközi Tanulmányok Intézet</t>
  </si>
  <si>
    <t xml:space="preserve">2BE52NBK03B</t>
  </si>
  <si>
    <t xml:space="preserve">Vállalatfinanszírozás</t>
  </si>
  <si>
    <t xml:space="preserve">Csubák Krisztián</t>
  </si>
  <si>
    <t xml:space="preserve">Vállalkozások Pénzügyei Tsz.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MF44NDK08B</t>
  </si>
  <si>
    <t xml:space="preserve">Külkereskedelemi technikák</t>
  </si>
  <si>
    <t xml:space="preserve">Constantinovits Milán</t>
  </si>
  <si>
    <t xml:space="preserve">2SA53NCK05B</t>
  </si>
  <si>
    <t xml:space="preserve">Üzleti terv készítés</t>
  </si>
  <si>
    <t xml:space="preserve">Jáki Erika</t>
  </si>
  <si>
    <t xml:space="preserve">2VL60NCK01B</t>
  </si>
  <si>
    <t xml:space="preserve">Nemzetközi szállítmányozás és logisztika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Gazdaságföldrajz, Geoökönómia és Fenntartható Fejlődés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Szabó Lajos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 6</t>
  </si>
  <si>
    <t xml:space="preserve">Kengyel Ákos 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Török Gáb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Európai Unió Belső Piaca 6</t>
  </si>
  <si>
    <t xml:space="preserve">Metzinger Péter</t>
  </si>
  <si>
    <t xml:space="preserve">Szakmai kötelezően választható</t>
  </si>
  <si>
    <t xml:space="preserve">Kötelezően választható szakmai tárgyak (a felsorolt tárgyakból 17 kreditet kell teljesíteni)</t>
  </si>
  <si>
    <t xml:space="preserve">2SZ74NDV07B</t>
  </si>
  <si>
    <t xml:space="preserve">Üzleti játékok</t>
  </si>
  <si>
    <t xml:space="preserve">gy</t>
  </si>
  <si>
    <t xml:space="preserve">4VG32NAK09B</t>
  </si>
  <si>
    <t xml:space="preserve">Nemzetközi vállalati stratégiák </t>
  </si>
  <si>
    <t xml:space="preserve">Kutasi Gábor</t>
  </si>
  <si>
    <t xml:space="preserve">Világgazdasági Tsz.</t>
  </si>
  <si>
    <t xml:space="preserve">2SZ74NAV02B</t>
  </si>
  <si>
    <t xml:space="preserve">Nemzetközi reklámstratégia-tervezés</t>
  </si>
  <si>
    <t xml:space="preserve">Jenes Barbara</t>
  </si>
  <si>
    <t xml:space="preserve">4VG32NAK20B</t>
  </si>
  <si>
    <t xml:space="preserve">Nközi gazdaság- és vállalatelemzés</t>
  </si>
  <si>
    <t xml:space="preserve">Magas István</t>
  </si>
  <si>
    <t xml:space="preserve">2SZ74NDK06B</t>
  </si>
  <si>
    <t xml:space="preserve">Kockázatkezelés</t>
  </si>
  <si>
    <t xml:space="preserve">Boros Gábor</t>
  </si>
  <si>
    <t xml:space="preserve">4VG32NAK59B</t>
  </si>
  <si>
    <t xml:space="preserve">EU közös és közösségi politikái 6</t>
  </si>
  <si>
    <t xml:space="preserve">2SZ74NAK02B</t>
  </si>
  <si>
    <t xml:space="preserve">Exportfinanszírozás</t>
  </si>
  <si>
    <t xml:space="preserve">2SZ74NDK07B</t>
  </si>
  <si>
    <t xml:space="preserve">Vámeljárás, vámtechnika </t>
  </si>
  <si>
    <t xml:space="preserve">2MA41NAK03B</t>
  </si>
  <si>
    <t xml:space="preserve">Nemzetközi tárgyalástechnika</t>
  </si>
  <si>
    <t xml:space="preserve">Mitev Ariel </t>
  </si>
  <si>
    <t xml:space="preserve">Marketing TSZ</t>
  </si>
  <si>
    <t xml:space="preserve">2SZ74NCV03B</t>
  </si>
  <si>
    <t xml:space="preserve">Protokoll az üzleti életben </t>
  </si>
  <si>
    <t xml:space="preserve">Papp Nándor</t>
  </si>
  <si>
    <t xml:space="preserve">2JO11NAK08B</t>
  </si>
  <si>
    <t xml:space="preserve">Nemzetközi adózás </t>
  </si>
  <si>
    <t xml:space="preserve">Deák Dániel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7NK40NGK53B</t>
  </si>
  <si>
    <t xml:space="preserve">Szakszeminárium</t>
  </si>
  <si>
    <t xml:space="preserve">KR</t>
  </si>
  <si>
    <t xml:space="preserve">a</t>
  </si>
  <si>
    <t xml:space="preserve">Kacsirek László 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A három tárgyból egy tárgy felvétele kötelező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szakmai kötelezően választható tárgyak listája változhat - bővülhet és szűkülhet - és a meghirdetés féléve is változhat.</t>
    </r>
  </si>
  <si>
    <t xml:space="preserve">8 A szakszeminárium tárgyat fel kell venni a szakdolgozat leadását megelőző félévben, azaz a szakdolgozatot két aktív félév során kell megírni. A szakszeminárium tárgy aláírás/elfogadási feltétele egy jóváhagyott vázlat és a dolgozat egyharmadának megírása és elfogadása. </t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 Unicode MS"/>
      <family val="2"/>
      <charset val="238"/>
    </font>
    <font>
      <sz val="12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trike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color rgb="FF3399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20B" TargetMode="External"/><Relationship Id="rId2" Type="http://schemas.openxmlformats.org/officeDocument/2006/relationships/hyperlink" Target="http://tantargy.uni-corvinus.hu/2SA53NAK01B" TargetMode="External"/><Relationship Id="rId3" Type="http://schemas.openxmlformats.org/officeDocument/2006/relationships/hyperlink" Target="http://tantargy.uni-corvinus.hu/4ST14NAK25B" TargetMode="External"/><Relationship Id="rId4" Type="http://schemas.openxmlformats.org/officeDocument/2006/relationships/hyperlink" Target="http://tantargy.uni-corvinus.hu/2JO11NAK02B" TargetMode="External"/><Relationship Id="rId5" Type="http://schemas.openxmlformats.org/officeDocument/2006/relationships/hyperlink" Target="http://tantargy.uni-corvinus.hu/2BE52NAK01B" TargetMode="External"/><Relationship Id="rId6" Type="http://schemas.openxmlformats.org/officeDocument/2006/relationships/hyperlink" Target="http://tantargy.uni-corvinus.hu/2DS91NAK03B" TargetMode="External"/><Relationship Id="rId7" Type="http://schemas.openxmlformats.org/officeDocument/2006/relationships/hyperlink" Target="http://tantargy.uni-corvinus.hu/2BE52NAK01B" TargetMode="External"/><Relationship Id="rId8" Type="http://schemas.openxmlformats.org/officeDocument/2006/relationships/hyperlink" Target="http://tantargy.uni-corvinus.hu/4MA23NAK23B" TargetMode="External"/><Relationship Id="rId9" Type="http://schemas.openxmlformats.org/officeDocument/2006/relationships/hyperlink" Target="http://tantargy.uni-corvinus.hu/2VE81NGK03B" TargetMode="External"/><Relationship Id="rId10" Type="http://schemas.openxmlformats.org/officeDocument/2006/relationships/hyperlink" Target="http://tantargy.uni-corvinus.hu/2VE81NAK07B" TargetMode="External"/><Relationship Id="rId11" Type="http://schemas.openxmlformats.org/officeDocument/2006/relationships/hyperlink" Target="http://tantargy.uni-corvinus.hu/2VE81NGK03B" TargetMode="External"/><Relationship Id="rId12" Type="http://schemas.openxmlformats.org/officeDocument/2006/relationships/hyperlink" Target="http://tantargy.uni-corvinus.hu/2SA53NCK04B" TargetMode="External"/><Relationship Id="rId13" Type="http://schemas.openxmlformats.org/officeDocument/2006/relationships/hyperlink" Target="http://tantargy.uni-corvinus.hu/2SZ27NCK10B" TargetMode="External"/><Relationship Id="rId14" Type="http://schemas.openxmlformats.org/officeDocument/2006/relationships/hyperlink" Target="http://tantargy.uni-corvinus.hu/2MF44NCK07B" TargetMode="External"/><Relationship Id="rId15" Type="http://schemas.openxmlformats.org/officeDocument/2006/relationships/hyperlink" Target="http://tantargy.uni-corvinus.hu/2VL60NBK03B" TargetMode="External"/><Relationship Id="rId16" Type="http://schemas.openxmlformats.org/officeDocument/2006/relationships/hyperlink" Target="http://tantargy.uni-corvinus.hu/2DS91NDK01B" TargetMode="External"/><Relationship Id="rId17" Type="http://schemas.openxmlformats.org/officeDocument/2006/relationships/hyperlink" Target="http://tantargy.uni-corvinus.hu/2SZ74NCK18B" TargetMode="External"/><Relationship Id="rId18" Type="http://schemas.openxmlformats.org/officeDocument/2006/relationships/hyperlink" Target="http://tantargy.uni-corvinus.hu/2SZ74NCK14B" TargetMode="External"/><Relationship Id="rId19" Type="http://schemas.openxmlformats.org/officeDocument/2006/relationships/hyperlink" Target="http://tantargy.uni-corvinus.hu/7NK40NGK47B" TargetMode="External"/><Relationship Id="rId20" Type="http://schemas.openxmlformats.org/officeDocument/2006/relationships/hyperlink" Target="http://tantargy.uni-corvinus.hu/2BE52NBK03B" TargetMode="External"/><Relationship Id="rId21" Type="http://schemas.openxmlformats.org/officeDocument/2006/relationships/hyperlink" Target="http://tantargy.uni-corvinus.hu/2VL60NBK10B" TargetMode="External"/><Relationship Id="rId22" Type="http://schemas.openxmlformats.org/officeDocument/2006/relationships/hyperlink" Target="http://tantargy.uni-corvinus.hu/2MF44NDK08B" TargetMode="External"/><Relationship Id="rId23" Type="http://schemas.openxmlformats.org/officeDocument/2006/relationships/hyperlink" Target="http://tantargy.uni-corvinus.hu/2SA53NCK05B" TargetMode="External"/><Relationship Id="rId24" Type="http://schemas.openxmlformats.org/officeDocument/2006/relationships/hyperlink" Target="http://tantargy.uni-corvinus.hu/2VL60NCK01B" TargetMode="External"/><Relationship Id="rId25" Type="http://schemas.openxmlformats.org/officeDocument/2006/relationships/hyperlink" Target="http://tantargy.uni-corvinus.hu/2KG23NBK02B" TargetMode="External"/><Relationship Id="rId26" Type="http://schemas.openxmlformats.org/officeDocument/2006/relationships/hyperlink" Target="http://tantargy.uni-corvinus.hu/2GF26NBK01B" TargetMode="External"/><Relationship Id="rId27" Type="http://schemas.openxmlformats.org/officeDocument/2006/relationships/hyperlink" Target="http://tantargy.uni-corvinus.hu/2SP72NAK01B" TargetMode="External"/><Relationship Id="rId28" Type="http://schemas.openxmlformats.org/officeDocument/2006/relationships/hyperlink" Target="http://tantargy.uni-corvinus.hu/2IR32NAK07B" TargetMode="External"/><Relationship Id="rId29" Type="http://schemas.openxmlformats.org/officeDocument/2006/relationships/hyperlink" Target="http://tantargy.uni-corvinus.hu/4VG32NAK02B" TargetMode="External"/><Relationship Id="rId30" Type="http://schemas.openxmlformats.org/officeDocument/2006/relationships/hyperlink" Target="http://tantargy.uni-corvinus.hu/7GT02NDV04B" TargetMode="External"/><Relationship Id="rId31" Type="http://schemas.openxmlformats.org/officeDocument/2006/relationships/hyperlink" Target="http://tantargy.uni-corvinus.hu/7FI01NDV04B" TargetMode="External"/><Relationship Id="rId32" Type="http://schemas.openxmlformats.org/officeDocument/2006/relationships/hyperlink" Target="http://tantargy.uni-corvinus.hu/7FI01NDV05B" TargetMode="External"/><Relationship Id="rId33" Type="http://schemas.openxmlformats.org/officeDocument/2006/relationships/hyperlink" Target="http://tantargy.uni-corvinus.hu/7SO30NDV15B" TargetMode="External"/><Relationship Id="rId34" Type="http://schemas.openxmlformats.org/officeDocument/2006/relationships/hyperlink" Target="http://tantargy.uni-corvinus.hu/7PO10NDV08B" TargetMode="External"/><Relationship Id="rId35" Type="http://schemas.openxmlformats.org/officeDocument/2006/relationships/hyperlink" Target="http://tantargy.uni-corvinus.hu/7PE20NCV97B" TargetMode="External"/><Relationship Id="rId36" Type="http://schemas.openxmlformats.org/officeDocument/2006/relationships/hyperlink" Target="http://tantargy.uni-corvinus.hu/2JO11NAK05B" TargetMode="External"/><Relationship Id="rId37" Type="http://schemas.openxmlformats.org/officeDocument/2006/relationships/hyperlink" Target="http://tantargy.uni-corvinus.hu/2SZ74NDV07B" TargetMode="External"/><Relationship Id="rId38" Type="http://schemas.openxmlformats.org/officeDocument/2006/relationships/hyperlink" Target="http://tantargy.uni-corvinus.hu/4VG32NAK09B" TargetMode="External"/><Relationship Id="rId39" Type="http://schemas.openxmlformats.org/officeDocument/2006/relationships/hyperlink" Target="http://tantargy.uni-corvinus.hu/4VG32NAK20B" TargetMode="External"/><Relationship Id="rId40" Type="http://schemas.openxmlformats.org/officeDocument/2006/relationships/hyperlink" Target="http://tantargy.uni-corvinus.hu/2SZ74NDK06B" TargetMode="External"/><Relationship Id="rId41" Type="http://schemas.openxmlformats.org/officeDocument/2006/relationships/hyperlink" Target="http://tantargy.uni-corvinus.hu/4VG32NAK59B" TargetMode="External"/><Relationship Id="rId42" Type="http://schemas.openxmlformats.org/officeDocument/2006/relationships/hyperlink" Target="http://tantargy.uni-corvinus.hu/2SZ74NAK02B" TargetMode="External"/><Relationship Id="rId43" Type="http://schemas.openxmlformats.org/officeDocument/2006/relationships/hyperlink" Target="http://tantargy.uni-corvinus.hu/2SZ74NDK07B" TargetMode="External"/><Relationship Id="rId44" Type="http://schemas.openxmlformats.org/officeDocument/2006/relationships/hyperlink" Target="http://tantargy.uni-corvinus.hu/2MA41NAK03B" TargetMode="External"/><Relationship Id="rId45" Type="http://schemas.openxmlformats.org/officeDocument/2006/relationships/hyperlink" Target="http://tantargy.uni-corvinus.hu/2SZ74NAK01B" TargetMode="External"/><Relationship Id="rId46" Type="http://schemas.openxmlformats.org/officeDocument/2006/relationships/hyperlink" Target="http://tantargy.uni-corvinus.hu/2JO11NAK08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7" min="16" style="1" width="6.7"/>
    <col collapsed="false" customWidth="true" hidden="false" outlineLevel="0" max="18" min="18" style="1" width="9.7"/>
    <col collapsed="false" customWidth="true" hidden="false" outlineLevel="0" max="19" min="19" style="2" width="23.28"/>
    <col collapsed="false" customWidth="true" hidden="false" outlineLevel="0" max="20" min="20" style="2" width="42.28"/>
    <col collapsed="false" customWidth="true" hidden="false" outlineLevel="0" max="21" min="21" style="3" width="17.28"/>
    <col collapsed="false" customWidth="true" hidden="false" outlineLevel="0" max="22" min="22" style="3" width="22.28"/>
    <col collapsed="false" customWidth="true" hidden="false" outlineLevel="0" max="23" min="23" style="3" width="21.56"/>
    <col collapsed="false" customWidth="true" hidden="false" outlineLevel="0" max="24" min="24" style="3" width="24.85"/>
    <col collapsed="false" customWidth="true" hidden="false" outlineLevel="0" max="25" min="25" style="3" width="15.85"/>
    <col collapsed="false" customWidth="true" hidden="false" outlineLevel="0" max="26" min="26" style="3" width="15.28"/>
    <col collapsed="false" customWidth="true" hidden="false" outlineLevel="0" max="27" min="27" style="3" width="12.28"/>
    <col collapsed="false" customWidth="true" hidden="false" outlineLevel="0" max="28" min="28" style="3" width="26.28"/>
    <col collapsed="false" customWidth="true" hidden="false" outlineLevel="0" max="29" min="29" style="3" width="21.99"/>
    <col collapsed="false" customWidth="false" hidden="false" outlineLevel="0" max="257" min="30" style="1" width="9.14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5"/>
      <c r="X1" s="6"/>
      <c r="Y1" s="5"/>
      <c r="Z1" s="7"/>
      <c r="AA1" s="8"/>
      <c r="AB1" s="5"/>
      <c r="AC1" s="6"/>
    </row>
    <row r="2" s="9" customFormat="true" ht="34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5" t="s">
        <v>6</v>
      </c>
      <c r="L2" s="15"/>
      <c r="M2" s="15"/>
      <c r="N2" s="15"/>
      <c r="O2" s="15"/>
      <c r="P2" s="15"/>
      <c r="Q2" s="16" t="s">
        <v>7</v>
      </c>
      <c r="R2" s="17" t="s">
        <v>8</v>
      </c>
      <c r="S2" s="18" t="s">
        <v>9</v>
      </c>
      <c r="T2" s="19" t="s">
        <v>10</v>
      </c>
      <c r="U2" s="20" t="s">
        <v>11</v>
      </c>
      <c r="V2" s="20"/>
      <c r="W2" s="20" t="s">
        <v>12</v>
      </c>
      <c r="X2" s="20"/>
      <c r="Y2" s="20" t="s">
        <v>13</v>
      </c>
      <c r="Z2" s="20"/>
      <c r="AA2" s="20"/>
      <c r="AB2" s="20" t="s">
        <v>14</v>
      </c>
      <c r="AC2" s="20"/>
    </row>
    <row r="3" s="9" customFormat="true" ht="13.5" hidden="false" customHeight="true" outlineLevel="0" collapsed="false">
      <c r="A3" s="10"/>
      <c r="B3" s="11"/>
      <c r="C3" s="12"/>
      <c r="D3" s="13"/>
      <c r="E3" s="21" t="n">
        <v>3</v>
      </c>
      <c r="F3" s="21"/>
      <c r="G3" s="22" t="s">
        <v>15</v>
      </c>
      <c r="H3" s="23" t="n">
        <v>4</v>
      </c>
      <c r="I3" s="23"/>
      <c r="J3" s="24" t="s">
        <v>15</v>
      </c>
      <c r="K3" s="21" t="n">
        <v>5</v>
      </c>
      <c r="L3" s="21"/>
      <c r="M3" s="22" t="s">
        <v>15</v>
      </c>
      <c r="N3" s="23" t="n">
        <v>6</v>
      </c>
      <c r="O3" s="23"/>
      <c r="P3" s="25" t="s">
        <v>15</v>
      </c>
      <c r="Q3" s="26" t="n">
        <v>7</v>
      </c>
      <c r="R3" s="17"/>
      <c r="S3" s="18"/>
      <c r="T3" s="19"/>
      <c r="U3" s="20"/>
      <c r="V3" s="20"/>
      <c r="W3" s="20"/>
      <c r="X3" s="20"/>
      <c r="Y3" s="20"/>
      <c r="Z3" s="20"/>
      <c r="AA3" s="20"/>
      <c r="AB3" s="20"/>
      <c r="AC3" s="20"/>
    </row>
    <row r="4" s="9" customFormat="true" ht="31.5" hidden="false" customHeight="false" outlineLevel="0" collapsed="false">
      <c r="A4" s="10"/>
      <c r="B4" s="11"/>
      <c r="C4" s="12"/>
      <c r="D4" s="13"/>
      <c r="E4" s="27" t="s">
        <v>16</v>
      </c>
      <c r="F4" s="28" t="s">
        <v>17</v>
      </c>
      <c r="G4" s="22"/>
      <c r="H4" s="29" t="s">
        <v>16</v>
      </c>
      <c r="I4" s="28" t="s">
        <v>17</v>
      </c>
      <c r="J4" s="24"/>
      <c r="K4" s="27" t="s">
        <v>16</v>
      </c>
      <c r="L4" s="28" t="s">
        <v>17</v>
      </c>
      <c r="M4" s="22"/>
      <c r="N4" s="29" t="s">
        <v>16</v>
      </c>
      <c r="O4" s="28" t="s">
        <v>17</v>
      </c>
      <c r="P4" s="25"/>
      <c r="Q4" s="30" t="s">
        <v>15</v>
      </c>
      <c r="R4" s="17"/>
      <c r="S4" s="18"/>
      <c r="T4" s="19"/>
      <c r="U4" s="20"/>
      <c r="V4" s="20"/>
      <c r="W4" s="20"/>
      <c r="X4" s="20"/>
      <c r="Y4" s="20"/>
      <c r="Z4" s="20"/>
      <c r="AA4" s="20"/>
      <c r="AB4" s="20"/>
      <c r="AC4" s="20"/>
    </row>
    <row r="5" s="45" customFormat="true" ht="52.5" hidden="false" customHeight="true" outlineLevel="0" collapsed="false">
      <c r="A5" s="31" t="s">
        <v>18</v>
      </c>
      <c r="B5" s="31"/>
      <c r="C5" s="32"/>
      <c r="D5" s="33"/>
      <c r="E5" s="32"/>
      <c r="F5" s="34"/>
      <c r="G5" s="34" t="n">
        <f aca="false">SUM(G6,G11)</f>
        <v>27</v>
      </c>
      <c r="H5" s="34"/>
      <c r="I5" s="34"/>
      <c r="J5" s="35" t="n">
        <f aca="false">J6+J11</f>
        <v>18</v>
      </c>
      <c r="K5" s="32"/>
      <c r="L5" s="34"/>
      <c r="M5" s="34" t="n">
        <f aca="false">SUM(M6,M11)</f>
        <v>15</v>
      </c>
      <c r="N5" s="34"/>
      <c r="O5" s="34"/>
      <c r="P5" s="34" t="n">
        <f aca="false">SUM(P6,P11)</f>
        <v>21</v>
      </c>
      <c r="Q5" s="36" t="n">
        <f aca="false">SUM(Q6,Q11)</f>
        <v>0</v>
      </c>
      <c r="R5" s="37" t="n">
        <f aca="false">SUM(E5:Q5)</f>
        <v>81</v>
      </c>
      <c r="S5" s="38"/>
      <c r="T5" s="39"/>
      <c r="U5" s="40" t="s">
        <v>1</v>
      </c>
      <c r="V5" s="41" t="s">
        <v>19</v>
      </c>
      <c r="W5" s="40" t="s">
        <v>1</v>
      </c>
      <c r="X5" s="41" t="s">
        <v>19</v>
      </c>
      <c r="Y5" s="42" t="s">
        <v>20</v>
      </c>
      <c r="Z5" s="43" t="s">
        <v>21</v>
      </c>
      <c r="AA5" s="44" t="s">
        <v>22</v>
      </c>
      <c r="AB5" s="42" t="s">
        <v>23</v>
      </c>
      <c r="AC5" s="44" t="s">
        <v>24</v>
      </c>
    </row>
    <row r="6" s="45" customFormat="true" ht="16.5" hidden="false" customHeight="true" outlineLevel="0" collapsed="false">
      <c r="A6" s="46" t="s">
        <v>25</v>
      </c>
      <c r="B6" s="46"/>
      <c r="C6" s="47"/>
      <c r="D6" s="48"/>
      <c r="E6" s="47"/>
      <c r="F6" s="49"/>
      <c r="G6" s="49" t="n">
        <f aca="false">SUM($G$7:$G$10)</f>
        <v>14</v>
      </c>
      <c r="H6" s="49"/>
      <c r="I6" s="49"/>
      <c r="J6" s="48" t="n">
        <v>4</v>
      </c>
      <c r="K6" s="47"/>
      <c r="L6" s="49"/>
      <c r="M6" s="49" t="n">
        <f aca="false">SUM($M$7:$M$10)</f>
        <v>0</v>
      </c>
      <c r="N6" s="49"/>
      <c r="O6" s="49"/>
      <c r="P6" s="50" t="n">
        <f aca="false">SUM($P$7:$P$10)</f>
        <v>0</v>
      </c>
      <c r="Q6" s="51" t="n">
        <f aca="false">SUM($Q$7:$Q$10)</f>
        <v>0</v>
      </c>
      <c r="R6" s="52" t="n">
        <f aca="false">SUM($R$7:$R$10)</f>
        <v>18</v>
      </c>
      <c r="S6" s="53"/>
      <c r="T6" s="54"/>
      <c r="U6" s="55"/>
      <c r="V6" s="56"/>
      <c r="W6" s="55"/>
      <c r="X6" s="57"/>
      <c r="Y6" s="58"/>
      <c r="Z6" s="59"/>
      <c r="AA6" s="56"/>
      <c r="AB6" s="55"/>
      <c r="AC6" s="57"/>
    </row>
    <row r="7" s="45" customFormat="true" ht="18.75" hidden="false" customHeight="true" outlineLevel="0" collapsed="false">
      <c r="A7" s="60" t="s">
        <v>26</v>
      </c>
      <c r="B7" s="61" t="s">
        <v>27</v>
      </c>
      <c r="C7" s="62" t="s">
        <v>28</v>
      </c>
      <c r="D7" s="63" t="s">
        <v>29</v>
      </c>
      <c r="E7" s="64" t="n">
        <v>2</v>
      </c>
      <c r="F7" s="65" t="n">
        <v>1</v>
      </c>
      <c r="G7" s="66" t="n">
        <v>4</v>
      </c>
      <c r="H7" s="65"/>
      <c r="I7" s="65"/>
      <c r="J7" s="67"/>
      <c r="K7" s="68"/>
      <c r="L7" s="69"/>
      <c r="M7" s="70"/>
      <c r="N7" s="69"/>
      <c r="O7" s="69"/>
      <c r="P7" s="71"/>
      <c r="Q7" s="72"/>
      <c r="R7" s="73" t="n">
        <v>4</v>
      </c>
      <c r="S7" s="74" t="s">
        <v>30</v>
      </c>
      <c r="T7" s="75" t="s">
        <v>31</v>
      </c>
      <c r="U7" s="76" t="s">
        <v>32</v>
      </c>
      <c r="V7" s="77" t="s">
        <v>33</v>
      </c>
      <c r="W7" s="78"/>
      <c r="X7" s="79"/>
      <c r="Y7" s="80"/>
      <c r="Z7" s="81"/>
      <c r="AA7" s="82"/>
      <c r="AB7" s="78"/>
      <c r="AC7" s="79"/>
    </row>
    <row r="8" s="45" customFormat="true" ht="18.75" hidden="false" customHeight="true" outlineLevel="0" collapsed="false">
      <c r="A8" s="60" t="s">
        <v>34</v>
      </c>
      <c r="B8" s="61" t="s">
        <v>35</v>
      </c>
      <c r="C8" s="83" t="s">
        <v>28</v>
      </c>
      <c r="D8" s="84" t="s">
        <v>29</v>
      </c>
      <c r="E8" s="68" t="n">
        <v>2</v>
      </c>
      <c r="F8" s="69" t="n">
        <v>2</v>
      </c>
      <c r="G8" s="70" t="n">
        <v>5</v>
      </c>
      <c r="H8" s="69"/>
      <c r="I8" s="69"/>
      <c r="J8" s="71"/>
      <c r="K8" s="68"/>
      <c r="L8" s="69"/>
      <c r="M8" s="70"/>
      <c r="N8" s="69"/>
      <c r="O8" s="69"/>
      <c r="P8" s="71"/>
      <c r="Q8" s="72"/>
      <c r="R8" s="73" t="n">
        <v>5</v>
      </c>
      <c r="S8" s="85" t="s">
        <v>36</v>
      </c>
      <c r="T8" s="86" t="s">
        <v>37</v>
      </c>
      <c r="U8" s="78"/>
      <c r="V8" s="82"/>
      <c r="W8" s="78"/>
      <c r="X8" s="79"/>
      <c r="Y8" s="80"/>
      <c r="Z8" s="81"/>
      <c r="AA8" s="82"/>
      <c r="AB8" s="78"/>
      <c r="AC8" s="79"/>
    </row>
    <row r="9" s="45" customFormat="true" ht="26.25" hidden="false" customHeight="true" outlineLevel="0" collapsed="false">
      <c r="A9" s="60" t="s">
        <v>38</v>
      </c>
      <c r="B9" s="61" t="s">
        <v>39</v>
      </c>
      <c r="C9" s="83" t="s">
        <v>28</v>
      </c>
      <c r="D9" s="84" t="s">
        <v>29</v>
      </c>
      <c r="E9" s="68" t="n">
        <v>2</v>
      </c>
      <c r="F9" s="69" t="n">
        <v>2</v>
      </c>
      <c r="G9" s="70" t="n">
        <v>5</v>
      </c>
      <c r="H9" s="69"/>
      <c r="I9" s="69"/>
      <c r="J9" s="71"/>
      <c r="K9" s="68"/>
      <c r="L9" s="69"/>
      <c r="M9" s="70"/>
      <c r="N9" s="69"/>
      <c r="O9" s="69"/>
      <c r="P9" s="71"/>
      <c r="Q9" s="72"/>
      <c r="R9" s="73" t="n">
        <v>5</v>
      </c>
      <c r="S9" s="87" t="s">
        <v>40</v>
      </c>
      <c r="T9" s="86" t="s">
        <v>41</v>
      </c>
      <c r="U9" s="76" t="s">
        <v>42</v>
      </c>
      <c r="V9" s="77" t="s">
        <v>39</v>
      </c>
      <c r="W9" s="88" t="s">
        <v>43</v>
      </c>
      <c r="X9" s="88"/>
      <c r="Y9" s="78"/>
      <c r="Z9" s="81"/>
      <c r="AA9" s="82"/>
      <c r="AB9" s="78"/>
      <c r="AC9" s="79"/>
    </row>
    <row r="10" s="45" customFormat="true" ht="18.75" hidden="false" customHeight="true" outlineLevel="0" collapsed="false">
      <c r="A10" s="60" t="s">
        <v>44</v>
      </c>
      <c r="B10" s="61" t="s">
        <v>45</v>
      </c>
      <c r="C10" s="62" t="s">
        <v>28</v>
      </c>
      <c r="D10" s="84" t="s">
        <v>29</v>
      </c>
      <c r="E10" s="68"/>
      <c r="F10" s="69"/>
      <c r="G10" s="70"/>
      <c r="H10" s="69" t="n">
        <v>2</v>
      </c>
      <c r="I10" s="69" t="n">
        <v>1</v>
      </c>
      <c r="J10" s="71" t="n">
        <v>4</v>
      </c>
      <c r="K10" s="68"/>
      <c r="L10" s="69"/>
      <c r="M10" s="70"/>
      <c r="N10" s="69"/>
      <c r="O10" s="69"/>
      <c r="P10" s="71"/>
      <c r="Q10" s="72"/>
      <c r="R10" s="73" t="n">
        <v>4</v>
      </c>
      <c r="S10" s="89" t="s">
        <v>46</v>
      </c>
      <c r="T10" s="90" t="s">
        <v>47</v>
      </c>
      <c r="U10" s="78"/>
      <c r="V10" s="82"/>
      <c r="W10" s="78"/>
      <c r="X10" s="79"/>
      <c r="Y10" s="80"/>
      <c r="Z10" s="81"/>
      <c r="AA10" s="82"/>
      <c r="AB10" s="78"/>
      <c r="AC10" s="79"/>
    </row>
    <row r="11" s="101" customFormat="true" ht="16.5" hidden="false" customHeight="true" outlineLevel="0" collapsed="false">
      <c r="A11" s="91" t="s">
        <v>48</v>
      </c>
      <c r="B11" s="91"/>
      <c r="C11" s="92"/>
      <c r="D11" s="93"/>
      <c r="E11" s="94"/>
      <c r="F11" s="95"/>
      <c r="G11" s="95" t="n">
        <f aca="false">SUM($G$12:$G$29)</f>
        <v>13</v>
      </c>
      <c r="H11" s="95"/>
      <c r="I11" s="95"/>
      <c r="J11" s="96" t="n">
        <v>14</v>
      </c>
      <c r="K11" s="94"/>
      <c r="L11" s="95"/>
      <c r="M11" s="95" t="n">
        <f aca="false">SUM($M$12:$M$29)</f>
        <v>15</v>
      </c>
      <c r="N11" s="95"/>
      <c r="O11" s="95"/>
      <c r="P11" s="96" t="n">
        <f aca="false">SUM($P$12:$P$29)</f>
        <v>21</v>
      </c>
      <c r="Q11" s="97" t="n">
        <f aca="false">SUM($Q$12:$Q$29)</f>
        <v>0</v>
      </c>
      <c r="R11" s="98" t="n">
        <f aca="false">SUM(E11:Q11)</f>
        <v>63</v>
      </c>
      <c r="S11" s="99"/>
      <c r="T11" s="100"/>
      <c r="U11" s="78"/>
      <c r="V11" s="82"/>
      <c r="W11" s="78"/>
      <c r="X11" s="79"/>
      <c r="Y11" s="80"/>
      <c r="Z11" s="81"/>
      <c r="AA11" s="82"/>
      <c r="AB11" s="78"/>
      <c r="AC11" s="79"/>
    </row>
    <row r="12" s="45" customFormat="true" ht="21" hidden="false" customHeight="true" outlineLevel="0" collapsed="false">
      <c r="A12" s="60" t="s">
        <v>49</v>
      </c>
      <c r="B12" s="61" t="s">
        <v>50</v>
      </c>
      <c r="C12" s="83" t="s">
        <v>28</v>
      </c>
      <c r="D12" s="84" t="s">
        <v>29</v>
      </c>
      <c r="E12" s="68" t="n">
        <v>2</v>
      </c>
      <c r="F12" s="69" t="n">
        <v>2</v>
      </c>
      <c r="G12" s="70" t="n">
        <v>5</v>
      </c>
      <c r="H12" s="69"/>
      <c r="I12" s="69"/>
      <c r="J12" s="71"/>
      <c r="K12" s="68"/>
      <c r="L12" s="69"/>
      <c r="M12" s="70"/>
      <c r="N12" s="69"/>
      <c r="O12" s="69"/>
      <c r="P12" s="71"/>
      <c r="Q12" s="72"/>
      <c r="R12" s="73" t="n">
        <v>5</v>
      </c>
      <c r="S12" s="85" t="s">
        <v>51</v>
      </c>
      <c r="T12" s="86" t="s">
        <v>52</v>
      </c>
      <c r="U12" s="78"/>
      <c r="V12" s="82"/>
      <c r="W12" s="78"/>
      <c r="X12" s="79"/>
      <c r="Y12" s="80"/>
      <c r="Z12" s="81"/>
      <c r="AA12" s="82"/>
      <c r="AB12" s="78"/>
      <c r="AC12" s="79"/>
    </row>
    <row r="13" s="121" customFormat="true" ht="21" hidden="false" customHeight="true" outlineLevel="0" collapsed="false">
      <c r="A13" s="102" t="s">
        <v>53</v>
      </c>
      <c r="B13" s="103" t="s">
        <v>54</v>
      </c>
      <c r="C13" s="104" t="s">
        <v>28</v>
      </c>
      <c r="D13" s="105" t="s">
        <v>29</v>
      </c>
      <c r="E13" s="104" t="n">
        <v>2</v>
      </c>
      <c r="F13" s="106" t="n">
        <v>2</v>
      </c>
      <c r="G13" s="107" t="s">
        <v>55</v>
      </c>
      <c r="H13" s="106"/>
      <c r="I13" s="106"/>
      <c r="J13" s="108"/>
      <c r="K13" s="104"/>
      <c r="L13" s="106"/>
      <c r="M13" s="109"/>
      <c r="N13" s="106"/>
      <c r="O13" s="106"/>
      <c r="P13" s="108"/>
      <c r="Q13" s="110"/>
      <c r="R13" s="111" t="s">
        <v>55</v>
      </c>
      <c r="S13" s="112" t="s">
        <v>51</v>
      </c>
      <c r="T13" s="113" t="s">
        <v>56</v>
      </c>
      <c r="U13" s="114" t="s">
        <v>49</v>
      </c>
      <c r="V13" s="115" t="s">
        <v>50</v>
      </c>
      <c r="W13" s="116"/>
      <c r="X13" s="117"/>
      <c r="Y13" s="118"/>
      <c r="Z13" s="119"/>
      <c r="AA13" s="120"/>
      <c r="AB13" s="116"/>
      <c r="AC13" s="117"/>
    </row>
    <row r="14" s="45" customFormat="true" ht="42.75" hidden="false" customHeight="true" outlineLevel="0" collapsed="false">
      <c r="A14" s="122" t="s">
        <v>57</v>
      </c>
      <c r="B14" s="61" t="s">
        <v>58</v>
      </c>
      <c r="C14" s="83" t="s">
        <v>28</v>
      </c>
      <c r="D14" s="84" t="s">
        <v>29</v>
      </c>
      <c r="E14" s="68" t="n">
        <v>2</v>
      </c>
      <c r="F14" s="69" t="n">
        <v>2</v>
      </c>
      <c r="G14" s="123" t="n">
        <v>5</v>
      </c>
      <c r="H14" s="69"/>
      <c r="I14" s="69"/>
      <c r="J14" s="124"/>
      <c r="K14" s="68"/>
      <c r="L14" s="69"/>
      <c r="M14" s="123"/>
      <c r="N14" s="69"/>
      <c r="O14" s="69"/>
      <c r="P14" s="124"/>
      <c r="Q14" s="72"/>
      <c r="R14" s="125" t="n">
        <v>5</v>
      </c>
      <c r="S14" s="126" t="s">
        <v>59</v>
      </c>
      <c r="T14" s="127" t="s">
        <v>60</v>
      </c>
      <c r="U14" s="128"/>
      <c r="V14" s="129"/>
      <c r="W14" s="130" t="s">
        <v>61</v>
      </c>
      <c r="X14" s="131" t="s">
        <v>62</v>
      </c>
      <c r="Y14" s="132"/>
      <c r="Z14" s="133"/>
      <c r="AA14" s="129"/>
      <c r="AB14" s="128"/>
      <c r="AC14" s="134"/>
    </row>
    <row r="15" s="45" customFormat="true" ht="21" hidden="false" customHeight="true" outlineLevel="0" collapsed="false">
      <c r="A15" s="60" t="s">
        <v>63</v>
      </c>
      <c r="B15" s="135" t="s">
        <v>64</v>
      </c>
      <c r="C15" s="83" t="s">
        <v>28</v>
      </c>
      <c r="D15" s="84" t="s">
        <v>29</v>
      </c>
      <c r="E15" s="68" t="n">
        <v>2</v>
      </c>
      <c r="F15" s="69" t="n">
        <v>0</v>
      </c>
      <c r="G15" s="70" t="n">
        <v>3</v>
      </c>
      <c r="H15" s="69"/>
      <c r="I15" s="69"/>
      <c r="J15" s="71"/>
      <c r="K15" s="68"/>
      <c r="L15" s="69"/>
      <c r="M15" s="70"/>
      <c r="N15" s="69"/>
      <c r="O15" s="69"/>
      <c r="P15" s="71"/>
      <c r="Q15" s="72"/>
      <c r="R15" s="73" t="n">
        <v>3</v>
      </c>
      <c r="S15" s="136" t="s">
        <v>65</v>
      </c>
      <c r="T15" s="86" t="s">
        <v>66</v>
      </c>
      <c r="U15" s="137" t="s">
        <v>67</v>
      </c>
      <c r="V15" s="137"/>
      <c r="W15" s="138"/>
      <c r="X15" s="139"/>
      <c r="Y15" s="140"/>
      <c r="Z15" s="141"/>
      <c r="AA15" s="142"/>
      <c r="AB15" s="138"/>
      <c r="AC15" s="139"/>
    </row>
    <row r="16" s="121" customFormat="true" ht="21" hidden="false" customHeight="true" outlineLevel="0" collapsed="false">
      <c r="A16" s="102" t="s">
        <v>68</v>
      </c>
      <c r="B16" s="103" t="s">
        <v>69</v>
      </c>
      <c r="C16" s="104" t="s">
        <v>28</v>
      </c>
      <c r="D16" s="105" t="s">
        <v>29</v>
      </c>
      <c r="E16" s="104" t="n">
        <v>2</v>
      </c>
      <c r="F16" s="106" t="n">
        <v>0</v>
      </c>
      <c r="G16" s="107" t="s">
        <v>70</v>
      </c>
      <c r="H16" s="106"/>
      <c r="I16" s="106"/>
      <c r="J16" s="108"/>
      <c r="K16" s="104"/>
      <c r="L16" s="106"/>
      <c r="M16" s="109"/>
      <c r="N16" s="106"/>
      <c r="O16" s="106"/>
      <c r="P16" s="108"/>
      <c r="Q16" s="143"/>
      <c r="R16" s="111" t="s">
        <v>70</v>
      </c>
      <c r="S16" s="136" t="s">
        <v>71</v>
      </c>
      <c r="T16" s="144" t="s">
        <v>72</v>
      </c>
      <c r="U16" s="114" t="s">
        <v>63</v>
      </c>
      <c r="V16" s="115" t="s">
        <v>73</v>
      </c>
      <c r="W16" s="145"/>
      <c r="X16" s="146"/>
      <c r="Y16" s="147"/>
      <c r="Z16" s="148"/>
      <c r="AA16" s="146"/>
      <c r="AB16" s="147"/>
      <c r="AC16" s="146"/>
    </row>
    <row r="17" s="45" customFormat="true" ht="25.5" hidden="false" customHeight="false" outlineLevel="0" collapsed="false">
      <c r="A17" s="60" t="s">
        <v>74</v>
      </c>
      <c r="B17" s="61" t="s">
        <v>75</v>
      </c>
      <c r="C17" s="83" t="s">
        <v>28</v>
      </c>
      <c r="D17" s="149" t="s">
        <v>29</v>
      </c>
      <c r="E17" s="68"/>
      <c r="F17" s="69"/>
      <c r="G17" s="70"/>
      <c r="H17" s="69" t="n">
        <v>2</v>
      </c>
      <c r="I17" s="69" t="n">
        <v>2</v>
      </c>
      <c r="J17" s="71" t="n">
        <v>5</v>
      </c>
      <c r="K17" s="68"/>
      <c r="L17" s="69"/>
      <c r="M17" s="70"/>
      <c r="N17" s="69"/>
      <c r="O17" s="69"/>
      <c r="P17" s="71"/>
      <c r="Q17" s="72"/>
      <c r="R17" s="73" t="n">
        <v>5</v>
      </c>
      <c r="S17" s="150" t="s">
        <v>76</v>
      </c>
      <c r="T17" s="86" t="s">
        <v>77</v>
      </c>
      <c r="U17" s="78"/>
      <c r="V17" s="82"/>
      <c r="W17" s="76" t="s">
        <v>34</v>
      </c>
      <c r="X17" s="151" t="s">
        <v>78</v>
      </c>
      <c r="Y17" s="80"/>
      <c r="Z17" s="81"/>
      <c r="AA17" s="82"/>
      <c r="AB17" s="78"/>
      <c r="AC17" s="79"/>
    </row>
    <row r="18" s="45" customFormat="true" ht="21" hidden="false" customHeight="true" outlineLevel="0" collapsed="false">
      <c r="A18" s="60" t="s">
        <v>79</v>
      </c>
      <c r="B18" s="61" t="s">
        <v>80</v>
      </c>
      <c r="C18" s="83" t="s">
        <v>28</v>
      </c>
      <c r="D18" s="84" t="s">
        <v>29</v>
      </c>
      <c r="E18" s="68"/>
      <c r="F18" s="69"/>
      <c r="G18" s="70"/>
      <c r="H18" s="69" t="n">
        <v>2</v>
      </c>
      <c r="I18" s="69" t="n">
        <v>2</v>
      </c>
      <c r="J18" s="71" t="n">
        <v>5</v>
      </c>
      <c r="K18" s="68"/>
      <c r="L18" s="69"/>
      <c r="M18" s="70"/>
      <c r="N18" s="69"/>
      <c r="O18" s="69"/>
      <c r="P18" s="71"/>
      <c r="Q18" s="72"/>
      <c r="R18" s="73" t="n">
        <v>5</v>
      </c>
      <c r="S18" s="126" t="s">
        <v>81</v>
      </c>
      <c r="T18" s="152" t="s">
        <v>82</v>
      </c>
      <c r="U18" s="78"/>
      <c r="V18" s="82"/>
      <c r="W18" s="78"/>
      <c r="X18" s="79"/>
      <c r="Y18" s="80"/>
      <c r="Z18" s="81"/>
      <c r="AA18" s="153"/>
      <c r="AB18" s="78"/>
      <c r="AC18" s="79"/>
    </row>
    <row r="19" s="45" customFormat="true" ht="21" hidden="false" customHeight="true" outlineLevel="0" collapsed="false">
      <c r="A19" s="60" t="s">
        <v>83</v>
      </c>
      <c r="B19" s="61" t="s">
        <v>84</v>
      </c>
      <c r="C19" s="83" t="s">
        <v>28</v>
      </c>
      <c r="D19" s="84" t="s">
        <v>29</v>
      </c>
      <c r="E19" s="68"/>
      <c r="F19" s="69"/>
      <c r="G19" s="70"/>
      <c r="H19" s="69"/>
      <c r="I19" s="69"/>
      <c r="J19" s="71"/>
      <c r="K19" s="154" t="n">
        <v>2</v>
      </c>
      <c r="L19" s="69" t="n">
        <v>2</v>
      </c>
      <c r="M19" s="155" t="n">
        <v>5</v>
      </c>
      <c r="N19" s="69"/>
      <c r="O19" s="69"/>
      <c r="P19" s="71"/>
      <c r="Q19" s="72"/>
      <c r="R19" s="73" t="n">
        <v>5</v>
      </c>
      <c r="S19" s="126" t="s">
        <v>85</v>
      </c>
      <c r="T19" s="86" t="s">
        <v>86</v>
      </c>
      <c r="U19" s="78"/>
      <c r="V19" s="82"/>
      <c r="W19" s="78"/>
      <c r="X19" s="79"/>
      <c r="Y19" s="80"/>
      <c r="Z19" s="81"/>
      <c r="AA19" s="153"/>
      <c r="AB19" s="78"/>
      <c r="AC19" s="79"/>
    </row>
    <row r="20" s="45" customFormat="true" ht="21" hidden="false" customHeight="true" outlineLevel="0" collapsed="false">
      <c r="A20" s="60" t="s">
        <v>87</v>
      </c>
      <c r="B20" s="61" t="s">
        <v>88</v>
      </c>
      <c r="C20" s="83" t="s">
        <v>28</v>
      </c>
      <c r="D20" s="84" t="s">
        <v>89</v>
      </c>
      <c r="E20" s="68"/>
      <c r="F20" s="69"/>
      <c r="G20" s="70"/>
      <c r="H20" s="69"/>
      <c r="I20" s="69"/>
      <c r="J20" s="71"/>
      <c r="K20" s="154" t="n">
        <v>1</v>
      </c>
      <c r="L20" s="69" t="n">
        <v>2</v>
      </c>
      <c r="M20" s="155" t="n">
        <v>4</v>
      </c>
      <c r="N20" s="69"/>
      <c r="O20" s="69"/>
      <c r="P20" s="71"/>
      <c r="Q20" s="72"/>
      <c r="R20" s="73" t="n">
        <v>4</v>
      </c>
      <c r="S20" s="126" t="s">
        <v>90</v>
      </c>
      <c r="T20" s="86" t="s">
        <v>91</v>
      </c>
      <c r="U20" s="156"/>
      <c r="V20" s="157"/>
      <c r="W20" s="156"/>
      <c r="X20" s="158"/>
      <c r="Y20" s="159"/>
      <c r="Z20" s="160"/>
      <c r="AA20" s="153"/>
      <c r="AB20" s="156"/>
      <c r="AC20" s="158"/>
    </row>
    <row r="21" s="45" customFormat="true" ht="27" hidden="false" customHeight="true" outlineLevel="0" collapsed="false">
      <c r="A21" s="161" t="s">
        <v>92</v>
      </c>
      <c r="B21" s="162" t="s">
        <v>93</v>
      </c>
      <c r="C21" s="163" t="s">
        <v>28</v>
      </c>
      <c r="D21" s="164" t="s">
        <v>89</v>
      </c>
      <c r="E21" s="68"/>
      <c r="F21" s="69"/>
      <c r="G21" s="70"/>
      <c r="H21" s="69" t="n">
        <v>2</v>
      </c>
      <c r="I21" s="69" t="n">
        <v>1</v>
      </c>
      <c r="J21" s="71" t="s">
        <v>94</v>
      </c>
      <c r="K21" s="154"/>
      <c r="L21" s="69"/>
      <c r="M21" s="155"/>
      <c r="N21" s="69"/>
      <c r="O21" s="69"/>
      <c r="P21" s="71"/>
      <c r="Q21" s="72"/>
      <c r="R21" s="73" t="s">
        <v>94</v>
      </c>
      <c r="S21" s="165" t="s">
        <v>95</v>
      </c>
      <c r="T21" s="166" t="s">
        <v>96</v>
      </c>
      <c r="U21" s="156"/>
      <c r="V21" s="157"/>
      <c r="W21" s="156"/>
      <c r="X21" s="158"/>
      <c r="Y21" s="159"/>
      <c r="Z21" s="160"/>
      <c r="AA21" s="153"/>
      <c r="AB21" s="156"/>
      <c r="AC21" s="158"/>
    </row>
    <row r="22" s="45" customFormat="true" ht="21" hidden="false" customHeight="true" outlineLevel="0" collapsed="false">
      <c r="A22" s="60" t="s">
        <v>97</v>
      </c>
      <c r="B22" s="61" t="s">
        <v>98</v>
      </c>
      <c r="C22" s="83" t="s">
        <v>28</v>
      </c>
      <c r="D22" s="84" t="s">
        <v>89</v>
      </c>
      <c r="E22" s="68"/>
      <c r="F22" s="69"/>
      <c r="G22" s="70"/>
      <c r="H22" s="69" t="n">
        <v>1</v>
      </c>
      <c r="I22" s="69" t="n">
        <v>2</v>
      </c>
      <c r="J22" s="71" t="n">
        <v>4</v>
      </c>
      <c r="K22" s="68"/>
      <c r="L22" s="69"/>
      <c r="M22" s="70"/>
      <c r="N22" s="69"/>
      <c r="O22" s="69"/>
      <c r="P22" s="71"/>
      <c r="Q22" s="72"/>
      <c r="R22" s="73" t="n">
        <v>4</v>
      </c>
      <c r="S22" s="126" t="s">
        <v>85</v>
      </c>
      <c r="T22" s="86" t="s">
        <v>86</v>
      </c>
      <c r="U22" s="78"/>
      <c r="V22" s="82"/>
      <c r="W22" s="78"/>
      <c r="X22" s="79"/>
      <c r="Y22" s="80"/>
      <c r="Z22" s="81"/>
      <c r="AA22" s="167"/>
      <c r="AB22" s="78"/>
      <c r="AC22" s="79"/>
    </row>
    <row r="23" s="45" customFormat="true" ht="25.5" hidden="false" customHeight="true" outlineLevel="0" collapsed="false">
      <c r="A23" s="60" t="s">
        <v>99</v>
      </c>
      <c r="B23" s="135" t="s">
        <v>100</v>
      </c>
      <c r="C23" s="83" t="s">
        <v>28</v>
      </c>
      <c r="D23" s="84" t="s">
        <v>29</v>
      </c>
      <c r="E23" s="68"/>
      <c r="F23" s="69"/>
      <c r="G23" s="70"/>
      <c r="H23" s="69"/>
      <c r="I23" s="69"/>
      <c r="J23" s="71"/>
      <c r="K23" s="68" t="n">
        <v>2</v>
      </c>
      <c r="L23" s="69" t="n">
        <v>0</v>
      </c>
      <c r="M23" s="70" t="n">
        <v>3</v>
      </c>
      <c r="N23" s="69"/>
      <c r="O23" s="69"/>
      <c r="P23" s="71"/>
      <c r="Q23" s="72"/>
      <c r="R23" s="73" t="n">
        <v>3</v>
      </c>
      <c r="S23" s="126" t="s">
        <v>101</v>
      </c>
      <c r="T23" s="168" t="s">
        <v>82</v>
      </c>
      <c r="U23" s="78"/>
      <c r="V23" s="82"/>
      <c r="W23" s="78"/>
      <c r="X23" s="79"/>
      <c r="Y23" s="80"/>
      <c r="Z23" s="81"/>
      <c r="AA23" s="153"/>
      <c r="AB23" s="78"/>
      <c r="AC23" s="79"/>
    </row>
    <row r="24" s="45" customFormat="true" ht="19.5" hidden="false" customHeight="true" outlineLevel="0" collapsed="false">
      <c r="A24" s="60" t="s">
        <v>102</v>
      </c>
      <c r="B24" s="61" t="s">
        <v>103</v>
      </c>
      <c r="C24" s="83" t="s">
        <v>28</v>
      </c>
      <c r="D24" s="84" t="s">
        <v>29</v>
      </c>
      <c r="E24" s="68"/>
      <c r="F24" s="69"/>
      <c r="G24" s="70"/>
      <c r="H24" s="69"/>
      <c r="I24" s="69"/>
      <c r="J24" s="71"/>
      <c r="K24" s="68" t="n">
        <v>2</v>
      </c>
      <c r="L24" s="69" t="n">
        <v>0</v>
      </c>
      <c r="M24" s="70" t="n">
        <v>3</v>
      </c>
      <c r="N24" s="69"/>
      <c r="O24" s="69"/>
      <c r="P24" s="71"/>
      <c r="Q24" s="72"/>
      <c r="R24" s="73" t="n">
        <v>3</v>
      </c>
      <c r="S24" s="136" t="s">
        <v>104</v>
      </c>
      <c r="T24" s="86" t="s">
        <v>105</v>
      </c>
      <c r="U24" s="169"/>
      <c r="V24" s="170"/>
      <c r="W24" s="169"/>
      <c r="X24" s="171"/>
      <c r="Y24" s="172"/>
      <c r="Z24" s="173"/>
      <c r="AA24" s="153"/>
      <c r="AB24" s="169"/>
      <c r="AC24" s="171"/>
    </row>
    <row r="25" s="45" customFormat="true" ht="19.5" hidden="false" customHeight="true" outlineLevel="0" collapsed="false">
      <c r="A25" s="60" t="s">
        <v>106</v>
      </c>
      <c r="B25" s="61" t="s">
        <v>107</v>
      </c>
      <c r="C25" s="83" t="s">
        <v>28</v>
      </c>
      <c r="D25" s="84" t="s">
        <v>29</v>
      </c>
      <c r="E25" s="68"/>
      <c r="F25" s="69"/>
      <c r="G25" s="70"/>
      <c r="H25" s="69"/>
      <c r="I25" s="69"/>
      <c r="J25" s="71"/>
      <c r="K25" s="68"/>
      <c r="L25" s="69"/>
      <c r="M25" s="70"/>
      <c r="N25" s="69" t="n">
        <v>2</v>
      </c>
      <c r="O25" s="69" t="n">
        <v>2</v>
      </c>
      <c r="P25" s="71" t="n">
        <v>5</v>
      </c>
      <c r="Q25" s="72"/>
      <c r="R25" s="73" t="n">
        <v>5</v>
      </c>
      <c r="S25" s="126" t="s">
        <v>108</v>
      </c>
      <c r="T25" s="86" t="s">
        <v>109</v>
      </c>
      <c r="U25" s="78"/>
      <c r="V25" s="82"/>
      <c r="W25" s="78"/>
      <c r="X25" s="79"/>
      <c r="Y25" s="80"/>
      <c r="Z25" s="81"/>
      <c r="AA25" s="153"/>
      <c r="AB25" s="78"/>
      <c r="AC25" s="79"/>
    </row>
    <row r="26" s="45" customFormat="true" ht="32.25" hidden="false" customHeight="true" outlineLevel="0" collapsed="false">
      <c r="A26" s="174" t="s">
        <v>110</v>
      </c>
      <c r="B26" s="61" t="s">
        <v>111</v>
      </c>
      <c r="C26" s="83" t="s">
        <v>28</v>
      </c>
      <c r="D26" s="84" t="s">
        <v>29</v>
      </c>
      <c r="E26" s="68"/>
      <c r="F26" s="69"/>
      <c r="G26" s="70"/>
      <c r="H26" s="69"/>
      <c r="I26" s="69"/>
      <c r="J26" s="71"/>
      <c r="K26" s="68"/>
      <c r="L26" s="69"/>
      <c r="M26" s="70"/>
      <c r="N26" s="69" t="n">
        <v>0</v>
      </c>
      <c r="O26" s="69" t="n">
        <v>2</v>
      </c>
      <c r="P26" s="71" t="n">
        <v>3</v>
      </c>
      <c r="Q26" s="72"/>
      <c r="R26" s="73" t="n">
        <v>3</v>
      </c>
      <c r="S26" s="175" t="s">
        <v>112</v>
      </c>
      <c r="T26" s="86" t="s">
        <v>113</v>
      </c>
      <c r="U26" s="169"/>
      <c r="V26" s="170"/>
      <c r="W26" s="169"/>
      <c r="X26" s="171"/>
      <c r="Y26" s="172"/>
      <c r="Z26" s="173"/>
      <c r="AA26" s="153"/>
      <c r="AB26" s="169"/>
      <c r="AC26" s="171"/>
    </row>
    <row r="27" s="45" customFormat="true" ht="19.5" hidden="false" customHeight="true" outlineLevel="0" collapsed="false">
      <c r="A27" s="60" t="s">
        <v>114</v>
      </c>
      <c r="B27" s="61" t="s">
        <v>115</v>
      </c>
      <c r="C27" s="83" t="s">
        <v>28</v>
      </c>
      <c r="D27" s="84" t="s">
        <v>89</v>
      </c>
      <c r="E27" s="68"/>
      <c r="F27" s="69"/>
      <c r="G27" s="70"/>
      <c r="H27" s="69"/>
      <c r="I27" s="69"/>
      <c r="J27" s="71"/>
      <c r="K27" s="68"/>
      <c r="L27" s="69"/>
      <c r="M27" s="70"/>
      <c r="N27" s="69" t="n">
        <v>2</v>
      </c>
      <c r="O27" s="69" t="n">
        <v>2</v>
      </c>
      <c r="P27" s="71" t="n">
        <v>5</v>
      </c>
      <c r="Q27" s="72"/>
      <c r="R27" s="73" t="n">
        <v>5</v>
      </c>
      <c r="S27" s="126" t="s">
        <v>116</v>
      </c>
      <c r="T27" s="168" t="s">
        <v>82</v>
      </c>
      <c r="U27" s="169"/>
      <c r="V27" s="170"/>
      <c r="W27" s="169"/>
      <c r="X27" s="171"/>
      <c r="Y27" s="172"/>
      <c r="Z27" s="173"/>
      <c r="AA27" s="153"/>
      <c r="AB27" s="169"/>
      <c r="AC27" s="171"/>
    </row>
    <row r="28" s="45" customFormat="true" ht="19.5" hidden="false" customHeight="true" outlineLevel="0" collapsed="false">
      <c r="A28" s="60" t="s">
        <v>117</v>
      </c>
      <c r="B28" s="61" t="s">
        <v>118</v>
      </c>
      <c r="C28" s="83" t="s">
        <v>28</v>
      </c>
      <c r="D28" s="84" t="s">
        <v>89</v>
      </c>
      <c r="E28" s="68"/>
      <c r="F28" s="69"/>
      <c r="G28" s="70"/>
      <c r="H28" s="69"/>
      <c r="I28" s="69"/>
      <c r="J28" s="71"/>
      <c r="K28" s="68"/>
      <c r="L28" s="69"/>
      <c r="M28" s="70"/>
      <c r="N28" s="69" t="n">
        <v>1</v>
      </c>
      <c r="O28" s="69" t="n">
        <v>2</v>
      </c>
      <c r="P28" s="71" t="n">
        <v>4</v>
      </c>
      <c r="Q28" s="72"/>
      <c r="R28" s="73" t="n">
        <v>4</v>
      </c>
      <c r="S28" s="126" t="s">
        <v>119</v>
      </c>
      <c r="T28" s="86" t="s">
        <v>109</v>
      </c>
      <c r="U28" s="169"/>
      <c r="V28" s="170"/>
      <c r="W28" s="169"/>
      <c r="X28" s="171"/>
      <c r="Y28" s="172"/>
      <c r="Z28" s="173"/>
      <c r="AA28" s="153"/>
      <c r="AB28" s="169"/>
      <c r="AC28" s="171"/>
    </row>
    <row r="29" s="45" customFormat="true" ht="19.5" hidden="false" customHeight="true" outlineLevel="0" collapsed="false">
      <c r="A29" s="176" t="s">
        <v>120</v>
      </c>
      <c r="B29" s="177" t="s">
        <v>121</v>
      </c>
      <c r="C29" s="178" t="s">
        <v>28</v>
      </c>
      <c r="D29" s="179" t="s">
        <v>29</v>
      </c>
      <c r="E29" s="180"/>
      <c r="F29" s="181"/>
      <c r="G29" s="182"/>
      <c r="H29" s="181"/>
      <c r="I29" s="181"/>
      <c r="J29" s="183"/>
      <c r="K29" s="180"/>
      <c r="L29" s="181"/>
      <c r="M29" s="182"/>
      <c r="N29" s="181" t="n">
        <v>2</v>
      </c>
      <c r="O29" s="181" t="n">
        <v>1</v>
      </c>
      <c r="P29" s="183" t="n">
        <v>4</v>
      </c>
      <c r="Q29" s="184"/>
      <c r="R29" s="185" t="n">
        <v>4</v>
      </c>
      <c r="S29" s="186" t="s">
        <v>112</v>
      </c>
      <c r="T29" s="187" t="s">
        <v>122</v>
      </c>
      <c r="U29" s="169"/>
      <c r="V29" s="170"/>
      <c r="W29" s="169"/>
      <c r="X29" s="171"/>
      <c r="Y29" s="172"/>
      <c r="Z29" s="173"/>
      <c r="AA29" s="153"/>
      <c r="AB29" s="169"/>
      <c r="AC29" s="171"/>
    </row>
    <row r="30" s="101" customFormat="true" ht="13.5" hidden="false" customHeight="false" outlineLevel="0" collapsed="false">
      <c r="A30" s="188"/>
      <c r="B30" s="189"/>
      <c r="C30" s="190"/>
      <c r="D30" s="190"/>
      <c r="E30" s="191"/>
      <c r="F30" s="190"/>
      <c r="G30" s="192"/>
      <c r="H30" s="190"/>
      <c r="I30" s="190"/>
      <c r="J30" s="192"/>
      <c r="K30" s="191"/>
      <c r="L30" s="190"/>
      <c r="M30" s="192"/>
      <c r="N30" s="190"/>
      <c r="O30" s="190"/>
      <c r="P30" s="193"/>
      <c r="Q30" s="194"/>
      <c r="R30" s="194"/>
      <c r="S30" s="195"/>
      <c r="T30" s="195"/>
      <c r="U30" s="169"/>
      <c r="V30" s="170"/>
      <c r="W30" s="169"/>
      <c r="X30" s="171"/>
      <c r="Y30" s="172"/>
      <c r="Z30" s="173"/>
      <c r="AA30" s="153"/>
      <c r="AB30" s="169"/>
      <c r="AC30" s="171"/>
    </row>
    <row r="31" s="45" customFormat="true" ht="24" hidden="false" customHeight="true" outlineLevel="0" collapsed="false">
      <c r="A31" s="196" t="s">
        <v>123</v>
      </c>
      <c r="B31" s="196"/>
      <c r="C31" s="197"/>
      <c r="D31" s="198"/>
      <c r="E31" s="197"/>
      <c r="F31" s="199"/>
      <c r="G31" s="199" t="n">
        <f aca="false">G33+G39</f>
        <v>3</v>
      </c>
      <c r="H31" s="199"/>
      <c r="I31" s="199"/>
      <c r="J31" s="198" t="n">
        <f aca="false">J32+J48</f>
        <v>9</v>
      </c>
      <c r="K31" s="197"/>
      <c r="L31" s="199"/>
      <c r="M31" s="199" t="n">
        <v>9</v>
      </c>
      <c r="N31" s="199"/>
      <c r="O31" s="199"/>
      <c r="P31" s="200" t="n">
        <v>9</v>
      </c>
      <c r="Q31" s="201"/>
      <c r="R31" s="202" t="n">
        <f aca="false">R32+R48</f>
        <v>32</v>
      </c>
      <c r="S31" s="203"/>
      <c r="T31" s="204"/>
      <c r="U31" s="205"/>
      <c r="V31" s="153"/>
      <c r="W31" s="205"/>
      <c r="X31" s="206"/>
      <c r="Y31" s="207"/>
      <c r="Z31" s="208"/>
      <c r="AA31" s="153"/>
      <c r="AB31" s="205"/>
      <c r="AC31" s="206"/>
    </row>
    <row r="32" s="45" customFormat="true" ht="16.5" hidden="false" customHeight="true" outlineLevel="0" collapsed="false">
      <c r="A32" s="209" t="s">
        <v>124</v>
      </c>
      <c r="B32" s="209"/>
      <c r="C32" s="47"/>
      <c r="D32" s="48"/>
      <c r="E32" s="47"/>
      <c r="F32" s="49"/>
      <c r="G32" s="49" t="n">
        <v>3</v>
      </c>
      <c r="H32" s="49"/>
      <c r="I32" s="49"/>
      <c r="J32" s="48" t="n">
        <v>3</v>
      </c>
      <c r="K32" s="47"/>
      <c r="L32" s="49"/>
      <c r="M32" s="49" t="n">
        <v>6</v>
      </c>
      <c r="N32" s="49"/>
      <c r="O32" s="49"/>
      <c r="P32" s="50" t="n">
        <v>3</v>
      </c>
      <c r="Q32" s="51"/>
      <c r="R32" s="52" t="n">
        <f aca="false">SUM(E32:P32)</f>
        <v>15</v>
      </c>
      <c r="S32" s="210"/>
      <c r="T32" s="211"/>
      <c r="U32" s="78"/>
      <c r="V32" s="153"/>
      <c r="W32" s="78"/>
      <c r="X32" s="206"/>
      <c r="Y32" s="80"/>
      <c r="Z32" s="208"/>
      <c r="AA32" s="153"/>
      <c r="AB32" s="78"/>
      <c r="AC32" s="206"/>
    </row>
    <row r="33" s="101" customFormat="true" ht="48.75" hidden="false" customHeight="true" outlineLevel="0" collapsed="false">
      <c r="A33" s="212" t="s">
        <v>125</v>
      </c>
      <c r="B33" s="212"/>
      <c r="C33" s="213"/>
      <c r="D33" s="214"/>
      <c r="E33" s="215"/>
      <c r="F33" s="216"/>
      <c r="G33" s="216"/>
      <c r="H33" s="216"/>
      <c r="I33" s="216"/>
      <c r="J33" s="217" t="n">
        <v>3</v>
      </c>
      <c r="K33" s="215"/>
      <c r="L33" s="216"/>
      <c r="M33" s="216"/>
      <c r="N33" s="216"/>
      <c r="O33" s="216"/>
      <c r="P33" s="218" t="n">
        <v>3</v>
      </c>
      <c r="Q33" s="219"/>
      <c r="R33" s="220" t="n">
        <f aca="false">SUM(E33:P33)</f>
        <v>6</v>
      </c>
      <c r="S33" s="221"/>
      <c r="T33" s="222"/>
      <c r="U33" s="223"/>
      <c r="V33" s="153"/>
      <c r="W33" s="224"/>
      <c r="X33" s="206"/>
      <c r="Y33" s="223"/>
      <c r="Z33" s="208"/>
      <c r="AA33" s="153"/>
      <c r="AB33" s="224"/>
      <c r="AC33" s="206"/>
    </row>
    <row r="34" s="237" customFormat="true" ht="32.25" hidden="false" customHeight="true" outlineLevel="0" collapsed="false">
      <c r="A34" s="225" t="s">
        <v>126</v>
      </c>
      <c r="B34" s="226" t="s">
        <v>127</v>
      </c>
      <c r="C34" s="227" t="s">
        <v>128</v>
      </c>
      <c r="D34" s="228" t="s">
        <v>29</v>
      </c>
      <c r="E34" s="227" t="n">
        <v>1</v>
      </c>
      <c r="F34" s="229" t="n">
        <v>1</v>
      </c>
      <c r="G34" s="230" t="n">
        <v>3</v>
      </c>
      <c r="H34" s="229" t="n">
        <v>1</v>
      </c>
      <c r="I34" s="229" t="n">
        <v>1</v>
      </c>
      <c r="J34" s="231" t="n">
        <v>3</v>
      </c>
      <c r="K34" s="227"/>
      <c r="L34" s="229"/>
      <c r="M34" s="230"/>
      <c r="N34" s="232"/>
      <c r="O34" s="229"/>
      <c r="P34" s="231"/>
      <c r="Q34" s="233"/>
      <c r="R34" s="234" t="n">
        <v>3</v>
      </c>
      <c r="S34" s="235" t="s">
        <v>129</v>
      </c>
      <c r="T34" s="236" t="s">
        <v>130</v>
      </c>
      <c r="U34" s="132"/>
      <c r="V34" s="129"/>
      <c r="W34" s="128"/>
      <c r="X34" s="134"/>
      <c r="Y34" s="132"/>
      <c r="Z34" s="133"/>
      <c r="AA34" s="129"/>
      <c r="AB34" s="128"/>
      <c r="AC34" s="134"/>
    </row>
    <row r="35" s="237" customFormat="true" ht="18" hidden="false" customHeight="true" outlineLevel="0" collapsed="false">
      <c r="A35" s="238" t="s">
        <v>131</v>
      </c>
      <c r="B35" s="239" t="s">
        <v>132</v>
      </c>
      <c r="C35" s="227" t="s">
        <v>128</v>
      </c>
      <c r="D35" s="228" t="s">
        <v>29</v>
      </c>
      <c r="E35" s="227" t="n">
        <v>0</v>
      </c>
      <c r="F35" s="229" t="n">
        <v>2</v>
      </c>
      <c r="G35" s="240" t="n">
        <v>3</v>
      </c>
      <c r="H35" s="229" t="n">
        <v>0</v>
      </c>
      <c r="I35" s="229" t="n">
        <v>2</v>
      </c>
      <c r="J35" s="241" t="n">
        <v>3</v>
      </c>
      <c r="K35" s="227" t="n">
        <v>0</v>
      </c>
      <c r="L35" s="229" t="n">
        <v>2</v>
      </c>
      <c r="M35" s="240" t="n">
        <v>3</v>
      </c>
      <c r="N35" s="232" t="n">
        <v>0</v>
      </c>
      <c r="O35" s="229" t="n">
        <v>2</v>
      </c>
      <c r="P35" s="241" t="n">
        <v>3</v>
      </c>
      <c r="Q35" s="242"/>
      <c r="R35" s="243" t="n">
        <v>3</v>
      </c>
      <c r="S35" s="128" t="s">
        <v>133</v>
      </c>
      <c r="T35" s="236" t="s">
        <v>134</v>
      </c>
      <c r="U35" s="132"/>
      <c r="V35" s="129"/>
      <c r="W35" s="128"/>
      <c r="X35" s="134"/>
      <c r="Y35" s="132"/>
      <c r="Z35" s="133"/>
      <c r="AA35" s="129"/>
      <c r="AB35" s="128"/>
      <c r="AC35" s="134"/>
    </row>
    <row r="36" s="237" customFormat="true" ht="18" hidden="false" customHeight="true" outlineLevel="0" collapsed="false">
      <c r="A36" s="238" t="s">
        <v>135</v>
      </c>
      <c r="B36" s="239" t="s">
        <v>136</v>
      </c>
      <c r="C36" s="227" t="s">
        <v>128</v>
      </c>
      <c r="D36" s="228" t="s">
        <v>29</v>
      </c>
      <c r="E36" s="227"/>
      <c r="F36" s="229"/>
      <c r="G36" s="230"/>
      <c r="H36" s="229" t="n">
        <v>2</v>
      </c>
      <c r="I36" s="229" t="n">
        <v>0</v>
      </c>
      <c r="J36" s="231" t="n">
        <v>3</v>
      </c>
      <c r="K36" s="227" t="n">
        <v>2</v>
      </c>
      <c r="L36" s="229" t="n">
        <v>0</v>
      </c>
      <c r="M36" s="230" t="n">
        <v>3</v>
      </c>
      <c r="N36" s="232" t="n">
        <v>2</v>
      </c>
      <c r="O36" s="229" t="n">
        <v>0</v>
      </c>
      <c r="P36" s="231" t="n">
        <v>3</v>
      </c>
      <c r="Q36" s="242"/>
      <c r="R36" s="244" t="n">
        <v>3</v>
      </c>
      <c r="S36" s="245" t="s">
        <v>137</v>
      </c>
      <c r="T36" s="246" t="s">
        <v>138</v>
      </c>
      <c r="U36" s="247"/>
      <c r="V36" s="248"/>
      <c r="W36" s="249"/>
      <c r="X36" s="250"/>
      <c r="Y36" s="132"/>
      <c r="Z36" s="133"/>
      <c r="AA36" s="129"/>
      <c r="AB36" s="249"/>
      <c r="AC36" s="250"/>
    </row>
    <row r="37" s="237" customFormat="true" ht="18" hidden="false" customHeight="true" outlineLevel="0" collapsed="false">
      <c r="A37" s="238" t="s">
        <v>139</v>
      </c>
      <c r="B37" s="239" t="s">
        <v>140</v>
      </c>
      <c r="C37" s="227" t="s">
        <v>128</v>
      </c>
      <c r="D37" s="228" t="s">
        <v>89</v>
      </c>
      <c r="E37" s="227"/>
      <c r="F37" s="229"/>
      <c r="G37" s="230"/>
      <c r="H37" s="229" t="n">
        <v>2</v>
      </c>
      <c r="I37" s="229" t="n">
        <v>1</v>
      </c>
      <c r="J37" s="231" t="n">
        <v>3</v>
      </c>
      <c r="K37" s="227"/>
      <c r="L37" s="229"/>
      <c r="M37" s="230"/>
      <c r="N37" s="232" t="n">
        <v>2</v>
      </c>
      <c r="O37" s="229" t="n">
        <v>1</v>
      </c>
      <c r="P37" s="231" t="n">
        <v>3</v>
      </c>
      <c r="Q37" s="242"/>
      <c r="R37" s="244" t="n">
        <v>3</v>
      </c>
      <c r="S37" s="133" t="s">
        <v>141</v>
      </c>
      <c r="T37" s="236" t="s">
        <v>142</v>
      </c>
      <c r="U37" s="247"/>
      <c r="V37" s="248"/>
      <c r="W37" s="249"/>
      <c r="X37" s="250"/>
      <c r="Y37" s="247"/>
      <c r="Z37" s="251"/>
      <c r="AA37" s="252"/>
      <c r="AB37" s="249"/>
      <c r="AC37" s="250"/>
    </row>
    <row r="38" s="237" customFormat="true" ht="18" hidden="false" customHeight="true" outlineLevel="0" collapsed="false">
      <c r="A38" s="238" t="s">
        <v>143</v>
      </c>
      <c r="B38" s="239" t="s">
        <v>144</v>
      </c>
      <c r="C38" s="227" t="s">
        <v>128</v>
      </c>
      <c r="D38" s="228" t="s">
        <v>89</v>
      </c>
      <c r="E38" s="227"/>
      <c r="F38" s="229"/>
      <c r="G38" s="230"/>
      <c r="H38" s="229" t="n">
        <v>0</v>
      </c>
      <c r="I38" s="229" t="n">
        <v>2</v>
      </c>
      <c r="J38" s="231" t="n">
        <v>3</v>
      </c>
      <c r="K38" s="227"/>
      <c r="L38" s="229"/>
      <c r="M38" s="253"/>
      <c r="N38" s="232" t="n">
        <v>0</v>
      </c>
      <c r="O38" s="229" t="n">
        <v>2</v>
      </c>
      <c r="P38" s="231" t="n">
        <v>3</v>
      </c>
      <c r="Q38" s="242"/>
      <c r="R38" s="244" t="n">
        <v>3</v>
      </c>
      <c r="S38" s="254" t="s">
        <v>145</v>
      </c>
      <c r="T38" s="236" t="s">
        <v>146</v>
      </c>
      <c r="U38" s="247"/>
      <c r="V38" s="248"/>
      <c r="W38" s="249"/>
      <c r="X38" s="250"/>
      <c r="Y38" s="247"/>
      <c r="Z38" s="251"/>
      <c r="AA38" s="252"/>
      <c r="AB38" s="249"/>
      <c r="AC38" s="250"/>
    </row>
    <row r="39" customFormat="false" ht="51.75" hidden="false" customHeight="true" outlineLevel="0" collapsed="false">
      <c r="A39" s="212" t="s">
        <v>147</v>
      </c>
      <c r="B39" s="212"/>
      <c r="C39" s="255"/>
      <c r="D39" s="256"/>
      <c r="E39" s="215"/>
      <c r="F39" s="216"/>
      <c r="G39" s="216" t="n">
        <v>3</v>
      </c>
      <c r="H39" s="216"/>
      <c r="I39" s="216"/>
      <c r="J39" s="217"/>
      <c r="K39" s="215"/>
      <c r="L39" s="216"/>
      <c r="M39" s="216" t="n">
        <v>6</v>
      </c>
      <c r="N39" s="216"/>
      <c r="O39" s="216"/>
      <c r="P39" s="218"/>
      <c r="Q39" s="219"/>
      <c r="R39" s="220" t="n">
        <v>9</v>
      </c>
      <c r="S39" s="221"/>
      <c r="T39" s="222"/>
      <c r="U39" s="207"/>
      <c r="V39" s="153"/>
      <c r="W39" s="205"/>
      <c r="X39" s="206"/>
      <c r="Y39" s="207"/>
      <c r="Z39" s="208"/>
      <c r="AA39" s="153"/>
      <c r="AB39" s="205"/>
      <c r="AC39" s="206"/>
    </row>
    <row r="40" s="266" customFormat="true" ht="20.25" hidden="false" customHeight="true" outlineLevel="0" collapsed="false">
      <c r="A40" s="225" t="s">
        <v>148</v>
      </c>
      <c r="B40" s="239" t="s">
        <v>149</v>
      </c>
      <c r="C40" s="257" t="s">
        <v>128</v>
      </c>
      <c r="D40" s="258" t="s">
        <v>29</v>
      </c>
      <c r="E40" s="257" t="n">
        <v>2</v>
      </c>
      <c r="F40" s="259" t="n">
        <v>0</v>
      </c>
      <c r="G40" s="260" t="n">
        <v>3</v>
      </c>
      <c r="H40" s="261" t="n">
        <v>2</v>
      </c>
      <c r="I40" s="259" t="n">
        <v>0</v>
      </c>
      <c r="J40" s="262" t="n">
        <v>3</v>
      </c>
      <c r="K40" s="257" t="n">
        <v>2</v>
      </c>
      <c r="L40" s="259" t="n">
        <v>0</v>
      </c>
      <c r="M40" s="260" t="n">
        <v>3</v>
      </c>
      <c r="N40" s="261" t="n">
        <v>2</v>
      </c>
      <c r="O40" s="259" t="n">
        <v>0</v>
      </c>
      <c r="P40" s="263" t="n">
        <v>3</v>
      </c>
      <c r="Q40" s="233"/>
      <c r="R40" s="234" t="n">
        <v>3</v>
      </c>
      <c r="S40" s="264" t="s">
        <v>150</v>
      </c>
      <c r="T40" s="265" t="s">
        <v>151</v>
      </c>
      <c r="U40" s="132"/>
      <c r="V40" s="129"/>
      <c r="W40" s="128"/>
      <c r="X40" s="134"/>
      <c r="Y40" s="132"/>
      <c r="Z40" s="133"/>
      <c r="AA40" s="129"/>
      <c r="AB40" s="128"/>
      <c r="AC40" s="134"/>
    </row>
    <row r="41" s="266" customFormat="true" ht="20.25" hidden="false" customHeight="true" outlineLevel="0" collapsed="false">
      <c r="A41" s="238" t="s">
        <v>152</v>
      </c>
      <c r="B41" s="239" t="s">
        <v>153</v>
      </c>
      <c r="C41" s="227" t="s">
        <v>128</v>
      </c>
      <c r="D41" s="228" t="s">
        <v>29</v>
      </c>
      <c r="E41" s="227"/>
      <c r="F41" s="229"/>
      <c r="G41" s="230"/>
      <c r="H41" s="229" t="n">
        <v>2</v>
      </c>
      <c r="I41" s="229" t="n">
        <v>0</v>
      </c>
      <c r="J41" s="267" t="n">
        <v>3</v>
      </c>
      <c r="K41" s="227"/>
      <c r="L41" s="229"/>
      <c r="M41" s="230"/>
      <c r="N41" s="229" t="n">
        <v>2</v>
      </c>
      <c r="O41" s="229" t="n">
        <v>0</v>
      </c>
      <c r="P41" s="231" t="n">
        <v>3</v>
      </c>
      <c r="Q41" s="242"/>
      <c r="R41" s="244" t="n">
        <v>3</v>
      </c>
      <c r="S41" s="128" t="s">
        <v>154</v>
      </c>
      <c r="T41" s="236" t="s">
        <v>155</v>
      </c>
      <c r="U41" s="132"/>
      <c r="V41" s="129"/>
      <c r="W41" s="128"/>
      <c r="X41" s="134"/>
      <c r="Y41" s="132"/>
      <c r="Z41" s="133"/>
      <c r="AA41" s="129"/>
      <c r="AB41" s="128"/>
      <c r="AC41" s="134"/>
    </row>
    <row r="42" s="266" customFormat="true" ht="20.25" hidden="false" customHeight="true" outlineLevel="0" collapsed="false">
      <c r="A42" s="238" t="s">
        <v>156</v>
      </c>
      <c r="B42" s="239" t="s">
        <v>157</v>
      </c>
      <c r="C42" s="227" t="s">
        <v>128</v>
      </c>
      <c r="D42" s="228" t="s">
        <v>29</v>
      </c>
      <c r="E42" s="227" t="n">
        <v>1</v>
      </c>
      <c r="F42" s="229" t="n">
        <v>1</v>
      </c>
      <c r="G42" s="230" t="n">
        <v>3</v>
      </c>
      <c r="H42" s="229" t="n">
        <v>1</v>
      </c>
      <c r="I42" s="229" t="n">
        <v>1</v>
      </c>
      <c r="J42" s="267" t="n">
        <v>3</v>
      </c>
      <c r="K42" s="227" t="n">
        <v>1</v>
      </c>
      <c r="L42" s="229" t="n">
        <v>1</v>
      </c>
      <c r="M42" s="230" t="n">
        <v>3</v>
      </c>
      <c r="N42" s="229" t="n">
        <v>1</v>
      </c>
      <c r="O42" s="229" t="n">
        <v>1</v>
      </c>
      <c r="P42" s="231" t="n">
        <v>3</v>
      </c>
      <c r="Q42" s="242"/>
      <c r="R42" s="244" t="n">
        <v>3</v>
      </c>
      <c r="S42" s="128" t="s">
        <v>158</v>
      </c>
      <c r="T42" s="236" t="s">
        <v>159</v>
      </c>
      <c r="U42" s="132"/>
      <c r="V42" s="129"/>
      <c r="W42" s="128"/>
      <c r="X42" s="134"/>
      <c r="Y42" s="132"/>
      <c r="Z42" s="133"/>
      <c r="AA42" s="129"/>
      <c r="AB42" s="128"/>
      <c r="AC42" s="134"/>
    </row>
    <row r="43" s="266" customFormat="true" ht="20.25" hidden="false" customHeight="true" outlineLevel="0" collapsed="false">
      <c r="A43" s="238" t="s">
        <v>160</v>
      </c>
      <c r="B43" s="268" t="s">
        <v>161</v>
      </c>
      <c r="C43" s="227" t="s">
        <v>128</v>
      </c>
      <c r="D43" s="228" t="s">
        <v>29</v>
      </c>
      <c r="E43" s="227" t="n">
        <v>2</v>
      </c>
      <c r="F43" s="229" t="n">
        <v>0</v>
      </c>
      <c r="G43" s="230" t="n">
        <v>3</v>
      </c>
      <c r="H43" s="229"/>
      <c r="I43" s="229"/>
      <c r="J43" s="267"/>
      <c r="K43" s="227" t="n">
        <v>2</v>
      </c>
      <c r="L43" s="229" t="n">
        <v>0</v>
      </c>
      <c r="M43" s="230" t="n">
        <v>3</v>
      </c>
      <c r="N43" s="229"/>
      <c r="O43" s="229"/>
      <c r="P43" s="231"/>
      <c r="Q43" s="242"/>
      <c r="R43" s="244" t="n">
        <v>3</v>
      </c>
      <c r="S43" s="128" t="s">
        <v>162</v>
      </c>
      <c r="T43" s="236" t="s">
        <v>159</v>
      </c>
      <c r="U43" s="269"/>
      <c r="V43" s="270"/>
      <c r="W43" s="271"/>
      <c r="X43" s="272"/>
      <c r="Y43" s="269"/>
      <c r="Z43" s="273"/>
      <c r="AA43" s="270"/>
      <c r="AB43" s="271"/>
      <c r="AC43" s="272"/>
    </row>
    <row r="44" s="266" customFormat="true" ht="20.25" hidden="false" customHeight="true" outlineLevel="0" collapsed="false">
      <c r="A44" s="238" t="s">
        <v>163</v>
      </c>
      <c r="B44" s="268" t="s">
        <v>164</v>
      </c>
      <c r="C44" s="227" t="s">
        <v>128</v>
      </c>
      <c r="D44" s="228" t="s">
        <v>29</v>
      </c>
      <c r="E44" s="227" t="n">
        <v>2</v>
      </c>
      <c r="F44" s="229" t="n">
        <v>0</v>
      </c>
      <c r="G44" s="230" t="n">
        <v>3</v>
      </c>
      <c r="H44" s="229" t="n">
        <v>2</v>
      </c>
      <c r="I44" s="229" t="n">
        <v>0</v>
      </c>
      <c r="J44" s="267" t="n">
        <v>3</v>
      </c>
      <c r="K44" s="227" t="n">
        <v>2</v>
      </c>
      <c r="L44" s="229" t="n">
        <v>0</v>
      </c>
      <c r="M44" s="230" t="n">
        <v>3</v>
      </c>
      <c r="N44" s="229" t="n">
        <v>2</v>
      </c>
      <c r="O44" s="229" t="n">
        <v>0</v>
      </c>
      <c r="P44" s="231" t="n">
        <v>3</v>
      </c>
      <c r="Q44" s="242"/>
      <c r="R44" s="244" t="n">
        <v>3</v>
      </c>
      <c r="S44" s="205" t="s">
        <v>165</v>
      </c>
      <c r="T44" s="236" t="s">
        <v>155</v>
      </c>
      <c r="U44" s="269"/>
      <c r="V44" s="270"/>
      <c r="W44" s="271"/>
      <c r="X44" s="272"/>
      <c r="Y44" s="269"/>
      <c r="Z44" s="273"/>
      <c r="AA44" s="270"/>
      <c r="AB44" s="271"/>
      <c r="AC44" s="272"/>
    </row>
    <row r="45" s="266" customFormat="true" ht="20.25" hidden="false" customHeight="true" outlineLevel="0" collapsed="false">
      <c r="A45" s="238" t="s">
        <v>166</v>
      </c>
      <c r="B45" s="268" t="s">
        <v>167</v>
      </c>
      <c r="C45" s="227" t="s">
        <v>128</v>
      </c>
      <c r="D45" s="228" t="s">
        <v>29</v>
      </c>
      <c r="E45" s="227" t="n">
        <v>2</v>
      </c>
      <c r="F45" s="229" t="n">
        <v>0</v>
      </c>
      <c r="G45" s="230" t="n">
        <v>3</v>
      </c>
      <c r="H45" s="229" t="n">
        <v>2</v>
      </c>
      <c r="I45" s="229" t="n">
        <v>0</v>
      </c>
      <c r="J45" s="267" t="n">
        <v>3</v>
      </c>
      <c r="K45" s="227" t="n">
        <v>2</v>
      </c>
      <c r="L45" s="229" t="n">
        <v>0</v>
      </c>
      <c r="M45" s="230" t="n">
        <v>3</v>
      </c>
      <c r="N45" s="229" t="n">
        <v>2</v>
      </c>
      <c r="O45" s="229" t="n">
        <v>0</v>
      </c>
      <c r="P45" s="267" t="n">
        <v>3</v>
      </c>
      <c r="Q45" s="242"/>
      <c r="R45" s="244" t="n">
        <v>3</v>
      </c>
      <c r="S45" s="274" t="s">
        <v>168</v>
      </c>
      <c r="T45" s="236" t="s">
        <v>159</v>
      </c>
      <c r="U45" s="269"/>
      <c r="V45" s="270"/>
      <c r="W45" s="271"/>
      <c r="X45" s="272"/>
      <c r="Y45" s="269"/>
      <c r="Z45" s="273"/>
      <c r="AA45" s="270"/>
      <c r="AB45" s="271"/>
      <c r="AC45" s="272"/>
    </row>
    <row r="46" s="266" customFormat="true" ht="20.25" hidden="false" customHeight="true" outlineLevel="0" collapsed="false">
      <c r="A46" s="275" t="s">
        <v>169</v>
      </c>
      <c r="B46" s="276" t="s">
        <v>170</v>
      </c>
      <c r="C46" s="227" t="s">
        <v>128</v>
      </c>
      <c r="D46" s="228" t="s">
        <v>29</v>
      </c>
      <c r="E46" s="227"/>
      <c r="F46" s="229"/>
      <c r="G46" s="230"/>
      <c r="H46" s="229" t="n">
        <v>2</v>
      </c>
      <c r="I46" s="229" t="n">
        <v>0</v>
      </c>
      <c r="J46" s="267" t="n">
        <v>3</v>
      </c>
      <c r="K46" s="227"/>
      <c r="L46" s="229"/>
      <c r="M46" s="230"/>
      <c r="N46" s="229" t="n">
        <v>2</v>
      </c>
      <c r="O46" s="229" t="n">
        <v>0</v>
      </c>
      <c r="P46" s="231" t="n">
        <v>3</v>
      </c>
      <c r="Q46" s="242"/>
      <c r="R46" s="244" t="n">
        <v>3</v>
      </c>
      <c r="S46" s="128" t="s">
        <v>171</v>
      </c>
      <c r="T46" s="277" t="s">
        <v>172</v>
      </c>
      <c r="U46" s="269"/>
      <c r="V46" s="270"/>
      <c r="W46" s="271"/>
      <c r="X46" s="272"/>
      <c r="Y46" s="269"/>
      <c r="Z46" s="273"/>
      <c r="AA46" s="270"/>
      <c r="AB46" s="271"/>
      <c r="AC46" s="272"/>
    </row>
    <row r="47" s="285" customFormat="true" ht="20.25" hidden="false" customHeight="true" outlineLevel="0" collapsed="false">
      <c r="A47" s="278" t="s">
        <v>173</v>
      </c>
      <c r="B47" s="226" t="s">
        <v>174</v>
      </c>
      <c r="C47" s="279" t="s">
        <v>128</v>
      </c>
      <c r="D47" s="280" t="s">
        <v>29</v>
      </c>
      <c r="E47" s="227"/>
      <c r="F47" s="229"/>
      <c r="G47" s="230"/>
      <c r="H47" s="229"/>
      <c r="I47" s="229"/>
      <c r="J47" s="267"/>
      <c r="K47" s="227" t="n">
        <v>2</v>
      </c>
      <c r="L47" s="229" t="n">
        <v>0</v>
      </c>
      <c r="M47" s="230" t="n">
        <v>3</v>
      </c>
      <c r="N47" s="229" t="n">
        <v>2</v>
      </c>
      <c r="O47" s="229" t="n">
        <v>0</v>
      </c>
      <c r="P47" s="231" t="n">
        <v>3</v>
      </c>
      <c r="Q47" s="281"/>
      <c r="R47" s="282" t="n">
        <v>3</v>
      </c>
      <c r="S47" s="283" t="s">
        <v>175</v>
      </c>
      <c r="T47" s="284" t="s">
        <v>47</v>
      </c>
      <c r="U47" s="269"/>
      <c r="V47" s="270"/>
      <c r="W47" s="271"/>
      <c r="X47" s="272"/>
      <c r="Y47" s="269"/>
      <c r="Z47" s="273"/>
      <c r="AA47" s="270"/>
      <c r="AB47" s="271"/>
      <c r="AC47" s="272"/>
    </row>
    <row r="48" s="101" customFormat="true" ht="16.5" hidden="false" customHeight="true" outlineLevel="0" collapsed="false">
      <c r="A48" s="286" t="s">
        <v>176</v>
      </c>
      <c r="B48" s="286"/>
      <c r="C48" s="92"/>
      <c r="D48" s="93"/>
      <c r="E48" s="94"/>
      <c r="F48" s="95"/>
      <c r="G48" s="95" t="n">
        <f aca="false">G49</f>
        <v>0</v>
      </c>
      <c r="H48" s="95"/>
      <c r="I48" s="95"/>
      <c r="J48" s="95" t="n">
        <v>6</v>
      </c>
      <c r="K48" s="94"/>
      <c r="L48" s="95"/>
      <c r="M48" s="95" t="n">
        <v>3</v>
      </c>
      <c r="N48" s="95"/>
      <c r="O48" s="95"/>
      <c r="P48" s="95" t="n">
        <v>8</v>
      </c>
      <c r="Q48" s="287"/>
      <c r="R48" s="98" t="n">
        <v>17</v>
      </c>
      <c r="S48" s="288"/>
      <c r="T48" s="289"/>
      <c r="U48" s="78"/>
      <c r="V48" s="82"/>
      <c r="W48" s="78"/>
      <c r="X48" s="79"/>
      <c r="Y48" s="80"/>
      <c r="Z48" s="81"/>
      <c r="AA48" s="82"/>
      <c r="AB48" s="78"/>
      <c r="AC48" s="79"/>
    </row>
    <row r="49" s="301" customFormat="true" ht="48" hidden="false" customHeight="true" outlineLevel="0" collapsed="false">
      <c r="A49" s="290" t="s">
        <v>177</v>
      </c>
      <c r="B49" s="290"/>
      <c r="C49" s="291"/>
      <c r="D49" s="292"/>
      <c r="E49" s="293"/>
      <c r="F49" s="294"/>
      <c r="G49" s="294" t="n">
        <v>0</v>
      </c>
      <c r="H49" s="294"/>
      <c r="I49" s="294"/>
      <c r="J49" s="295" t="n">
        <v>6</v>
      </c>
      <c r="K49" s="293"/>
      <c r="L49" s="294"/>
      <c r="M49" s="294" t="n">
        <v>3</v>
      </c>
      <c r="N49" s="294"/>
      <c r="O49" s="294"/>
      <c r="P49" s="296" t="n">
        <v>8</v>
      </c>
      <c r="Q49" s="297"/>
      <c r="R49" s="298" t="n">
        <v>17</v>
      </c>
      <c r="S49" s="299"/>
      <c r="T49" s="300"/>
      <c r="U49" s="78"/>
      <c r="V49" s="82"/>
      <c r="W49" s="78"/>
      <c r="X49" s="79"/>
      <c r="Y49" s="80"/>
      <c r="Z49" s="81"/>
      <c r="AA49" s="82"/>
      <c r="AB49" s="78"/>
      <c r="AC49" s="79"/>
    </row>
    <row r="50" s="266" customFormat="true" ht="20.25" hidden="false" customHeight="true" outlineLevel="0" collapsed="false">
      <c r="A50" s="302" t="s">
        <v>178</v>
      </c>
      <c r="B50" s="303" t="s">
        <v>179</v>
      </c>
      <c r="C50" s="68" t="s">
        <v>128</v>
      </c>
      <c r="D50" s="304" t="s">
        <v>180</v>
      </c>
      <c r="E50" s="305"/>
      <c r="F50" s="306"/>
      <c r="G50" s="307"/>
      <c r="H50" s="306"/>
      <c r="I50" s="306"/>
      <c r="J50" s="308"/>
      <c r="K50" s="309" t="n">
        <v>1</v>
      </c>
      <c r="L50" s="310" t="n">
        <v>2</v>
      </c>
      <c r="M50" s="311" t="n">
        <v>4</v>
      </c>
      <c r="N50" s="312"/>
      <c r="O50" s="69"/>
      <c r="P50" s="71"/>
      <c r="Q50" s="313"/>
      <c r="R50" s="73" t="n">
        <v>4</v>
      </c>
      <c r="S50" s="274" t="s">
        <v>101</v>
      </c>
      <c r="T50" s="314" t="s">
        <v>82</v>
      </c>
      <c r="U50" s="78"/>
      <c r="V50" s="82"/>
      <c r="W50" s="78"/>
      <c r="X50" s="79"/>
      <c r="Y50" s="80"/>
      <c r="Z50" s="81"/>
      <c r="AA50" s="82"/>
      <c r="AB50" s="78"/>
      <c r="AC50" s="79"/>
    </row>
    <row r="51" s="266" customFormat="true" ht="20.25" hidden="false" customHeight="true" outlineLevel="0" collapsed="false">
      <c r="A51" s="302" t="s">
        <v>181</v>
      </c>
      <c r="B51" s="303" t="s">
        <v>182</v>
      </c>
      <c r="C51" s="68" t="s">
        <v>128</v>
      </c>
      <c r="D51" s="304" t="s">
        <v>29</v>
      </c>
      <c r="E51" s="305"/>
      <c r="F51" s="306"/>
      <c r="G51" s="307"/>
      <c r="H51" s="306"/>
      <c r="I51" s="306"/>
      <c r="J51" s="308"/>
      <c r="K51" s="305" t="n">
        <v>2</v>
      </c>
      <c r="L51" s="306" t="n">
        <v>1</v>
      </c>
      <c r="M51" s="308" t="n">
        <v>4</v>
      </c>
      <c r="N51" s="312"/>
      <c r="O51" s="69"/>
      <c r="P51" s="70"/>
      <c r="Q51" s="315"/>
      <c r="R51" s="316" t="n">
        <v>4</v>
      </c>
      <c r="S51" s="317" t="s">
        <v>183</v>
      </c>
      <c r="T51" s="314" t="s">
        <v>184</v>
      </c>
      <c r="U51" s="78"/>
      <c r="V51" s="82"/>
      <c r="W51" s="78"/>
      <c r="X51" s="79"/>
      <c r="Y51" s="80"/>
      <c r="Z51" s="81"/>
      <c r="AA51" s="82"/>
      <c r="AB51" s="78"/>
      <c r="AC51" s="79"/>
    </row>
    <row r="52" s="266" customFormat="true" ht="20.25" hidden="false" customHeight="true" outlineLevel="0" collapsed="false">
      <c r="A52" s="302" t="s">
        <v>185</v>
      </c>
      <c r="B52" s="303" t="s">
        <v>186</v>
      </c>
      <c r="C52" s="68" t="s">
        <v>128</v>
      </c>
      <c r="D52" s="304" t="s">
        <v>29</v>
      </c>
      <c r="E52" s="305"/>
      <c r="F52" s="306"/>
      <c r="G52" s="307"/>
      <c r="H52" s="306"/>
      <c r="I52" s="306"/>
      <c r="J52" s="308"/>
      <c r="K52" s="305" t="n">
        <v>1</v>
      </c>
      <c r="L52" s="306" t="n">
        <v>2</v>
      </c>
      <c r="M52" s="308" t="n">
        <v>4</v>
      </c>
      <c r="N52" s="312"/>
      <c r="O52" s="69"/>
      <c r="P52" s="70"/>
      <c r="Q52" s="315"/>
      <c r="R52" s="316" t="n">
        <v>4</v>
      </c>
      <c r="S52" s="317" t="s">
        <v>187</v>
      </c>
      <c r="T52" s="314" t="s">
        <v>82</v>
      </c>
      <c r="U52" s="78"/>
      <c r="V52" s="82"/>
      <c r="W52" s="78"/>
      <c r="X52" s="79"/>
      <c r="Y52" s="80"/>
      <c r="Z52" s="81"/>
      <c r="AA52" s="82"/>
      <c r="AB52" s="78"/>
      <c r="AC52" s="79"/>
    </row>
    <row r="53" s="266" customFormat="true" ht="20.25" hidden="false" customHeight="true" outlineLevel="0" collapsed="false">
      <c r="A53" s="302" t="s">
        <v>188</v>
      </c>
      <c r="B53" s="303" t="s">
        <v>189</v>
      </c>
      <c r="C53" s="68" t="s">
        <v>128</v>
      </c>
      <c r="D53" s="304" t="s">
        <v>180</v>
      </c>
      <c r="E53" s="305"/>
      <c r="F53" s="306"/>
      <c r="G53" s="307"/>
      <c r="H53" s="306" t="n">
        <v>2</v>
      </c>
      <c r="I53" s="306" t="n">
        <v>1</v>
      </c>
      <c r="J53" s="308" t="n">
        <v>4</v>
      </c>
      <c r="K53" s="305"/>
      <c r="L53" s="306"/>
      <c r="M53" s="308"/>
      <c r="N53" s="312"/>
      <c r="O53" s="69"/>
      <c r="P53" s="70"/>
      <c r="Q53" s="315"/>
      <c r="R53" s="316" t="n">
        <v>4</v>
      </c>
      <c r="S53" s="317" t="s">
        <v>190</v>
      </c>
      <c r="T53" s="314" t="s">
        <v>184</v>
      </c>
      <c r="U53" s="78"/>
      <c r="V53" s="82"/>
      <c r="W53" s="78"/>
      <c r="X53" s="79"/>
      <c r="Y53" s="80"/>
      <c r="Z53" s="81"/>
      <c r="AA53" s="82"/>
      <c r="AB53" s="78"/>
      <c r="AC53" s="79"/>
    </row>
    <row r="54" s="266" customFormat="true" ht="20.25" hidden="false" customHeight="true" outlineLevel="0" collapsed="false">
      <c r="A54" s="302" t="s">
        <v>191</v>
      </c>
      <c r="B54" s="303" t="s">
        <v>192</v>
      </c>
      <c r="C54" s="68" t="s">
        <v>128</v>
      </c>
      <c r="D54" s="304" t="s">
        <v>29</v>
      </c>
      <c r="E54" s="305"/>
      <c r="F54" s="306"/>
      <c r="G54" s="307"/>
      <c r="H54" s="306" t="n">
        <v>1</v>
      </c>
      <c r="I54" s="306" t="n">
        <v>1</v>
      </c>
      <c r="J54" s="308" t="n">
        <v>3</v>
      </c>
      <c r="K54" s="305"/>
      <c r="L54" s="306"/>
      <c r="M54" s="308"/>
      <c r="N54" s="312"/>
      <c r="O54" s="69"/>
      <c r="P54" s="70"/>
      <c r="Q54" s="315"/>
      <c r="R54" s="316" t="n">
        <v>3</v>
      </c>
      <c r="S54" s="317" t="s">
        <v>193</v>
      </c>
      <c r="T54" s="314" t="s">
        <v>82</v>
      </c>
      <c r="U54" s="78"/>
      <c r="V54" s="82"/>
      <c r="W54" s="78"/>
      <c r="X54" s="79"/>
      <c r="Y54" s="80"/>
      <c r="Z54" s="81"/>
      <c r="AA54" s="82"/>
      <c r="AB54" s="78"/>
      <c r="AC54" s="79"/>
    </row>
    <row r="55" s="266" customFormat="true" ht="20.25" hidden="false" customHeight="true" outlineLevel="0" collapsed="false">
      <c r="A55" s="302" t="s">
        <v>194</v>
      </c>
      <c r="B55" s="303" t="s">
        <v>195</v>
      </c>
      <c r="C55" s="68" t="s">
        <v>128</v>
      </c>
      <c r="D55" s="304" t="s">
        <v>29</v>
      </c>
      <c r="E55" s="305"/>
      <c r="F55" s="306"/>
      <c r="G55" s="307"/>
      <c r="H55" s="306"/>
      <c r="I55" s="306"/>
      <c r="J55" s="308"/>
      <c r="K55" s="305"/>
      <c r="L55" s="306"/>
      <c r="M55" s="308"/>
      <c r="N55" s="312" t="n">
        <v>2</v>
      </c>
      <c r="O55" s="69" t="n">
        <v>0</v>
      </c>
      <c r="P55" s="70" t="n">
        <v>3</v>
      </c>
      <c r="Q55" s="315"/>
      <c r="R55" s="316" t="n">
        <v>3</v>
      </c>
      <c r="S55" s="317" t="s">
        <v>150</v>
      </c>
      <c r="T55" s="314" t="s">
        <v>151</v>
      </c>
      <c r="U55" s="78"/>
      <c r="V55" s="82"/>
      <c r="W55" s="78"/>
      <c r="X55" s="79"/>
      <c r="Y55" s="80"/>
      <c r="Z55" s="81"/>
      <c r="AA55" s="82"/>
      <c r="AB55" s="78"/>
      <c r="AC55" s="79"/>
    </row>
    <row r="56" s="266" customFormat="true" ht="20.25" hidden="false" customHeight="true" outlineLevel="0" collapsed="false">
      <c r="A56" s="302" t="s">
        <v>196</v>
      </c>
      <c r="B56" s="303" t="s">
        <v>197</v>
      </c>
      <c r="C56" s="68" t="s">
        <v>128</v>
      </c>
      <c r="D56" s="304" t="s">
        <v>29</v>
      </c>
      <c r="E56" s="305"/>
      <c r="F56" s="306"/>
      <c r="G56" s="307"/>
      <c r="H56" s="306"/>
      <c r="I56" s="306"/>
      <c r="J56" s="308"/>
      <c r="K56" s="305"/>
      <c r="L56" s="306"/>
      <c r="M56" s="308"/>
      <c r="N56" s="312" t="n">
        <v>2</v>
      </c>
      <c r="O56" s="69" t="n">
        <v>1</v>
      </c>
      <c r="P56" s="70" t="n">
        <v>4</v>
      </c>
      <c r="Q56" s="315"/>
      <c r="R56" s="316" t="n">
        <v>4</v>
      </c>
      <c r="S56" s="317" t="s">
        <v>81</v>
      </c>
      <c r="T56" s="314" t="s">
        <v>82</v>
      </c>
      <c r="U56" s="78"/>
      <c r="V56" s="82"/>
      <c r="W56" s="78"/>
      <c r="X56" s="79"/>
      <c r="Y56" s="80"/>
      <c r="Z56" s="81"/>
      <c r="AA56" s="82"/>
      <c r="AB56" s="78"/>
      <c r="AC56" s="79"/>
    </row>
    <row r="57" s="266" customFormat="true" ht="20.25" hidden="false" customHeight="true" outlineLevel="0" collapsed="false">
      <c r="A57" s="302" t="s">
        <v>198</v>
      </c>
      <c r="B57" s="303" t="s">
        <v>199</v>
      </c>
      <c r="C57" s="68" t="s">
        <v>128</v>
      </c>
      <c r="D57" s="304" t="s">
        <v>29</v>
      </c>
      <c r="E57" s="305"/>
      <c r="F57" s="306"/>
      <c r="G57" s="307"/>
      <c r="H57" s="306"/>
      <c r="I57" s="306"/>
      <c r="J57" s="308"/>
      <c r="K57" s="305"/>
      <c r="L57" s="306"/>
      <c r="M57" s="308"/>
      <c r="N57" s="312" t="n">
        <v>2</v>
      </c>
      <c r="O57" s="69" t="n">
        <v>1</v>
      </c>
      <c r="P57" s="70" t="n">
        <v>4</v>
      </c>
      <c r="Q57" s="315"/>
      <c r="R57" s="316" t="n">
        <v>4</v>
      </c>
      <c r="S57" s="317" t="s">
        <v>101</v>
      </c>
      <c r="T57" s="314" t="s">
        <v>82</v>
      </c>
      <c r="U57" s="78"/>
      <c r="V57" s="82"/>
      <c r="W57" s="78"/>
      <c r="X57" s="79"/>
      <c r="Y57" s="80"/>
      <c r="Z57" s="81"/>
      <c r="AA57" s="82"/>
      <c r="AB57" s="78"/>
      <c r="AC57" s="79"/>
    </row>
    <row r="58" s="266" customFormat="true" ht="20.25" hidden="false" customHeight="true" outlineLevel="0" collapsed="false">
      <c r="A58" s="302" t="s">
        <v>200</v>
      </c>
      <c r="B58" s="303" t="s">
        <v>201</v>
      </c>
      <c r="C58" s="68" t="s">
        <v>128</v>
      </c>
      <c r="D58" s="304" t="s">
        <v>180</v>
      </c>
      <c r="E58" s="305" t="n">
        <v>1</v>
      </c>
      <c r="F58" s="306" t="n">
        <v>2</v>
      </c>
      <c r="G58" s="307" t="n">
        <v>4</v>
      </c>
      <c r="H58" s="306"/>
      <c r="I58" s="306"/>
      <c r="J58" s="308"/>
      <c r="K58" s="305" t="n">
        <v>1</v>
      </c>
      <c r="L58" s="306" t="n">
        <v>2</v>
      </c>
      <c r="M58" s="308" t="n">
        <v>4</v>
      </c>
      <c r="N58" s="312"/>
      <c r="O58" s="69"/>
      <c r="P58" s="70"/>
      <c r="Q58" s="315"/>
      <c r="R58" s="316" t="n">
        <v>4</v>
      </c>
      <c r="S58" s="317" t="s">
        <v>202</v>
      </c>
      <c r="T58" s="314" t="s">
        <v>203</v>
      </c>
      <c r="U58" s="78"/>
      <c r="V58" s="82"/>
      <c r="W58" s="78"/>
      <c r="X58" s="79"/>
      <c r="Y58" s="80"/>
      <c r="Z58" s="81"/>
      <c r="AA58" s="82"/>
      <c r="AB58" s="78"/>
      <c r="AC58" s="79"/>
    </row>
    <row r="59" s="266" customFormat="true" ht="20.25" hidden="false" customHeight="true" outlineLevel="0" collapsed="false">
      <c r="A59" s="302" t="s">
        <v>204</v>
      </c>
      <c r="B59" s="303" t="s">
        <v>205</v>
      </c>
      <c r="C59" s="68" t="s">
        <v>128</v>
      </c>
      <c r="D59" s="304" t="s">
        <v>29</v>
      </c>
      <c r="E59" s="305"/>
      <c r="F59" s="306"/>
      <c r="G59" s="307"/>
      <c r="H59" s="306" t="n">
        <v>2</v>
      </c>
      <c r="I59" s="306" t="n">
        <v>1</v>
      </c>
      <c r="J59" s="308" t="n">
        <v>4</v>
      </c>
      <c r="K59" s="305"/>
      <c r="L59" s="306"/>
      <c r="M59" s="308"/>
      <c r="N59" s="312" t="n">
        <v>2</v>
      </c>
      <c r="O59" s="69" t="n">
        <v>1</v>
      </c>
      <c r="P59" s="70" t="n">
        <v>4</v>
      </c>
      <c r="Q59" s="315"/>
      <c r="R59" s="316" t="n">
        <v>4</v>
      </c>
      <c r="S59" s="317" t="s">
        <v>206</v>
      </c>
      <c r="T59" s="314" t="s">
        <v>82</v>
      </c>
      <c r="V59" s="318"/>
      <c r="W59" s="319"/>
      <c r="X59" s="320"/>
      <c r="Y59" s="321"/>
      <c r="Z59" s="322"/>
      <c r="AA59" s="323"/>
      <c r="AB59" s="319"/>
      <c r="AC59" s="320"/>
    </row>
    <row r="60" customFormat="false" ht="21" hidden="false" customHeight="true" outlineLevel="0" collapsed="false">
      <c r="A60" s="176" t="s">
        <v>207</v>
      </c>
      <c r="B60" s="324" t="s">
        <v>208</v>
      </c>
      <c r="C60" s="325" t="s">
        <v>128</v>
      </c>
      <c r="D60" s="179" t="s">
        <v>29</v>
      </c>
      <c r="E60" s="180"/>
      <c r="F60" s="181"/>
      <c r="G60" s="182"/>
      <c r="H60" s="181" t="n">
        <v>2</v>
      </c>
      <c r="I60" s="181" t="n">
        <v>1</v>
      </c>
      <c r="J60" s="326" t="n">
        <v>4</v>
      </c>
      <c r="K60" s="180"/>
      <c r="L60" s="181"/>
      <c r="M60" s="183"/>
      <c r="N60" s="327" t="n">
        <v>2</v>
      </c>
      <c r="O60" s="181" t="n">
        <v>1</v>
      </c>
      <c r="P60" s="183" t="n">
        <v>4</v>
      </c>
      <c r="Q60" s="328"/>
      <c r="R60" s="185" t="n">
        <v>4</v>
      </c>
      <c r="S60" s="329" t="s">
        <v>209</v>
      </c>
      <c r="T60" s="284" t="s">
        <v>47</v>
      </c>
      <c r="U60" s="78"/>
      <c r="V60" s="82"/>
      <c r="W60" s="78"/>
      <c r="X60" s="79"/>
      <c r="Y60" s="80"/>
      <c r="Z60" s="81"/>
      <c r="AA60" s="82"/>
      <c r="AB60" s="78"/>
      <c r="AC60" s="79"/>
    </row>
    <row r="61" s="45" customFormat="true" ht="24" hidden="false" customHeight="true" outlineLevel="0" collapsed="false">
      <c r="A61" s="330"/>
      <c r="B61" s="331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1"/>
      <c r="T61" s="333"/>
      <c r="U61" s="224"/>
      <c r="V61" s="334"/>
      <c r="W61" s="224"/>
      <c r="X61" s="335"/>
      <c r="Y61" s="223"/>
      <c r="Z61" s="336"/>
      <c r="AA61" s="334"/>
      <c r="AB61" s="224"/>
      <c r="AC61" s="335"/>
    </row>
    <row r="62" s="101" customFormat="true" ht="32.25" hidden="false" customHeight="true" outlineLevel="0" collapsed="false">
      <c r="A62" s="337" t="s">
        <v>210</v>
      </c>
      <c r="B62" s="337"/>
      <c r="C62" s="338"/>
      <c r="D62" s="339"/>
      <c r="E62" s="338"/>
      <c r="F62" s="340"/>
      <c r="G62" s="340" t="n">
        <v>0</v>
      </c>
      <c r="H62" s="340"/>
      <c r="I62" s="340"/>
      <c r="J62" s="341" t="n">
        <v>3</v>
      </c>
      <c r="K62" s="342"/>
      <c r="L62" s="343"/>
      <c r="M62" s="343" t="n">
        <v>3</v>
      </c>
      <c r="N62" s="343"/>
      <c r="O62" s="343"/>
      <c r="P62" s="344" t="n">
        <v>0</v>
      </c>
      <c r="Q62" s="345"/>
      <c r="R62" s="346" t="n">
        <f aca="false">SUM(E62:P62)</f>
        <v>6</v>
      </c>
      <c r="S62" s="347"/>
      <c r="T62" s="348"/>
      <c r="U62" s="224"/>
      <c r="V62" s="334"/>
      <c r="W62" s="224"/>
      <c r="X62" s="335"/>
      <c r="Y62" s="223"/>
      <c r="Z62" s="336"/>
      <c r="AA62" s="334"/>
      <c r="AB62" s="224"/>
      <c r="AC62" s="335"/>
    </row>
    <row r="63" s="355" customFormat="true" ht="25.5" hidden="false" customHeight="true" outlineLevel="0" collapsed="false">
      <c r="A63" s="349" t="s">
        <v>211</v>
      </c>
      <c r="B63" s="349"/>
      <c r="C63" s="213"/>
      <c r="D63" s="214"/>
      <c r="E63" s="215"/>
      <c r="F63" s="216"/>
      <c r="G63" s="350"/>
      <c r="H63" s="216"/>
      <c r="I63" s="216"/>
      <c r="J63" s="351"/>
      <c r="K63" s="215"/>
      <c r="L63" s="216"/>
      <c r="M63" s="350"/>
      <c r="N63" s="216"/>
      <c r="O63" s="216"/>
      <c r="P63" s="352"/>
      <c r="Q63" s="219"/>
      <c r="R63" s="353"/>
      <c r="S63" s="354" t="s">
        <v>212</v>
      </c>
      <c r="T63" s="222"/>
      <c r="U63" s="319"/>
      <c r="V63" s="323"/>
      <c r="W63" s="319"/>
      <c r="X63" s="320"/>
      <c r="Y63" s="321"/>
      <c r="Z63" s="322"/>
      <c r="AA63" s="129"/>
      <c r="AB63" s="319"/>
      <c r="AC63" s="320"/>
    </row>
    <row r="64" s="301" customFormat="true" ht="23.25" hidden="false" customHeight="true" outlineLevel="0" collapsed="false">
      <c r="A64" s="176"/>
      <c r="B64" s="356" t="s">
        <v>213</v>
      </c>
      <c r="C64" s="178" t="s">
        <v>28</v>
      </c>
      <c r="D64" s="179" t="s">
        <v>89</v>
      </c>
      <c r="E64" s="180" t="n">
        <v>0</v>
      </c>
      <c r="F64" s="181" t="n">
        <v>2</v>
      </c>
      <c r="G64" s="182" t="n">
        <v>2</v>
      </c>
      <c r="H64" s="181" t="n">
        <v>0</v>
      </c>
      <c r="I64" s="181" t="n">
        <v>2</v>
      </c>
      <c r="J64" s="183" t="n">
        <v>2</v>
      </c>
      <c r="K64" s="180"/>
      <c r="L64" s="181"/>
      <c r="M64" s="182"/>
      <c r="N64" s="181"/>
      <c r="O64" s="181"/>
      <c r="P64" s="183"/>
      <c r="Q64" s="184"/>
      <c r="R64" s="185"/>
      <c r="S64" s="357" t="s">
        <v>214</v>
      </c>
      <c r="T64" s="358" t="s">
        <v>215</v>
      </c>
      <c r="U64" s="78"/>
      <c r="V64" s="82"/>
      <c r="W64" s="78"/>
      <c r="X64" s="79"/>
      <c r="Y64" s="80"/>
      <c r="Z64" s="81"/>
      <c r="AA64" s="82"/>
      <c r="AB64" s="78"/>
      <c r="AC64" s="79"/>
    </row>
    <row r="65" s="301" customFormat="true" ht="24.75" hidden="false" customHeight="true" outlineLevel="0" collapsed="false">
      <c r="A65" s="330"/>
      <c r="B65" s="331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1"/>
      <c r="T65" s="333"/>
      <c r="U65" s="78"/>
      <c r="V65" s="82"/>
      <c r="W65" s="78"/>
      <c r="X65" s="79"/>
      <c r="Y65" s="80"/>
      <c r="Z65" s="81"/>
      <c r="AA65" s="82"/>
      <c r="AB65" s="78"/>
      <c r="AC65" s="79"/>
    </row>
    <row r="66" customFormat="false" ht="24" hidden="false" customHeight="true" outlineLevel="0" collapsed="false">
      <c r="A66" s="196" t="s">
        <v>216</v>
      </c>
      <c r="B66" s="196"/>
      <c r="C66" s="197"/>
      <c r="D66" s="198"/>
      <c r="E66" s="359"/>
      <c r="F66" s="360"/>
      <c r="G66" s="360"/>
      <c r="H66" s="360"/>
      <c r="I66" s="360"/>
      <c r="J66" s="361"/>
      <c r="K66" s="359"/>
      <c r="L66" s="360"/>
      <c r="M66" s="360"/>
      <c r="N66" s="360"/>
      <c r="O66" s="360"/>
      <c r="P66" s="362"/>
      <c r="Q66" s="201"/>
      <c r="R66" s="202" t="n">
        <v>0</v>
      </c>
      <c r="S66" s="203"/>
      <c r="T66" s="204"/>
      <c r="U66" s="78"/>
      <c r="V66" s="82"/>
      <c r="W66" s="78"/>
      <c r="X66" s="79"/>
      <c r="Y66" s="80"/>
      <c r="Z66" s="81"/>
      <c r="AA66" s="82"/>
      <c r="AB66" s="78"/>
      <c r="AC66" s="79"/>
    </row>
    <row r="67" customFormat="false" ht="15" hidden="false" customHeight="true" outlineLevel="0" collapsed="false">
      <c r="A67" s="363" t="s">
        <v>217</v>
      </c>
      <c r="B67" s="364" t="s">
        <v>218</v>
      </c>
      <c r="C67" s="180" t="s">
        <v>219</v>
      </c>
      <c r="D67" s="365" t="s">
        <v>220</v>
      </c>
      <c r="E67" s="180"/>
      <c r="F67" s="181"/>
      <c r="G67" s="182"/>
      <c r="H67" s="181"/>
      <c r="I67" s="181"/>
      <c r="J67" s="326"/>
      <c r="K67" s="180"/>
      <c r="L67" s="181"/>
      <c r="M67" s="182"/>
      <c r="N67" s="181" t="n">
        <v>0</v>
      </c>
      <c r="O67" s="181" t="n">
        <v>2</v>
      </c>
      <c r="P67" s="183" t="n">
        <v>0</v>
      </c>
      <c r="Q67" s="328"/>
      <c r="R67" s="185" t="n">
        <v>0</v>
      </c>
      <c r="S67" s="366" t="s">
        <v>221</v>
      </c>
      <c r="T67" s="367" t="s">
        <v>82</v>
      </c>
    </row>
    <row r="68" s="368" customFormat="true" ht="24" hidden="false" customHeight="true" outlineLevel="0" collapsed="false">
      <c r="A68" s="330"/>
      <c r="B68" s="331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1"/>
      <c r="T68" s="33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24" hidden="false" customHeight="true" outlineLevel="0" collapsed="false">
      <c r="A69" s="369" t="s">
        <v>222</v>
      </c>
      <c r="B69" s="369"/>
      <c r="C69" s="199"/>
      <c r="D69" s="198"/>
      <c r="E69" s="197"/>
      <c r="F69" s="199"/>
      <c r="G69" s="199"/>
      <c r="H69" s="199"/>
      <c r="I69" s="199"/>
      <c r="J69" s="198"/>
      <c r="K69" s="197"/>
      <c r="L69" s="199"/>
      <c r="M69" s="199"/>
      <c r="N69" s="199"/>
      <c r="O69" s="199"/>
      <c r="P69" s="200"/>
      <c r="Q69" s="201" t="n">
        <v>30</v>
      </c>
      <c r="R69" s="202" t="n">
        <v>30</v>
      </c>
      <c r="S69" s="203"/>
      <c r="T69" s="204"/>
    </row>
    <row r="70" customFormat="false" ht="12.75" hidden="false" customHeight="false" outlineLevel="0" collapsed="false">
      <c r="A70" s="370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2"/>
    </row>
    <row r="71" customFormat="false" ht="16.5" hidden="false" customHeight="false" outlineLevel="0" collapsed="false">
      <c r="A71" s="373" t="s">
        <v>223</v>
      </c>
      <c r="B71" s="374"/>
      <c r="C71" s="374"/>
      <c r="D71" s="374"/>
      <c r="E71" s="374"/>
      <c r="F71" s="374"/>
      <c r="G71" s="374" t="n">
        <f aca="false">SUM(G5,G31,G62)</f>
        <v>30</v>
      </c>
      <c r="H71" s="374"/>
      <c r="I71" s="374"/>
      <c r="J71" s="374" t="n">
        <f aca="false">SUM(J5,J31,J62)</f>
        <v>30</v>
      </c>
      <c r="K71" s="374"/>
      <c r="L71" s="374"/>
      <c r="M71" s="374" t="n">
        <f aca="false">SUM(M5,M31,M62)</f>
        <v>27</v>
      </c>
      <c r="N71" s="374"/>
      <c r="O71" s="374"/>
      <c r="P71" s="374" t="n">
        <v>28</v>
      </c>
      <c r="Q71" s="374"/>
      <c r="R71" s="375" t="n">
        <f aca="false">R5+R31+R62+R69</f>
        <v>149</v>
      </c>
      <c r="S71" s="374"/>
      <c r="T71" s="376"/>
    </row>
  </sheetData>
  <mergeCells count="37">
    <mergeCell ref="A1:T1"/>
    <mergeCell ref="A2:A4"/>
    <mergeCell ref="B2:B4"/>
    <mergeCell ref="C2:C4"/>
    <mergeCell ref="D2:D4"/>
    <mergeCell ref="E2:J2"/>
    <mergeCell ref="K2:P2"/>
    <mergeCell ref="R2:R4"/>
    <mergeCell ref="S2:S4"/>
    <mergeCell ref="T2:T4"/>
    <mergeCell ref="U2:V4"/>
    <mergeCell ref="W2:X4"/>
    <mergeCell ref="Y2:AA4"/>
    <mergeCell ref="AB2:AC4"/>
    <mergeCell ref="E3:F3"/>
    <mergeCell ref="G3:G4"/>
    <mergeCell ref="H3:I3"/>
    <mergeCell ref="J3:J4"/>
    <mergeCell ref="K3:L3"/>
    <mergeCell ref="M3:M4"/>
    <mergeCell ref="N3:O3"/>
    <mergeCell ref="P3:P4"/>
    <mergeCell ref="A5:B5"/>
    <mergeCell ref="A6:B6"/>
    <mergeCell ref="W9:X9"/>
    <mergeCell ref="A11:B11"/>
    <mergeCell ref="U15:V15"/>
    <mergeCell ref="A31:B31"/>
    <mergeCell ref="A32:B32"/>
    <mergeCell ref="A33:B33"/>
    <mergeCell ref="A39:B39"/>
    <mergeCell ref="A48:B48"/>
    <mergeCell ref="A49:B49"/>
    <mergeCell ref="A62:B62"/>
    <mergeCell ref="A63:B63"/>
    <mergeCell ref="A66:B66"/>
    <mergeCell ref="A69:B69"/>
  </mergeCells>
  <hyperlinks>
    <hyperlink ref="B7" r:id="rId1" display="Operációkutatás"/>
    <hyperlink ref="B8" r:id="rId2" display="Számvitel alapjai"/>
    <hyperlink ref="B9" r:id="rId3" display="Statisztika II."/>
    <hyperlink ref="B10" r:id="rId4" display="Gazdasági jog 7"/>
    <hyperlink ref="B12" r:id="rId5" display="Vállalati pénzügyek 1"/>
    <hyperlink ref="B13" r:id="rId6" display="Investierung und Finanzierung"/>
    <hyperlink ref="V13" r:id="rId7" display="Vállalati pénzügyek 1"/>
    <hyperlink ref="B14" r:id="rId8" display="Nemzetközi közgazdaságtan"/>
    <hyperlink ref="B15" r:id="rId9" display="Szervezeti magatartás "/>
    <hyperlink ref="B16" r:id="rId10" display="Verhalten in Organisationen und Personal "/>
    <hyperlink ref="V16" r:id="rId11" display="Szervezeti magatartás 1"/>
    <hyperlink ref="B17" r:id="rId12" display="Vezetői számvitel "/>
    <hyperlink ref="B18" r:id="rId13" display="Nemzetközi kereskedelem"/>
    <hyperlink ref="B19" r:id="rId14" display="Nemzetközi marketing"/>
    <hyperlink ref="B20" r:id="rId15" display="Döntési technikák"/>
    <hyperlink ref="B21" r:id="rId16" display="Betriebswirtschaftliche Entscheidungstheorie  1"/>
    <hyperlink ref="B22" r:id="rId17" display="Interkulturális kommunikáció"/>
    <hyperlink ref="B23" r:id="rId18" display="Magyarország külgazdasági kapcsolatai"/>
    <hyperlink ref="B24" r:id="rId19" display="Kereskedelmi jog"/>
    <hyperlink ref="B25" r:id="rId20" display="Vállalatfinanszírozás"/>
    <hyperlink ref="B26" r:id="rId21" display="Tevékenységmenedzsment"/>
    <hyperlink ref="B27" r:id="rId22" display="Külkereskedelemi technikák"/>
    <hyperlink ref="B28" r:id="rId23" display="Üzleti terv készítés"/>
    <hyperlink ref="B29" r:id="rId24" display="Nemzetközi szállítmányozás és logisztika"/>
    <hyperlink ref="B34" r:id="rId25" display="Környezetgazdaságtan"/>
    <hyperlink ref="B36" r:id="rId26" display="Gazdaságföldrajz"/>
    <hyperlink ref="B37" r:id="rId27" display="Egyedi projektek vezetése 5"/>
    <hyperlink ref="B38" r:id="rId28" display="Üzleti informatika"/>
    <hyperlink ref="B40" r:id="rId29" display="Európai Uniós ismeretek 6"/>
    <hyperlink ref="B41" r:id="rId30" display="Gazdaságtörténet"/>
    <hyperlink ref="B42" r:id="rId31" display="Filozófia"/>
    <hyperlink ref="B43" r:id="rId32" display="Gazdaságpszichológia"/>
    <hyperlink ref="B44" r:id="rId33" display="Gazdaságszociológia"/>
    <hyperlink ref="B45" r:id="rId34" display="Bevezetés a politikatudományba"/>
    <hyperlink ref="B46" r:id="rId35" display="Fejezetek a szociálpszichológiából"/>
    <hyperlink ref="B47" r:id="rId36" display="Európai Unió Belső Piaca 6"/>
    <hyperlink ref="B50" r:id="rId37" display="Üzleti játékok"/>
    <hyperlink ref="B51" r:id="rId38" display="Nemzetközi vállalati stratégiák "/>
    <hyperlink ref="B53" r:id="rId39" display="Nközi gazdaság- és vállalatelemzés"/>
    <hyperlink ref="B54" r:id="rId40" display="Kockázatkezelés"/>
    <hyperlink ref="B55" r:id="rId41" display="EU közös és közösségi politikái 6"/>
    <hyperlink ref="B56" r:id="rId42" display="Exportfinanszírozás"/>
    <hyperlink ref="B57" r:id="rId43" display="Vámeljárás, vámtechnika "/>
    <hyperlink ref="B58" r:id="rId44" display="Nemzetközi tárgyalástechnika"/>
    <hyperlink ref="B59" r:id="rId45" display="Protokoll az üzleti életben "/>
    <hyperlink ref="B60" r:id="rId46" display="Nemzetközi adózás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26.56"/>
    <col collapsed="false" customWidth="false" hidden="false" outlineLevel="0" max="257" min="2" style="101" width="9.14"/>
  </cols>
  <sheetData>
    <row r="1" s="378" customFormat="true" ht="12.75" hidden="false" customHeight="false" outlineLevel="0" collapsed="false">
      <c r="A1" s="377" t="s">
        <v>224</v>
      </c>
    </row>
    <row r="2" s="378" customFormat="true" ht="12.75" hidden="false" customHeight="false" outlineLevel="0" collapsed="false">
      <c r="A2" s="377" t="s">
        <v>225</v>
      </c>
    </row>
    <row r="3" s="380" customFormat="true" ht="12.75" hidden="false" customHeight="false" outlineLevel="0" collapsed="false">
      <c r="A3" s="379" t="s">
        <v>226</v>
      </c>
    </row>
    <row r="4" s="380" customFormat="true" ht="12.75" hidden="false" customHeight="false" outlineLevel="0" collapsed="false">
      <c r="A4" s="381" t="s">
        <v>227</v>
      </c>
    </row>
    <row r="5" s="380" customFormat="true" ht="12.75" hidden="false" customHeight="false" outlineLevel="0" collapsed="false">
      <c r="A5" s="381" t="s">
        <v>228</v>
      </c>
    </row>
    <row r="6" s="380" customFormat="true" ht="8.25" hidden="false" customHeight="true" outlineLevel="0" collapsed="false">
      <c r="A6" s="381"/>
    </row>
    <row r="7" s="380" customFormat="true" ht="12.75" hidden="false" customHeight="true" outlineLevel="0" collapsed="false">
      <c r="A7" s="382" t="s">
        <v>229</v>
      </c>
    </row>
    <row r="8" s="380" customFormat="true" ht="12.75" hidden="false" customHeight="false" outlineLevel="0" collapsed="false">
      <c r="A8" s="383" t="s">
        <v>230</v>
      </c>
    </row>
    <row r="9" s="380" customFormat="true" ht="12.75" hidden="false" customHeight="false" outlineLevel="0" collapsed="false">
      <c r="A9" s="383" t="s">
        <v>231</v>
      </c>
    </row>
    <row r="10" s="380" customFormat="true" ht="12.75" hidden="false" customHeight="false" outlineLevel="0" collapsed="false">
      <c r="A10" s="383" t="s">
        <v>232</v>
      </c>
    </row>
    <row r="11" s="380" customFormat="true" ht="12.75" hidden="false" customHeight="false" outlineLevel="0" collapsed="false">
      <c r="A11" s="383" t="s">
        <v>233</v>
      </c>
    </row>
    <row r="12" s="380" customFormat="true" ht="12.75" hidden="false" customHeight="false" outlineLevel="0" collapsed="false">
      <c r="A12" s="383" t="s">
        <v>234</v>
      </c>
    </row>
    <row r="13" s="380" customFormat="true" ht="12.75" hidden="false" customHeight="false" outlineLevel="0" collapsed="false">
      <c r="A13" s="383" t="s">
        <v>235</v>
      </c>
      <c r="B13" s="383" t="s">
        <v>235</v>
      </c>
      <c r="C13" s="383" t="s">
        <v>235</v>
      </c>
      <c r="D13" s="383" t="s">
        <v>235</v>
      </c>
      <c r="E13" s="383" t="s">
        <v>235</v>
      </c>
      <c r="F13" s="383" t="s">
        <v>235</v>
      </c>
      <c r="G13" s="383" t="s">
        <v>235</v>
      </c>
      <c r="H13" s="383" t="s">
        <v>235</v>
      </c>
      <c r="I13" s="383" t="s">
        <v>235</v>
      </c>
      <c r="J13" s="383" t="s">
        <v>235</v>
      </c>
      <c r="K13" s="383" t="s">
        <v>235</v>
      </c>
      <c r="L13" s="383" t="s">
        <v>235</v>
      </c>
      <c r="M13" s="383" t="s">
        <v>235</v>
      </c>
      <c r="N13" s="383" t="s">
        <v>235</v>
      </c>
      <c r="O13" s="383" t="s">
        <v>235</v>
      </c>
      <c r="P13" s="383" t="s">
        <v>235</v>
      </c>
      <c r="Q13" s="383" t="s">
        <v>235</v>
      </c>
      <c r="R13" s="383" t="s">
        <v>235</v>
      </c>
      <c r="S13" s="383" t="s">
        <v>235</v>
      </c>
      <c r="T13" s="383" t="s">
        <v>235</v>
      </c>
      <c r="U13" s="383" t="s">
        <v>235</v>
      </c>
      <c r="V13" s="383" t="s">
        <v>235</v>
      </c>
      <c r="W13" s="383" t="s">
        <v>235</v>
      </c>
      <c r="X13" s="383" t="s">
        <v>235</v>
      </c>
      <c r="Y13" s="383" t="s">
        <v>235</v>
      </c>
      <c r="Z13" s="383" t="s">
        <v>235</v>
      </c>
      <c r="AA13" s="383" t="s">
        <v>235</v>
      </c>
      <c r="AB13" s="383" t="s">
        <v>235</v>
      </c>
      <c r="AC13" s="383" t="s">
        <v>235</v>
      </c>
      <c r="AD13" s="383" t="s">
        <v>235</v>
      </c>
      <c r="AE13" s="383" t="s">
        <v>235</v>
      </c>
      <c r="AF13" s="383" t="s">
        <v>235</v>
      </c>
      <c r="AG13" s="383" t="s">
        <v>235</v>
      </c>
      <c r="AH13" s="383" t="s">
        <v>235</v>
      </c>
      <c r="AI13" s="383" t="s">
        <v>235</v>
      </c>
      <c r="AJ13" s="383" t="s">
        <v>235</v>
      </c>
      <c r="AK13" s="383" t="s">
        <v>235</v>
      </c>
      <c r="AL13" s="383" t="s">
        <v>235</v>
      </c>
      <c r="AM13" s="383" t="s">
        <v>235</v>
      </c>
      <c r="AN13" s="383" t="s">
        <v>235</v>
      </c>
      <c r="AO13" s="383" t="s">
        <v>235</v>
      </c>
      <c r="AP13" s="383" t="s">
        <v>235</v>
      </c>
      <c r="AQ13" s="383" t="s">
        <v>235</v>
      </c>
      <c r="AR13" s="383" t="s">
        <v>235</v>
      </c>
      <c r="AS13" s="383" t="s">
        <v>235</v>
      </c>
      <c r="AT13" s="383" t="s">
        <v>235</v>
      </c>
      <c r="AU13" s="383" t="s">
        <v>235</v>
      </c>
      <c r="AV13" s="383" t="s">
        <v>235</v>
      </c>
      <c r="AW13" s="383" t="s">
        <v>235</v>
      </c>
      <c r="AX13" s="383" t="s">
        <v>235</v>
      </c>
      <c r="AY13" s="383" t="s">
        <v>235</v>
      </c>
      <c r="AZ13" s="383" t="s">
        <v>235</v>
      </c>
      <c r="BA13" s="383" t="s">
        <v>235</v>
      </c>
      <c r="BB13" s="383" t="s">
        <v>235</v>
      </c>
      <c r="BC13" s="383" t="s">
        <v>235</v>
      </c>
      <c r="BD13" s="383" t="s">
        <v>235</v>
      </c>
      <c r="BE13" s="383" t="s">
        <v>235</v>
      </c>
      <c r="BF13" s="383" t="s">
        <v>235</v>
      </c>
      <c r="BG13" s="383" t="s">
        <v>235</v>
      </c>
      <c r="BH13" s="383" t="s">
        <v>235</v>
      </c>
      <c r="BI13" s="383" t="s">
        <v>235</v>
      </c>
      <c r="BJ13" s="383" t="s">
        <v>235</v>
      </c>
      <c r="BK13" s="383" t="s">
        <v>235</v>
      </c>
      <c r="BL13" s="383" t="s">
        <v>235</v>
      </c>
      <c r="BM13" s="383" t="s">
        <v>235</v>
      </c>
      <c r="BN13" s="383" t="s">
        <v>235</v>
      </c>
      <c r="BO13" s="383" t="s">
        <v>235</v>
      </c>
      <c r="BP13" s="383" t="s">
        <v>235</v>
      </c>
      <c r="BQ13" s="383" t="s">
        <v>235</v>
      </c>
      <c r="BR13" s="383" t="s">
        <v>235</v>
      </c>
      <c r="BS13" s="383" t="s">
        <v>235</v>
      </c>
      <c r="BT13" s="383" t="s">
        <v>235</v>
      </c>
      <c r="BU13" s="383" t="s">
        <v>235</v>
      </c>
      <c r="BV13" s="383" t="s">
        <v>235</v>
      </c>
      <c r="BW13" s="383" t="s">
        <v>235</v>
      </c>
      <c r="BX13" s="383" t="s">
        <v>235</v>
      </c>
      <c r="BY13" s="383" t="s">
        <v>235</v>
      </c>
      <c r="BZ13" s="383" t="s">
        <v>235</v>
      </c>
      <c r="CA13" s="383" t="s">
        <v>235</v>
      </c>
      <c r="CB13" s="383" t="s">
        <v>235</v>
      </c>
      <c r="CC13" s="383" t="s">
        <v>235</v>
      </c>
      <c r="CD13" s="383" t="s">
        <v>235</v>
      </c>
      <c r="CE13" s="383" t="s">
        <v>235</v>
      </c>
      <c r="CF13" s="383" t="s">
        <v>235</v>
      </c>
      <c r="CG13" s="383" t="s">
        <v>235</v>
      </c>
      <c r="CH13" s="383" t="s">
        <v>235</v>
      </c>
      <c r="CI13" s="383" t="s">
        <v>235</v>
      </c>
      <c r="CJ13" s="383" t="s">
        <v>235</v>
      </c>
      <c r="CK13" s="383" t="s">
        <v>235</v>
      </c>
      <c r="CL13" s="383" t="s">
        <v>235</v>
      </c>
      <c r="CM13" s="383" t="s">
        <v>235</v>
      </c>
      <c r="CN13" s="383" t="s">
        <v>235</v>
      </c>
      <c r="CO13" s="383" t="s">
        <v>235</v>
      </c>
      <c r="CP13" s="383" t="s">
        <v>235</v>
      </c>
      <c r="CQ13" s="383" t="s">
        <v>235</v>
      </c>
      <c r="CR13" s="383" t="s">
        <v>235</v>
      </c>
      <c r="CS13" s="383" t="s">
        <v>235</v>
      </c>
      <c r="CT13" s="383" t="s">
        <v>235</v>
      </c>
      <c r="CU13" s="383" t="s">
        <v>235</v>
      </c>
      <c r="CV13" s="383" t="s">
        <v>235</v>
      </c>
      <c r="CW13" s="383" t="s">
        <v>235</v>
      </c>
      <c r="CX13" s="383" t="s">
        <v>235</v>
      </c>
      <c r="CY13" s="383" t="s">
        <v>235</v>
      </c>
      <c r="CZ13" s="383" t="s">
        <v>235</v>
      </c>
      <c r="DA13" s="383" t="s">
        <v>235</v>
      </c>
      <c r="DB13" s="383" t="s">
        <v>235</v>
      </c>
      <c r="DC13" s="383" t="s">
        <v>235</v>
      </c>
      <c r="DD13" s="383" t="s">
        <v>235</v>
      </c>
      <c r="DE13" s="383" t="s">
        <v>235</v>
      </c>
      <c r="DF13" s="383" t="s">
        <v>235</v>
      </c>
      <c r="DG13" s="383" t="s">
        <v>235</v>
      </c>
      <c r="DH13" s="383" t="s">
        <v>235</v>
      </c>
      <c r="DI13" s="383" t="s">
        <v>235</v>
      </c>
      <c r="DJ13" s="383" t="s">
        <v>235</v>
      </c>
      <c r="DK13" s="383" t="s">
        <v>235</v>
      </c>
      <c r="DL13" s="383" t="s">
        <v>235</v>
      </c>
      <c r="DM13" s="383" t="s">
        <v>235</v>
      </c>
      <c r="DN13" s="383" t="s">
        <v>235</v>
      </c>
      <c r="DO13" s="383" t="s">
        <v>235</v>
      </c>
      <c r="DP13" s="383" t="s">
        <v>235</v>
      </c>
      <c r="DQ13" s="383" t="s">
        <v>235</v>
      </c>
      <c r="DR13" s="383" t="s">
        <v>235</v>
      </c>
      <c r="DS13" s="383" t="s">
        <v>235</v>
      </c>
      <c r="DT13" s="383" t="s">
        <v>235</v>
      </c>
      <c r="DU13" s="383" t="s">
        <v>235</v>
      </c>
      <c r="DV13" s="383" t="s">
        <v>235</v>
      </c>
      <c r="DW13" s="383" t="s">
        <v>235</v>
      </c>
      <c r="DX13" s="383" t="s">
        <v>235</v>
      </c>
      <c r="DY13" s="383" t="s">
        <v>235</v>
      </c>
      <c r="DZ13" s="383" t="s">
        <v>235</v>
      </c>
      <c r="EA13" s="383" t="s">
        <v>235</v>
      </c>
      <c r="EB13" s="383" t="s">
        <v>235</v>
      </c>
      <c r="EC13" s="383" t="s">
        <v>235</v>
      </c>
      <c r="ED13" s="383" t="s">
        <v>235</v>
      </c>
      <c r="EE13" s="383" t="s">
        <v>235</v>
      </c>
      <c r="EF13" s="383" t="s">
        <v>235</v>
      </c>
      <c r="EG13" s="383" t="s">
        <v>235</v>
      </c>
      <c r="EH13" s="383" t="s">
        <v>235</v>
      </c>
      <c r="EI13" s="383" t="s">
        <v>235</v>
      </c>
      <c r="EJ13" s="383" t="s">
        <v>235</v>
      </c>
      <c r="EK13" s="383" t="s">
        <v>235</v>
      </c>
      <c r="EL13" s="383" t="s">
        <v>235</v>
      </c>
      <c r="EM13" s="383" t="s">
        <v>235</v>
      </c>
      <c r="EN13" s="383" t="s">
        <v>235</v>
      </c>
      <c r="EO13" s="383" t="s">
        <v>235</v>
      </c>
      <c r="EP13" s="383" t="s">
        <v>235</v>
      </c>
      <c r="EQ13" s="383" t="s">
        <v>235</v>
      </c>
      <c r="ER13" s="383" t="s">
        <v>235</v>
      </c>
      <c r="ES13" s="383" t="s">
        <v>235</v>
      </c>
      <c r="ET13" s="383" t="s">
        <v>235</v>
      </c>
      <c r="EU13" s="383" t="s">
        <v>235</v>
      </c>
      <c r="EV13" s="383" t="s">
        <v>235</v>
      </c>
      <c r="EW13" s="383" t="s">
        <v>235</v>
      </c>
      <c r="EX13" s="383" t="s">
        <v>235</v>
      </c>
      <c r="EY13" s="383" t="s">
        <v>235</v>
      </c>
      <c r="EZ13" s="383" t="s">
        <v>235</v>
      </c>
      <c r="FA13" s="383" t="s">
        <v>235</v>
      </c>
      <c r="FB13" s="383" t="s">
        <v>235</v>
      </c>
      <c r="FC13" s="383" t="s">
        <v>235</v>
      </c>
      <c r="FD13" s="383" t="s">
        <v>235</v>
      </c>
      <c r="FE13" s="383" t="s">
        <v>235</v>
      </c>
      <c r="FF13" s="383" t="s">
        <v>235</v>
      </c>
      <c r="FG13" s="383" t="s">
        <v>235</v>
      </c>
      <c r="FH13" s="383" t="s">
        <v>235</v>
      </c>
      <c r="FI13" s="383" t="s">
        <v>235</v>
      </c>
      <c r="FJ13" s="383" t="s">
        <v>235</v>
      </c>
      <c r="FK13" s="383" t="s">
        <v>235</v>
      </c>
      <c r="FL13" s="383" t="s">
        <v>235</v>
      </c>
      <c r="FM13" s="383" t="s">
        <v>235</v>
      </c>
      <c r="FN13" s="383" t="s">
        <v>235</v>
      </c>
      <c r="FO13" s="383" t="s">
        <v>235</v>
      </c>
      <c r="FP13" s="383" t="s">
        <v>235</v>
      </c>
      <c r="FQ13" s="383" t="s">
        <v>235</v>
      </c>
      <c r="FR13" s="383" t="s">
        <v>235</v>
      </c>
      <c r="FS13" s="383" t="s">
        <v>235</v>
      </c>
      <c r="FT13" s="383" t="s">
        <v>235</v>
      </c>
      <c r="FU13" s="383" t="s">
        <v>235</v>
      </c>
      <c r="FV13" s="383" t="s">
        <v>235</v>
      </c>
      <c r="FW13" s="383" t="s">
        <v>235</v>
      </c>
      <c r="FX13" s="383" t="s">
        <v>235</v>
      </c>
      <c r="FY13" s="383" t="s">
        <v>235</v>
      </c>
      <c r="FZ13" s="383" t="s">
        <v>235</v>
      </c>
      <c r="GA13" s="383" t="s">
        <v>235</v>
      </c>
      <c r="GB13" s="383" t="s">
        <v>235</v>
      </c>
      <c r="GC13" s="383" t="s">
        <v>235</v>
      </c>
      <c r="GD13" s="383" t="s">
        <v>235</v>
      </c>
      <c r="GE13" s="383" t="s">
        <v>235</v>
      </c>
      <c r="GF13" s="383" t="s">
        <v>235</v>
      </c>
      <c r="GG13" s="383" t="s">
        <v>235</v>
      </c>
      <c r="GH13" s="383" t="s">
        <v>235</v>
      </c>
      <c r="GI13" s="383" t="s">
        <v>235</v>
      </c>
      <c r="GJ13" s="383" t="s">
        <v>235</v>
      </c>
      <c r="GK13" s="383" t="s">
        <v>235</v>
      </c>
      <c r="GL13" s="383" t="s">
        <v>235</v>
      </c>
      <c r="GM13" s="383" t="s">
        <v>235</v>
      </c>
      <c r="GN13" s="383" t="s">
        <v>235</v>
      </c>
      <c r="GO13" s="383" t="s">
        <v>235</v>
      </c>
      <c r="GP13" s="383" t="s">
        <v>235</v>
      </c>
      <c r="GQ13" s="383" t="s">
        <v>235</v>
      </c>
      <c r="GR13" s="383" t="s">
        <v>235</v>
      </c>
      <c r="GS13" s="383" t="s">
        <v>235</v>
      </c>
      <c r="GT13" s="383" t="s">
        <v>235</v>
      </c>
      <c r="GU13" s="383" t="s">
        <v>235</v>
      </c>
      <c r="GV13" s="383" t="s">
        <v>235</v>
      </c>
      <c r="GW13" s="383" t="s">
        <v>235</v>
      </c>
      <c r="GX13" s="383" t="s">
        <v>235</v>
      </c>
      <c r="GY13" s="383" t="s">
        <v>235</v>
      </c>
      <c r="GZ13" s="383" t="s">
        <v>235</v>
      </c>
      <c r="HA13" s="383" t="s">
        <v>235</v>
      </c>
      <c r="HB13" s="383" t="s">
        <v>235</v>
      </c>
      <c r="HC13" s="383" t="s">
        <v>235</v>
      </c>
      <c r="HD13" s="383" t="s">
        <v>235</v>
      </c>
      <c r="HE13" s="383" t="s">
        <v>235</v>
      </c>
      <c r="HF13" s="383" t="s">
        <v>235</v>
      </c>
      <c r="HG13" s="383" t="s">
        <v>235</v>
      </c>
      <c r="HH13" s="383" t="s">
        <v>235</v>
      </c>
      <c r="HI13" s="383" t="s">
        <v>235</v>
      </c>
      <c r="HJ13" s="383" t="s">
        <v>235</v>
      </c>
      <c r="HK13" s="383" t="s">
        <v>235</v>
      </c>
      <c r="HL13" s="383" t="s">
        <v>235</v>
      </c>
      <c r="HM13" s="383" t="s">
        <v>235</v>
      </c>
      <c r="HN13" s="383" t="s">
        <v>235</v>
      </c>
      <c r="HO13" s="383" t="s">
        <v>235</v>
      </c>
      <c r="HP13" s="383" t="s">
        <v>235</v>
      </c>
      <c r="HQ13" s="383" t="s">
        <v>235</v>
      </c>
      <c r="HR13" s="383" t="s">
        <v>235</v>
      </c>
      <c r="HS13" s="383" t="s">
        <v>235</v>
      </c>
      <c r="HT13" s="383" t="s">
        <v>235</v>
      </c>
      <c r="HU13" s="383" t="s">
        <v>235</v>
      </c>
      <c r="HV13" s="383" t="s">
        <v>235</v>
      </c>
      <c r="HW13" s="383" t="s">
        <v>235</v>
      </c>
      <c r="HX13" s="383" t="s">
        <v>235</v>
      </c>
      <c r="HY13" s="383" t="s">
        <v>235</v>
      </c>
      <c r="HZ13" s="383" t="s">
        <v>235</v>
      </c>
      <c r="IA13" s="383" t="s">
        <v>235</v>
      </c>
      <c r="IB13" s="383" t="s">
        <v>235</v>
      </c>
      <c r="IC13" s="383" t="s">
        <v>235</v>
      </c>
      <c r="ID13" s="383" t="s">
        <v>235</v>
      </c>
      <c r="IE13" s="383" t="s">
        <v>235</v>
      </c>
      <c r="IF13" s="383" t="s">
        <v>235</v>
      </c>
      <c r="IG13" s="383" t="s">
        <v>235</v>
      </c>
      <c r="IH13" s="383" t="s">
        <v>235</v>
      </c>
      <c r="II13" s="383" t="s">
        <v>235</v>
      </c>
      <c r="IJ13" s="383" t="s">
        <v>235</v>
      </c>
      <c r="IK13" s="383" t="s">
        <v>235</v>
      </c>
      <c r="IL13" s="383" t="s">
        <v>235</v>
      </c>
      <c r="IM13" s="383" t="s">
        <v>235</v>
      </c>
      <c r="IN13" s="383" t="s">
        <v>235</v>
      </c>
      <c r="IO13" s="383" t="s">
        <v>235</v>
      </c>
      <c r="IP13" s="383" t="s">
        <v>235</v>
      </c>
      <c r="IQ13" s="383" t="s">
        <v>235</v>
      </c>
      <c r="IR13" s="383" t="s">
        <v>235</v>
      </c>
      <c r="IS13" s="383" t="s">
        <v>235</v>
      </c>
      <c r="IT13" s="383" t="s">
        <v>235</v>
      </c>
      <c r="IU13" s="383" t="s">
        <v>235</v>
      </c>
      <c r="IV13" s="383" t="s">
        <v>235</v>
      </c>
    </row>
    <row r="14" s="380" customFormat="true" ht="12.75" hidden="false" customHeight="true" outlineLevel="0" collapsed="false">
      <c r="A14" s="384"/>
    </row>
    <row r="15" s="380" customFormat="true" ht="12.75" hidden="false" customHeight="true" outlineLevel="0" collapsed="false">
      <c r="A15" s="382" t="s">
        <v>236</v>
      </c>
    </row>
    <row r="16" s="380" customFormat="true" ht="12.75" hidden="false" customHeight="true" outlineLevel="0" collapsed="false">
      <c r="A16" s="381"/>
    </row>
    <row r="17" s="380" customFormat="true" ht="14.25" hidden="false" customHeight="false" outlineLevel="0" collapsed="false">
      <c r="A17" s="385" t="s">
        <v>237</v>
      </c>
    </row>
    <row r="18" s="380" customFormat="true" ht="12.75" hidden="false" customHeight="true" outlineLevel="0" collapsed="false">
      <c r="A18" s="381"/>
    </row>
    <row r="19" s="380" customFormat="true" ht="12.75" hidden="false" customHeight="true" outlineLevel="0" collapsed="false">
      <c r="A19" s="382" t="s">
        <v>238</v>
      </c>
    </row>
    <row r="20" s="380" customFormat="true" ht="12.75" hidden="false" customHeight="true" outlineLevel="0" collapsed="false">
      <c r="A20" s="381"/>
    </row>
    <row r="21" s="380" customFormat="true" ht="12.75" hidden="false" customHeight="true" outlineLevel="0" collapsed="false">
      <c r="A21" s="386" t="s">
        <v>239</v>
      </c>
    </row>
    <row r="22" s="380" customFormat="true" ht="12.75" hidden="false" customHeight="true" outlineLevel="0" collapsed="false">
      <c r="A22" s="384"/>
    </row>
    <row r="23" s="380" customFormat="true" ht="12.75" hidden="false" customHeight="true" outlineLevel="0" collapsed="false">
      <c r="A23" s="386" t="s">
        <v>240</v>
      </c>
    </row>
    <row r="24" s="380" customFormat="true" ht="12.75" hidden="false" customHeight="true" outlineLevel="0" collapsed="false">
      <c r="A24" s="384"/>
    </row>
    <row r="25" s="380" customFormat="true" ht="12.75" hidden="false" customHeight="true" outlineLevel="0" collapsed="false">
      <c r="A25" s="386" t="s">
        <v>241</v>
      </c>
    </row>
    <row r="26" s="380" customFormat="true" ht="12.75" hidden="false" customHeight="true" outlineLevel="0" collapsed="false">
      <c r="A26" s="384"/>
    </row>
    <row r="27" s="380" customFormat="true" ht="17.25" hidden="false" customHeight="true" outlineLevel="0" collapsed="false">
      <c r="A27" s="384" t="s">
        <v>242</v>
      </c>
    </row>
    <row r="28" s="380" customFormat="true" ht="12.75" hidden="false" customHeight="true" outlineLevel="0" collapsed="false">
      <c r="A28" s="387"/>
    </row>
    <row r="29" s="380" customFormat="true" ht="12.75" hidden="false" customHeight="false" outlineLevel="0" collapsed="false">
      <c r="A29" s="381" t="s">
        <v>243</v>
      </c>
    </row>
    <row r="30" s="380" customFormat="true" ht="12.75" hidden="false" customHeight="false" outlineLevel="0" collapsed="false">
      <c r="A30" s="383" t="s">
        <v>244</v>
      </c>
    </row>
    <row r="31" s="378" customFormat="true" ht="14.25" hidden="false" customHeight="true" outlineLevel="0" collapsed="false">
      <c r="A31" s="383"/>
    </row>
    <row r="32" s="380" customFormat="true" ht="12.75" hidden="false" customHeight="false" outlineLevel="0" collapsed="false">
      <c r="A32" s="377" t="s">
        <v>245</v>
      </c>
    </row>
    <row r="33" s="388" customFormat="true" ht="12.75" hidden="false" customHeight="false" outlineLevel="0" collapsed="false">
      <c r="A33" s="383" t="s">
        <v>246</v>
      </c>
    </row>
    <row r="34" s="380" customFormat="true" ht="25.5" hidden="false" customHeight="false" outlineLevel="0" collapsed="false">
      <c r="A34" s="389" t="s">
        <v>247</v>
      </c>
    </row>
    <row r="35" s="380" customFormat="true" ht="12.75" hidden="false" customHeight="false" outlineLevel="0" collapsed="false">
      <c r="A35" s="383" t="s">
        <v>248</v>
      </c>
    </row>
    <row r="36" s="380" customFormat="true" ht="12.75" hidden="false" customHeight="false" outlineLevel="0" collapsed="false">
      <c r="A36" s="383" t="s">
        <v>249</v>
      </c>
    </row>
    <row r="37" s="378" customFormat="true" ht="14.25" hidden="false" customHeight="true" outlineLevel="0" collapsed="false">
      <c r="A37" s="383" t="s">
        <v>250</v>
      </c>
    </row>
    <row r="38" s="380" customFormat="true" ht="12.75" hidden="false" customHeight="false" outlineLevel="0" collapsed="false">
      <c r="A38" s="377" t="s">
        <v>251</v>
      </c>
    </row>
    <row r="39" s="378" customFormat="true" ht="14.25" hidden="false" customHeight="true" outlineLevel="0" collapsed="false">
      <c r="A39" s="383" t="s">
        <v>252</v>
      </c>
    </row>
    <row r="40" customFormat="false" ht="12.75" hidden="false" customHeight="false" outlineLevel="0" collapsed="false">
      <c r="A40" s="377" t="s">
        <v>25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22.85"/>
    <col collapsed="false" customWidth="true" hidden="false" outlineLevel="0" max="2" min="2" style="391" width="22.42"/>
    <col collapsed="false" customWidth="true" hidden="false" outlineLevel="0" max="3" min="3" style="392" width="9.85"/>
    <col collapsed="false" customWidth="true" hidden="false" outlineLevel="0" max="4" min="4" style="391" width="13.7"/>
    <col collapsed="false" customWidth="true" hidden="false" outlineLevel="0" max="5" min="5" style="393" width="7.42"/>
    <col collapsed="false" customWidth="true" hidden="false" outlineLevel="0" max="6" min="6" style="189" width="47.28"/>
    <col collapsed="false" customWidth="true" hidden="false" outlineLevel="0" max="7" min="7" style="189" width="8.28"/>
    <col collapsed="false" customWidth="true" hidden="false" outlineLevel="0" max="8" min="8" style="190" width="11.56"/>
    <col collapsed="false" customWidth="true" hidden="false" outlineLevel="0" max="9" min="9" style="190" width="4.7"/>
    <col collapsed="false" customWidth="true" hidden="false" outlineLevel="0" max="11" min="10" style="390" width="3.14"/>
    <col collapsed="false" customWidth="true" hidden="false" outlineLevel="0" max="12" min="12" style="394" width="7.42"/>
    <col collapsed="false" customWidth="true" hidden="false" outlineLevel="0" max="14" min="13" style="390" width="3.14"/>
    <col collapsed="false" customWidth="true" hidden="false" outlineLevel="0" max="15" min="15" style="194" width="6.7"/>
    <col collapsed="false" customWidth="true" hidden="false" outlineLevel="0" max="16" min="16" style="190" width="2.84"/>
    <col collapsed="false" customWidth="true" hidden="false" outlineLevel="0" max="17" min="17" style="190" width="3.14"/>
    <col collapsed="false" customWidth="true" hidden="false" outlineLevel="0" max="18" min="18" style="194" width="7.42"/>
    <col collapsed="false" customWidth="true" hidden="false" outlineLevel="0" max="20" min="19" style="190" width="3.14"/>
    <col collapsed="false" customWidth="true" hidden="false" outlineLevel="0" max="21" min="21" style="194" width="6.7"/>
    <col collapsed="false" customWidth="true" hidden="false" outlineLevel="0" max="23" min="22" style="190" width="3.42"/>
    <col collapsed="false" customWidth="true" hidden="false" outlineLevel="0" max="24" min="24" style="194" width="5.71"/>
    <col collapsed="false" customWidth="true" hidden="false" outlineLevel="0" max="26" min="25" style="190" width="3.42"/>
    <col collapsed="false" customWidth="true" hidden="false" outlineLevel="0" max="27" min="27" style="194" width="6.7"/>
    <col collapsed="false" customWidth="true" hidden="false" outlineLevel="0" max="28" min="28" style="194" width="4.85"/>
    <col collapsed="false" customWidth="true" hidden="false" outlineLevel="0" max="29" min="29" style="192" width="8.7"/>
    <col collapsed="false" customWidth="true" hidden="true" outlineLevel="0" max="30" min="30" style="190" width="10.71"/>
    <col collapsed="false" customWidth="true" hidden="true" outlineLevel="0" max="31" min="31" style="395" width="21.84"/>
    <col collapsed="false" customWidth="true" hidden="true" outlineLevel="0" max="32" min="32" style="189" width="39.7"/>
    <col collapsed="false" customWidth="true" hidden="false" outlineLevel="0" max="33" min="33" style="390" width="11.7"/>
    <col collapsed="false" customWidth="true" hidden="false" outlineLevel="0" max="34" min="34" style="189" width="34.85"/>
    <col collapsed="false" customWidth="false" hidden="false" outlineLevel="0" max="257" min="35" style="390" width="9.14"/>
  </cols>
  <sheetData>
    <row r="1" customFormat="false" ht="13.5" hidden="false" customHeight="true" outlineLevel="0" collapsed="false">
      <c r="A1" s="396"/>
      <c r="B1" s="397"/>
      <c r="C1" s="398"/>
      <c r="D1" s="399"/>
      <c r="E1" s="400"/>
      <c r="F1" s="20" t="s">
        <v>254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401"/>
      <c r="AE1" s="402"/>
      <c r="AF1" s="403"/>
    </row>
    <row r="2" s="406" customFormat="true" ht="12.75" hidden="false" customHeight="true" outlineLevel="0" collapsed="false">
      <c r="A2" s="20" t="s">
        <v>255</v>
      </c>
      <c r="B2" s="20" t="s">
        <v>256</v>
      </c>
      <c r="C2" s="20"/>
      <c r="D2" s="20"/>
      <c r="E2" s="404"/>
      <c r="F2" s="405" t="s">
        <v>257</v>
      </c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H2" s="407"/>
    </row>
    <row r="3" s="406" customFormat="true" ht="11.25" hidden="false" customHeight="true" outlineLevel="0" collapsed="false">
      <c r="A3" s="20"/>
      <c r="B3" s="20"/>
      <c r="C3" s="20"/>
      <c r="D3" s="20"/>
      <c r="E3" s="404"/>
      <c r="F3" s="408" t="s">
        <v>1</v>
      </c>
      <c r="G3" s="409" t="s">
        <v>2</v>
      </c>
      <c r="H3" s="410" t="s">
        <v>3</v>
      </c>
      <c r="I3" s="410" t="s">
        <v>258</v>
      </c>
      <c r="J3" s="411" t="s">
        <v>259</v>
      </c>
      <c r="K3" s="411"/>
      <c r="L3" s="411"/>
      <c r="M3" s="411"/>
      <c r="N3" s="411"/>
      <c r="O3" s="411"/>
      <c r="P3" s="411" t="s">
        <v>5</v>
      </c>
      <c r="Q3" s="411"/>
      <c r="R3" s="411"/>
      <c r="S3" s="411"/>
      <c r="T3" s="411"/>
      <c r="U3" s="411"/>
      <c r="V3" s="411" t="s">
        <v>6</v>
      </c>
      <c r="W3" s="411"/>
      <c r="X3" s="411"/>
      <c r="Y3" s="411"/>
      <c r="Z3" s="411"/>
      <c r="AA3" s="411"/>
      <c r="AB3" s="411" t="s">
        <v>7</v>
      </c>
      <c r="AC3" s="412" t="s">
        <v>8</v>
      </c>
      <c r="AD3" s="413"/>
      <c r="AE3" s="414" t="s">
        <v>9</v>
      </c>
      <c r="AF3" s="415" t="s">
        <v>260</v>
      </c>
      <c r="AH3" s="407"/>
    </row>
    <row r="4" s="406" customFormat="true" ht="11.25" hidden="false" customHeight="true" outlineLevel="0" collapsed="false">
      <c r="A4" s="20"/>
      <c r="B4" s="20"/>
      <c r="C4" s="20"/>
      <c r="D4" s="20"/>
      <c r="E4" s="404"/>
      <c r="F4" s="408"/>
      <c r="G4" s="409"/>
      <c r="H4" s="410"/>
      <c r="I4" s="410"/>
      <c r="J4" s="416" t="n">
        <v>1</v>
      </c>
      <c r="K4" s="416"/>
      <c r="L4" s="417" t="s">
        <v>15</v>
      </c>
      <c r="M4" s="416" t="n">
        <v>2</v>
      </c>
      <c r="N4" s="416"/>
      <c r="O4" s="417" t="s">
        <v>15</v>
      </c>
      <c r="P4" s="416" t="n">
        <v>3</v>
      </c>
      <c r="Q4" s="416"/>
      <c r="R4" s="417" t="s">
        <v>15</v>
      </c>
      <c r="S4" s="416" t="n">
        <v>4</v>
      </c>
      <c r="T4" s="416"/>
      <c r="U4" s="417" t="s">
        <v>15</v>
      </c>
      <c r="V4" s="416" t="n">
        <v>5</v>
      </c>
      <c r="W4" s="416"/>
      <c r="X4" s="417" t="s">
        <v>15</v>
      </c>
      <c r="Y4" s="416" t="n">
        <v>6</v>
      </c>
      <c r="Z4" s="416"/>
      <c r="AA4" s="417" t="s">
        <v>15</v>
      </c>
      <c r="AB4" s="416" t="n">
        <v>7</v>
      </c>
      <c r="AC4" s="412"/>
      <c r="AD4" s="418"/>
      <c r="AE4" s="414"/>
      <c r="AF4" s="415"/>
      <c r="AH4" s="407"/>
    </row>
    <row r="5" s="406" customFormat="true" ht="27.75" hidden="false" customHeight="true" outlineLevel="0" collapsed="false">
      <c r="A5" s="20"/>
      <c r="B5" s="20"/>
      <c r="C5" s="20"/>
      <c r="D5" s="20"/>
      <c r="E5" s="404"/>
      <c r="F5" s="408"/>
      <c r="G5" s="409"/>
      <c r="H5" s="410"/>
      <c r="I5" s="410"/>
      <c r="J5" s="419" t="s">
        <v>16</v>
      </c>
      <c r="K5" s="419" t="s">
        <v>17</v>
      </c>
      <c r="L5" s="417"/>
      <c r="M5" s="419" t="s">
        <v>16</v>
      </c>
      <c r="N5" s="419" t="s">
        <v>17</v>
      </c>
      <c r="O5" s="417"/>
      <c r="P5" s="419" t="s">
        <v>16</v>
      </c>
      <c r="Q5" s="419" t="s">
        <v>17</v>
      </c>
      <c r="R5" s="417"/>
      <c r="S5" s="419" t="s">
        <v>16</v>
      </c>
      <c r="T5" s="419" t="s">
        <v>17</v>
      </c>
      <c r="U5" s="417"/>
      <c r="V5" s="419" t="s">
        <v>16</v>
      </c>
      <c r="W5" s="419" t="s">
        <v>17</v>
      </c>
      <c r="X5" s="417"/>
      <c r="Y5" s="419" t="s">
        <v>16</v>
      </c>
      <c r="Z5" s="419" t="s">
        <v>17</v>
      </c>
      <c r="AA5" s="417"/>
      <c r="AB5" s="420"/>
      <c r="AC5" s="412"/>
      <c r="AD5" s="421"/>
      <c r="AE5" s="414"/>
      <c r="AF5" s="415"/>
      <c r="AH5" s="407"/>
    </row>
    <row r="6" s="433" customFormat="true" ht="69.75" hidden="false" customHeight="true" outlineLevel="0" collapsed="false">
      <c r="A6" s="422" t="s">
        <v>261</v>
      </c>
      <c r="B6" s="423" t="s">
        <v>25</v>
      </c>
      <c r="C6" s="424" t="n">
        <v>67</v>
      </c>
      <c r="D6" s="425" t="n">
        <v>101</v>
      </c>
      <c r="E6" s="393"/>
      <c r="F6" s="426" t="s">
        <v>262</v>
      </c>
      <c r="G6" s="427"/>
      <c r="H6" s="428" t="s">
        <v>28</v>
      </c>
      <c r="I6" s="428"/>
      <c r="J6" s="428"/>
      <c r="K6" s="428"/>
      <c r="L6" s="428" t="n">
        <v>19</v>
      </c>
      <c r="M6" s="428"/>
      <c r="N6" s="428"/>
      <c r="O6" s="428" t="n">
        <f aca="false">SUM(O7,O8)</f>
        <v>25</v>
      </c>
      <c r="P6" s="428"/>
      <c r="Q6" s="428"/>
      <c r="R6" s="428" t="n">
        <f aca="false">SUM(R7,R8)</f>
        <v>24</v>
      </c>
      <c r="S6" s="428"/>
      <c r="T6" s="428"/>
      <c r="U6" s="428" t="n">
        <f aca="false">SUM(U7,U8)</f>
        <v>20</v>
      </c>
      <c r="V6" s="428"/>
      <c r="W6" s="428"/>
      <c r="X6" s="428" t="n">
        <f aca="false">SUM(X7,X8)</f>
        <v>16</v>
      </c>
      <c r="Y6" s="428"/>
      <c r="Z6" s="428"/>
      <c r="AA6" s="428" t="n">
        <f aca="false">SUM(AA7,AA8)</f>
        <v>21</v>
      </c>
      <c r="AB6" s="428"/>
      <c r="AC6" s="429" t="n">
        <f aca="false">SUM(L6:AB6)</f>
        <v>125</v>
      </c>
      <c r="AD6" s="430"/>
      <c r="AE6" s="431"/>
      <c r="AF6" s="432"/>
      <c r="AH6" s="434"/>
    </row>
    <row r="7" s="433" customFormat="true" ht="19.5" hidden="false" customHeight="true" outlineLevel="0" collapsed="false">
      <c r="A7" s="422"/>
      <c r="B7" s="423"/>
      <c r="C7" s="424"/>
      <c r="D7" s="425"/>
      <c r="E7" s="435"/>
      <c r="F7" s="436" t="s">
        <v>25</v>
      </c>
      <c r="G7" s="436"/>
      <c r="H7" s="437" t="s">
        <v>28</v>
      </c>
      <c r="I7" s="437"/>
      <c r="J7" s="438"/>
      <c r="K7" s="438"/>
      <c r="L7" s="438" t="n">
        <v>19</v>
      </c>
      <c r="M7" s="438"/>
      <c r="N7" s="438"/>
      <c r="O7" s="438" t="n">
        <v>25</v>
      </c>
      <c r="P7" s="438"/>
      <c r="Q7" s="438"/>
      <c r="R7" s="438" t="n">
        <v>14</v>
      </c>
      <c r="S7" s="438"/>
      <c r="T7" s="438"/>
      <c r="U7" s="438" t="n">
        <v>5</v>
      </c>
      <c r="V7" s="438"/>
      <c r="W7" s="438"/>
      <c r="X7" s="438" t="n">
        <v>4</v>
      </c>
      <c r="Y7" s="438"/>
      <c r="Z7" s="438"/>
      <c r="AA7" s="438" t="n">
        <v>0</v>
      </c>
      <c r="AB7" s="438"/>
      <c r="AC7" s="439" t="n">
        <f aca="false">SUM(L7:AB7)</f>
        <v>67</v>
      </c>
      <c r="AD7" s="440" t="e">
        <f aca="false">SUM(#REF!)</f>
        <v>#REF!</v>
      </c>
      <c r="AE7" s="441"/>
      <c r="AF7" s="442"/>
      <c r="AH7" s="434"/>
    </row>
    <row r="8" s="433" customFormat="true" ht="19.5" hidden="false" customHeight="true" outlineLevel="0" collapsed="false">
      <c r="A8" s="422"/>
      <c r="B8" s="423"/>
      <c r="C8" s="424"/>
      <c r="D8" s="425"/>
      <c r="E8" s="435"/>
      <c r="F8" s="443" t="s">
        <v>48</v>
      </c>
      <c r="G8" s="443"/>
      <c r="H8" s="444" t="s">
        <v>28</v>
      </c>
      <c r="I8" s="444"/>
      <c r="J8" s="445"/>
      <c r="K8" s="445"/>
      <c r="L8" s="445"/>
      <c r="M8" s="445"/>
      <c r="N8" s="445"/>
      <c r="O8" s="445"/>
      <c r="P8" s="445"/>
      <c r="Q8" s="445"/>
      <c r="R8" s="445" t="n">
        <v>10</v>
      </c>
      <c r="S8" s="445"/>
      <c r="T8" s="445"/>
      <c r="U8" s="445" t="n">
        <v>15</v>
      </c>
      <c r="V8" s="445"/>
      <c r="W8" s="445"/>
      <c r="X8" s="445" t="n">
        <v>12</v>
      </c>
      <c r="Y8" s="445"/>
      <c r="Z8" s="445"/>
      <c r="AA8" s="445" t="n">
        <v>21</v>
      </c>
      <c r="AB8" s="445"/>
      <c r="AC8" s="446" t="n">
        <f aca="false">SUM(L8:AA8)</f>
        <v>58</v>
      </c>
      <c r="AD8" s="447" t="e">
        <f aca="false">SUM(#REF!)</f>
        <v>#REF!</v>
      </c>
      <c r="AE8" s="448"/>
      <c r="AF8" s="449"/>
      <c r="AH8" s="434"/>
    </row>
    <row r="9" s="433" customFormat="true" ht="19.5" hidden="false" customHeight="true" outlineLevel="0" collapsed="false">
      <c r="A9" s="422"/>
      <c r="B9" s="423"/>
      <c r="C9" s="424"/>
      <c r="D9" s="425"/>
      <c r="E9" s="435"/>
      <c r="F9" s="450" t="s">
        <v>263</v>
      </c>
      <c r="G9" s="451"/>
      <c r="H9" s="452" t="s">
        <v>128</v>
      </c>
      <c r="I9" s="452"/>
      <c r="J9" s="452"/>
      <c r="K9" s="452"/>
      <c r="L9" s="452" t="n">
        <f aca="false">SUM(L13,L12,L11)</f>
        <v>7</v>
      </c>
      <c r="M9" s="452"/>
      <c r="N9" s="452"/>
      <c r="O9" s="452" t="n">
        <f aca="false">SUM(O13,O12,O11)</f>
        <v>3</v>
      </c>
      <c r="P9" s="452"/>
      <c r="Q9" s="452"/>
      <c r="R9" s="452" t="n">
        <f aca="false">SUM(R13,R12,R11)</f>
        <v>3</v>
      </c>
      <c r="S9" s="452"/>
      <c r="T9" s="452"/>
      <c r="U9" s="452" t="n">
        <f aca="false">SUM(U13,U12,U11)</f>
        <v>10</v>
      </c>
      <c r="V9" s="452"/>
      <c r="W9" s="452"/>
      <c r="X9" s="452" t="n">
        <f aca="false">SUM(X13,X12,X11)</f>
        <v>11</v>
      </c>
      <c r="Y9" s="452"/>
      <c r="Z9" s="452"/>
      <c r="AA9" s="452" t="n">
        <f aca="false">SUM(AA13,AA12,AA11)</f>
        <v>8</v>
      </c>
      <c r="AB9" s="452"/>
      <c r="AC9" s="453" t="n">
        <f aca="false">SUM(AC13,AC12,AC11)</f>
        <v>42</v>
      </c>
      <c r="AD9" s="447" t="e">
        <f aca="false">SUM(#REF!)</f>
        <v>#REF!</v>
      </c>
      <c r="AE9" s="448"/>
      <c r="AF9" s="449"/>
      <c r="AH9" s="434"/>
    </row>
    <row r="10" s="433" customFormat="true" ht="19.5" hidden="false" customHeight="true" outlineLevel="0" collapsed="false">
      <c r="A10" s="422"/>
      <c r="B10" s="423"/>
      <c r="C10" s="424"/>
      <c r="D10" s="425"/>
      <c r="E10" s="435"/>
      <c r="F10" s="436" t="s">
        <v>264</v>
      </c>
      <c r="G10" s="436"/>
      <c r="H10" s="437" t="s">
        <v>128</v>
      </c>
      <c r="I10" s="437"/>
      <c r="J10" s="438"/>
      <c r="K10" s="438"/>
      <c r="L10" s="438" t="n">
        <v>3</v>
      </c>
      <c r="M10" s="438"/>
      <c r="N10" s="438"/>
      <c r="O10" s="438" t="n">
        <v>0</v>
      </c>
      <c r="P10" s="438"/>
      <c r="Q10" s="438"/>
      <c r="R10" s="438" t="n">
        <v>3</v>
      </c>
      <c r="S10" s="438"/>
      <c r="T10" s="438"/>
      <c r="U10" s="438" t="n">
        <v>4</v>
      </c>
      <c r="V10" s="438"/>
      <c r="W10" s="438"/>
      <c r="X10" s="438" t="n">
        <v>7</v>
      </c>
      <c r="Y10" s="438"/>
      <c r="Z10" s="438"/>
      <c r="AA10" s="438" t="n">
        <v>4</v>
      </c>
      <c r="AB10" s="438"/>
      <c r="AC10" s="439" t="n">
        <f aca="false">SUM(H10:AB10)</f>
        <v>21</v>
      </c>
      <c r="AD10" s="447" t="e">
        <f aca="false">SUM(#REF!)</f>
        <v>#REF!</v>
      </c>
      <c r="AE10" s="448"/>
      <c r="AF10" s="449"/>
      <c r="AH10" s="434"/>
    </row>
    <row r="11" s="433" customFormat="true" ht="19.5" hidden="false" customHeight="true" outlineLevel="0" collapsed="false">
      <c r="A11" s="422"/>
      <c r="B11" s="423"/>
      <c r="C11" s="424"/>
      <c r="D11" s="425"/>
      <c r="E11" s="435"/>
      <c r="F11" s="454" t="s">
        <v>265</v>
      </c>
      <c r="G11" s="455"/>
      <c r="H11" s="456" t="s">
        <v>128</v>
      </c>
      <c r="I11" s="456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 t="n">
        <v>4</v>
      </c>
      <c r="V11" s="457"/>
      <c r="W11" s="457"/>
      <c r="X11" s="457" t="n">
        <v>4</v>
      </c>
      <c r="Y11" s="457"/>
      <c r="Z11" s="457"/>
      <c r="AA11" s="457" t="n">
        <v>4</v>
      </c>
      <c r="AB11" s="457"/>
      <c r="AC11" s="458" t="n">
        <f aca="false">SUM(K11:AB11)</f>
        <v>12</v>
      </c>
      <c r="AD11" s="447" t="e">
        <f aca="false">SUM(#REF!)</f>
        <v>#REF!</v>
      </c>
      <c r="AE11" s="448"/>
      <c r="AF11" s="449"/>
      <c r="AH11" s="434"/>
    </row>
    <row r="12" s="433" customFormat="true" ht="19.5" hidden="false" customHeight="true" outlineLevel="0" collapsed="false">
      <c r="A12" s="422"/>
      <c r="B12" s="423"/>
      <c r="C12" s="424"/>
      <c r="D12" s="425"/>
      <c r="E12" s="435"/>
      <c r="F12" s="459" t="s">
        <v>266</v>
      </c>
      <c r="G12" s="460"/>
      <c r="H12" s="69" t="s">
        <v>128</v>
      </c>
      <c r="I12" s="69"/>
      <c r="J12" s="461"/>
      <c r="K12" s="461"/>
      <c r="L12" s="461" t="n">
        <v>3</v>
      </c>
      <c r="M12" s="461"/>
      <c r="N12" s="461"/>
      <c r="O12" s="461"/>
      <c r="P12" s="461"/>
      <c r="Q12" s="461"/>
      <c r="R12" s="461" t="n">
        <v>3</v>
      </c>
      <c r="S12" s="461"/>
      <c r="T12" s="461"/>
      <c r="U12" s="461"/>
      <c r="V12" s="461"/>
      <c r="W12" s="461"/>
      <c r="X12" s="461" t="n">
        <v>3</v>
      </c>
      <c r="Y12" s="461"/>
      <c r="Z12" s="461"/>
      <c r="AA12" s="461"/>
      <c r="AB12" s="461"/>
      <c r="AC12" s="462" t="n">
        <f aca="false">SUM(I12:AA12)</f>
        <v>9</v>
      </c>
      <c r="AD12" s="447" t="e">
        <f aca="false">SUM(#REF!)</f>
        <v>#REF!</v>
      </c>
      <c r="AE12" s="448"/>
      <c r="AF12" s="449"/>
      <c r="AH12" s="434"/>
    </row>
    <row r="13" s="433" customFormat="true" ht="19.5" hidden="false" customHeight="true" outlineLevel="0" collapsed="false">
      <c r="A13" s="422"/>
      <c r="B13" s="423"/>
      <c r="C13" s="424"/>
      <c r="D13" s="425"/>
      <c r="E13" s="435"/>
      <c r="F13" s="443" t="s">
        <v>267</v>
      </c>
      <c r="G13" s="443"/>
      <c r="H13" s="444" t="s">
        <v>128</v>
      </c>
      <c r="I13" s="444"/>
      <c r="J13" s="445"/>
      <c r="K13" s="445"/>
      <c r="L13" s="445" t="n">
        <v>4</v>
      </c>
      <c r="M13" s="445"/>
      <c r="N13" s="445"/>
      <c r="O13" s="445" t="n">
        <v>3</v>
      </c>
      <c r="P13" s="445"/>
      <c r="Q13" s="445"/>
      <c r="R13" s="445" t="n">
        <v>0</v>
      </c>
      <c r="S13" s="445"/>
      <c r="T13" s="445"/>
      <c r="U13" s="445" t="n">
        <v>6</v>
      </c>
      <c r="V13" s="445"/>
      <c r="W13" s="445"/>
      <c r="X13" s="445" t="n">
        <v>4</v>
      </c>
      <c r="Y13" s="445"/>
      <c r="Z13" s="445"/>
      <c r="AA13" s="445" t="n">
        <v>4</v>
      </c>
      <c r="AB13" s="445"/>
      <c r="AC13" s="446" t="n">
        <v>21</v>
      </c>
      <c r="AD13" s="447" t="e">
        <f aca="false">SUM(#REF!)</f>
        <v>#REF!</v>
      </c>
      <c r="AE13" s="448"/>
      <c r="AF13" s="449"/>
      <c r="AH13" s="434"/>
    </row>
    <row r="14" s="433" customFormat="true" ht="19.5" hidden="false" customHeight="true" outlineLevel="0" collapsed="false">
      <c r="A14" s="422"/>
      <c r="B14" s="463" t="s">
        <v>268</v>
      </c>
      <c r="C14" s="464" t="s">
        <v>269</v>
      </c>
      <c r="D14" s="425"/>
      <c r="E14" s="435"/>
      <c r="F14" s="465" t="s">
        <v>270</v>
      </c>
      <c r="G14" s="466"/>
      <c r="H14" s="467" t="s">
        <v>271</v>
      </c>
      <c r="I14" s="467"/>
      <c r="J14" s="467"/>
      <c r="K14" s="467"/>
      <c r="L14" s="467" t="n">
        <v>5</v>
      </c>
      <c r="M14" s="467"/>
      <c r="N14" s="467"/>
      <c r="O14" s="467" t="n">
        <v>2</v>
      </c>
      <c r="P14" s="467"/>
      <c r="Q14" s="467"/>
      <c r="R14" s="467" t="n">
        <v>3</v>
      </c>
      <c r="S14" s="467"/>
      <c r="T14" s="467"/>
      <c r="U14" s="467" t="n">
        <v>0</v>
      </c>
      <c r="V14" s="467"/>
      <c r="W14" s="467"/>
      <c r="X14" s="467" t="n">
        <v>3</v>
      </c>
      <c r="Y14" s="467"/>
      <c r="Z14" s="467"/>
      <c r="AA14" s="467" t="n">
        <v>0</v>
      </c>
      <c r="AB14" s="467"/>
      <c r="AC14" s="468" t="n">
        <f aca="false">SUM(J14:AB14)</f>
        <v>13</v>
      </c>
      <c r="AD14" s="469"/>
      <c r="AE14" s="448"/>
      <c r="AF14" s="449"/>
      <c r="AH14" s="434"/>
    </row>
    <row r="15" s="433" customFormat="true" ht="19.5" hidden="false" customHeight="true" outlineLevel="0" collapsed="false">
      <c r="A15" s="422"/>
      <c r="B15" s="463"/>
      <c r="C15" s="464"/>
      <c r="D15" s="425"/>
      <c r="E15" s="435"/>
      <c r="F15" s="470" t="s">
        <v>272</v>
      </c>
      <c r="G15" s="471"/>
      <c r="H15" s="456" t="s">
        <v>271</v>
      </c>
      <c r="I15" s="456"/>
      <c r="J15" s="457"/>
      <c r="K15" s="457"/>
      <c r="L15" s="457" t="n">
        <v>2</v>
      </c>
      <c r="M15" s="457"/>
      <c r="N15" s="457"/>
      <c r="O15" s="457" t="n">
        <v>2</v>
      </c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8" t="n">
        <v>4</v>
      </c>
      <c r="AD15" s="469"/>
      <c r="AE15" s="448"/>
      <c r="AF15" s="449"/>
      <c r="AH15" s="434"/>
    </row>
    <row r="16" s="433" customFormat="true" ht="31.5" hidden="false" customHeight="true" outlineLevel="0" collapsed="false">
      <c r="A16" s="422"/>
      <c r="B16" s="463"/>
      <c r="C16" s="464"/>
      <c r="D16" s="425"/>
      <c r="E16" s="435"/>
      <c r="F16" s="472" t="s">
        <v>273</v>
      </c>
      <c r="G16" s="473"/>
      <c r="H16" s="474" t="s">
        <v>271</v>
      </c>
      <c r="I16" s="475"/>
      <c r="J16" s="461"/>
      <c r="K16" s="461"/>
      <c r="L16" s="461" t="n">
        <v>3</v>
      </c>
      <c r="M16" s="461"/>
      <c r="N16" s="461"/>
      <c r="O16" s="461"/>
      <c r="P16" s="461"/>
      <c r="Q16" s="461"/>
      <c r="R16" s="461" t="n">
        <v>3</v>
      </c>
      <c r="S16" s="461"/>
      <c r="T16" s="461"/>
      <c r="U16" s="461"/>
      <c r="V16" s="461"/>
      <c r="W16" s="461"/>
      <c r="X16" s="461" t="n">
        <v>3</v>
      </c>
      <c r="Y16" s="461"/>
      <c r="Z16" s="461"/>
      <c r="AA16" s="461"/>
      <c r="AB16" s="461"/>
      <c r="AC16" s="462" t="n">
        <v>9</v>
      </c>
      <c r="AD16" s="469"/>
      <c r="AE16" s="448"/>
      <c r="AF16" s="449"/>
      <c r="AH16" s="434"/>
    </row>
    <row r="17" s="433" customFormat="true" ht="27.75" hidden="false" customHeight="true" outlineLevel="0" collapsed="false">
      <c r="A17" s="422"/>
      <c r="B17" s="463"/>
      <c r="C17" s="464"/>
      <c r="D17" s="425"/>
      <c r="E17" s="435"/>
      <c r="F17" s="476" t="s">
        <v>8</v>
      </c>
      <c r="G17" s="477"/>
      <c r="H17" s="477"/>
      <c r="I17" s="477"/>
      <c r="J17" s="477"/>
      <c r="K17" s="477"/>
      <c r="L17" s="477" t="n">
        <f aca="false">SUM(L14,L9,L6)</f>
        <v>31</v>
      </c>
      <c r="M17" s="477"/>
      <c r="N17" s="477"/>
      <c r="O17" s="477" t="n">
        <f aca="false">SUM(O14,O9,O6)</f>
        <v>30</v>
      </c>
      <c r="P17" s="477"/>
      <c r="Q17" s="477"/>
      <c r="R17" s="477" t="n">
        <f aca="false">SUM(R14,R9,R6)</f>
        <v>30</v>
      </c>
      <c r="S17" s="477"/>
      <c r="T17" s="477"/>
      <c r="U17" s="477" t="n">
        <f aca="false">SUM(U14,U9,U6)</f>
        <v>30</v>
      </c>
      <c r="V17" s="477"/>
      <c r="W17" s="477"/>
      <c r="X17" s="477" t="n">
        <f aca="false">SUM(X14,X9,X6)</f>
        <v>30</v>
      </c>
      <c r="Y17" s="477"/>
      <c r="Z17" s="477"/>
      <c r="AA17" s="477" t="n">
        <f aca="false">SUM(AA14,AA9,AA6)</f>
        <v>29</v>
      </c>
      <c r="AB17" s="477"/>
      <c r="AC17" s="477" t="n">
        <f aca="false">SUM(AC14,AC9,AC6)</f>
        <v>180</v>
      </c>
      <c r="AD17" s="469"/>
      <c r="AE17" s="448"/>
      <c r="AF17" s="449"/>
      <c r="AH17" s="434"/>
    </row>
    <row r="18" s="433" customFormat="true" ht="22.5" hidden="false" customHeight="true" outlineLevel="0" collapsed="false">
      <c r="A18" s="422"/>
      <c r="B18" s="463"/>
      <c r="C18" s="464"/>
      <c r="D18" s="425"/>
      <c r="E18" s="478"/>
      <c r="F18" s="479" t="s">
        <v>274</v>
      </c>
      <c r="G18" s="480"/>
      <c r="H18" s="481"/>
      <c r="I18" s="481"/>
      <c r="J18" s="481"/>
      <c r="K18" s="481"/>
      <c r="L18" s="482"/>
      <c r="M18" s="483"/>
      <c r="N18" s="483"/>
      <c r="O18" s="482"/>
      <c r="P18" s="481"/>
      <c r="Q18" s="481"/>
      <c r="R18" s="482"/>
      <c r="S18" s="481"/>
      <c r="T18" s="481"/>
      <c r="U18" s="482"/>
      <c r="V18" s="481"/>
      <c r="W18" s="481"/>
      <c r="X18" s="482"/>
      <c r="Y18" s="481"/>
      <c r="Z18" s="481"/>
      <c r="AA18" s="482"/>
      <c r="AB18" s="482"/>
      <c r="AC18" s="190"/>
      <c r="AD18" s="469"/>
      <c r="AE18" s="448"/>
      <c r="AF18" s="449"/>
      <c r="AH18" s="434"/>
    </row>
    <row r="19" s="433" customFormat="true" ht="12.75" hidden="false" customHeight="true" outlineLevel="0" collapsed="false">
      <c r="A19" s="422"/>
      <c r="B19" s="463"/>
      <c r="C19" s="464"/>
      <c r="D19" s="425"/>
      <c r="E19" s="484"/>
      <c r="F19" s="484"/>
      <c r="G19" s="480"/>
      <c r="H19" s="481"/>
      <c r="I19" s="481"/>
      <c r="J19" s="481"/>
      <c r="K19" s="481"/>
      <c r="L19" s="482"/>
      <c r="M19" s="483"/>
      <c r="N19" s="483"/>
      <c r="O19" s="482"/>
      <c r="P19" s="481"/>
      <c r="Q19" s="481"/>
      <c r="R19" s="482"/>
      <c r="S19" s="481"/>
      <c r="T19" s="481"/>
      <c r="U19" s="482"/>
      <c r="V19" s="481"/>
      <c r="W19" s="481"/>
      <c r="X19" s="482"/>
      <c r="Y19" s="481"/>
      <c r="Z19" s="481"/>
      <c r="AA19" s="482"/>
      <c r="AB19" s="482"/>
      <c r="AC19" s="190"/>
      <c r="AD19" s="469"/>
      <c r="AE19" s="448"/>
      <c r="AF19" s="449"/>
      <c r="AH19" s="434"/>
    </row>
    <row r="20" s="433" customFormat="true" ht="13.5" hidden="false" customHeight="true" outlineLevel="0" collapsed="false">
      <c r="A20" s="422"/>
      <c r="B20" s="463"/>
      <c r="C20" s="464"/>
      <c r="D20" s="425"/>
      <c r="E20" s="478"/>
      <c r="F20" s="484"/>
      <c r="G20" s="391"/>
      <c r="H20" s="392"/>
      <c r="I20" s="392"/>
      <c r="J20" s="392"/>
      <c r="K20" s="392"/>
      <c r="L20" s="192"/>
      <c r="M20" s="392"/>
      <c r="N20" s="392"/>
      <c r="O20" s="192"/>
      <c r="P20" s="392"/>
      <c r="Q20" s="392"/>
      <c r="R20" s="192"/>
      <c r="S20" s="485"/>
      <c r="T20" s="485"/>
      <c r="U20" s="486"/>
      <c r="V20" s="485"/>
      <c r="W20" s="485"/>
      <c r="X20" s="486"/>
      <c r="Y20" s="485"/>
      <c r="Z20" s="485"/>
      <c r="AA20" s="486"/>
      <c r="AB20" s="486"/>
      <c r="AC20" s="190"/>
      <c r="AD20" s="469"/>
      <c r="AE20" s="448"/>
      <c r="AF20" s="449"/>
      <c r="AH20" s="434"/>
    </row>
    <row r="21" s="433" customFormat="true" ht="22.5" hidden="false" customHeight="true" outlineLevel="0" collapsed="false">
      <c r="A21" s="422"/>
      <c r="B21" s="463"/>
      <c r="C21" s="464"/>
      <c r="D21" s="425"/>
      <c r="E21" s="478"/>
      <c r="F21" s="484"/>
      <c r="G21" s="391"/>
      <c r="H21" s="392"/>
      <c r="I21" s="392"/>
      <c r="J21" s="392"/>
      <c r="K21" s="392"/>
      <c r="L21" s="192"/>
      <c r="M21" s="392"/>
      <c r="N21" s="392"/>
      <c r="O21" s="192"/>
      <c r="P21" s="392"/>
      <c r="Q21" s="392"/>
      <c r="R21" s="192"/>
      <c r="S21" s="392"/>
      <c r="T21" s="392"/>
      <c r="U21" s="192"/>
      <c r="V21" s="392"/>
      <c r="W21" s="392"/>
      <c r="X21" s="192"/>
      <c r="Y21" s="392"/>
      <c r="Z21" s="392"/>
      <c r="AA21" s="192"/>
      <c r="AB21" s="192"/>
      <c r="AC21" s="190"/>
      <c r="AD21" s="469"/>
      <c r="AE21" s="448"/>
      <c r="AF21" s="449"/>
      <c r="AH21" s="434"/>
    </row>
    <row r="22" s="433" customFormat="true" ht="87" hidden="false" customHeight="true" outlineLevel="0" collapsed="false">
      <c r="A22" s="422"/>
      <c r="B22" s="487" t="s">
        <v>275</v>
      </c>
      <c r="C22" s="488" t="s">
        <v>276</v>
      </c>
      <c r="D22" s="425"/>
      <c r="E22" s="478"/>
      <c r="F22" s="484"/>
      <c r="G22" s="189"/>
      <c r="H22" s="190"/>
      <c r="I22" s="190"/>
      <c r="J22" s="390"/>
      <c r="K22" s="390"/>
      <c r="L22" s="394"/>
      <c r="M22" s="390"/>
      <c r="N22" s="390"/>
      <c r="O22" s="194"/>
      <c r="P22" s="190"/>
      <c r="Q22" s="190"/>
      <c r="R22" s="194"/>
      <c r="S22" s="190"/>
      <c r="T22" s="190"/>
      <c r="U22" s="194"/>
      <c r="V22" s="190"/>
      <c r="W22" s="190"/>
      <c r="X22" s="194"/>
      <c r="Y22" s="190"/>
      <c r="Z22" s="190"/>
      <c r="AA22" s="194"/>
      <c r="AB22" s="194"/>
      <c r="AC22" s="190"/>
      <c r="AD22" s="469"/>
      <c r="AE22" s="448"/>
      <c r="AF22" s="449"/>
      <c r="AH22" s="434"/>
    </row>
    <row r="23" s="433" customFormat="true" ht="19.5" hidden="false" customHeight="true" outlineLevel="0" collapsed="false">
      <c r="A23" s="489" t="s">
        <v>277</v>
      </c>
      <c r="B23" s="490" t="s">
        <v>278</v>
      </c>
      <c r="C23" s="491" t="n">
        <v>58</v>
      </c>
      <c r="D23" s="492" t="n">
        <v>79</v>
      </c>
      <c r="E23" s="478"/>
      <c r="F23" s="484"/>
      <c r="G23" s="189"/>
      <c r="H23" s="190"/>
      <c r="I23" s="190"/>
      <c r="J23" s="390"/>
      <c r="K23" s="390"/>
      <c r="L23" s="394"/>
      <c r="M23" s="390"/>
      <c r="N23" s="390"/>
      <c r="O23" s="194"/>
      <c r="P23" s="190"/>
      <c r="Q23" s="190"/>
      <c r="R23" s="194"/>
      <c r="S23" s="190"/>
      <c r="T23" s="190"/>
      <c r="U23" s="194"/>
      <c r="V23" s="190"/>
      <c r="W23" s="190"/>
      <c r="X23" s="194"/>
      <c r="Y23" s="190"/>
      <c r="Z23" s="190"/>
      <c r="AA23" s="194"/>
      <c r="AB23" s="194"/>
      <c r="AC23" s="192"/>
      <c r="AD23" s="493"/>
      <c r="AE23" s="441"/>
      <c r="AF23" s="442"/>
      <c r="AH23" s="434"/>
    </row>
    <row r="24" s="497" customFormat="true" ht="12.75" hidden="false" customHeight="true" outlineLevel="0" collapsed="false">
      <c r="A24" s="489"/>
      <c r="B24" s="490"/>
      <c r="C24" s="490"/>
      <c r="D24" s="492"/>
      <c r="E24" s="478"/>
      <c r="F24" s="484"/>
      <c r="G24" s="189"/>
      <c r="H24" s="190"/>
      <c r="I24" s="190"/>
      <c r="J24" s="390"/>
      <c r="K24" s="390"/>
      <c r="L24" s="394"/>
      <c r="M24" s="390"/>
      <c r="N24" s="390"/>
      <c r="O24" s="194"/>
      <c r="P24" s="190"/>
      <c r="Q24" s="190"/>
      <c r="R24" s="194"/>
      <c r="S24" s="190"/>
      <c r="T24" s="190"/>
      <c r="U24" s="194"/>
      <c r="V24" s="190"/>
      <c r="W24" s="190"/>
      <c r="X24" s="194"/>
      <c r="Y24" s="190"/>
      <c r="Z24" s="190"/>
      <c r="AA24" s="194"/>
      <c r="AB24" s="194"/>
      <c r="AC24" s="192"/>
      <c r="AD24" s="494"/>
      <c r="AE24" s="495"/>
      <c r="AF24" s="496"/>
      <c r="AH24" s="391"/>
    </row>
    <row r="25" s="497" customFormat="true" ht="12.75" hidden="false" customHeight="true" outlineLevel="0" collapsed="false">
      <c r="A25" s="489"/>
      <c r="B25" s="490"/>
      <c r="C25" s="490"/>
      <c r="D25" s="492"/>
      <c r="E25" s="478"/>
      <c r="F25" s="484"/>
      <c r="G25" s="189"/>
      <c r="H25" s="190"/>
      <c r="I25" s="190"/>
      <c r="J25" s="390"/>
      <c r="K25" s="390"/>
      <c r="L25" s="394"/>
      <c r="M25" s="390"/>
      <c r="N25" s="390"/>
      <c r="O25" s="194"/>
      <c r="P25" s="190"/>
      <c r="Q25" s="190"/>
      <c r="R25" s="194"/>
      <c r="S25" s="190"/>
      <c r="T25" s="190"/>
      <c r="U25" s="194"/>
      <c r="V25" s="190"/>
      <c r="W25" s="190"/>
      <c r="X25" s="194"/>
      <c r="Y25" s="190"/>
      <c r="Z25" s="190"/>
      <c r="AA25" s="194"/>
      <c r="AB25" s="194"/>
      <c r="AC25" s="192"/>
      <c r="AD25" s="494"/>
      <c r="AE25" s="495"/>
      <c r="AF25" s="496"/>
      <c r="AH25" s="391"/>
    </row>
    <row r="26" s="497" customFormat="true" ht="12.75" hidden="false" customHeight="true" outlineLevel="0" collapsed="false">
      <c r="A26" s="489"/>
      <c r="B26" s="490"/>
      <c r="C26" s="490"/>
      <c r="D26" s="492"/>
      <c r="E26" s="478"/>
      <c r="F26" s="484"/>
      <c r="G26" s="498"/>
      <c r="H26" s="499"/>
      <c r="I26" s="499"/>
      <c r="J26" s="500"/>
      <c r="K26" s="500"/>
      <c r="L26" s="501"/>
      <c r="M26" s="500"/>
      <c r="N26" s="500"/>
      <c r="O26" s="502"/>
      <c r="P26" s="499"/>
      <c r="Q26" s="499"/>
      <c r="R26" s="502"/>
      <c r="S26" s="499"/>
      <c r="T26" s="499"/>
      <c r="U26" s="502"/>
      <c r="V26" s="499"/>
      <c r="W26" s="499"/>
      <c r="X26" s="502"/>
      <c r="Y26" s="499"/>
      <c r="Z26" s="499"/>
      <c r="AA26" s="502"/>
      <c r="AB26" s="502"/>
      <c r="AC26" s="503"/>
      <c r="AD26" s="494"/>
      <c r="AE26" s="495"/>
      <c r="AF26" s="496"/>
      <c r="AH26" s="391"/>
    </row>
    <row r="27" s="497" customFormat="true" ht="12.75" hidden="false" customHeight="true" outlineLevel="0" collapsed="false">
      <c r="A27" s="489"/>
      <c r="B27" s="490"/>
      <c r="C27" s="490"/>
      <c r="D27" s="492"/>
      <c r="E27" s="478"/>
      <c r="F27" s="484"/>
      <c r="G27" s="189"/>
      <c r="H27" s="190"/>
      <c r="I27" s="190"/>
      <c r="J27" s="390"/>
      <c r="K27" s="390"/>
      <c r="L27" s="394"/>
      <c r="M27" s="390"/>
      <c r="N27" s="390"/>
      <c r="O27" s="194"/>
      <c r="P27" s="190"/>
      <c r="Q27" s="190"/>
      <c r="R27" s="194"/>
      <c r="S27" s="190"/>
      <c r="T27" s="190"/>
      <c r="U27" s="194"/>
      <c r="V27" s="190"/>
      <c r="W27" s="190"/>
      <c r="X27" s="194"/>
      <c r="Y27" s="190"/>
      <c r="Z27" s="190"/>
      <c r="AA27" s="194"/>
      <c r="AB27" s="194"/>
      <c r="AC27" s="192"/>
      <c r="AD27" s="494"/>
      <c r="AE27" s="495"/>
      <c r="AF27" s="496"/>
      <c r="AH27" s="391"/>
    </row>
    <row r="28" s="497" customFormat="true" ht="12.75" hidden="false" customHeight="true" outlineLevel="0" collapsed="false">
      <c r="A28" s="489"/>
      <c r="B28" s="490"/>
      <c r="C28" s="490"/>
      <c r="D28" s="492"/>
      <c r="E28" s="478"/>
      <c r="F28" s="484"/>
      <c r="G28" s="189"/>
      <c r="H28" s="190"/>
      <c r="I28" s="190"/>
      <c r="J28" s="390"/>
      <c r="K28" s="390"/>
      <c r="L28" s="394"/>
      <c r="M28" s="390"/>
      <c r="N28" s="390"/>
      <c r="O28" s="194"/>
      <c r="P28" s="190"/>
      <c r="Q28" s="190"/>
      <c r="R28" s="194"/>
      <c r="S28" s="190"/>
      <c r="T28" s="190"/>
      <c r="U28" s="194"/>
      <c r="V28" s="190"/>
      <c r="W28" s="190"/>
      <c r="X28" s="194"/>
      <c r="Y28" s="190"/>
      <c r="Z28" s="190"/>
      <c r="AA28" s="194"/>
      <c r="AB28" s="194"/>
      <c r="AC28" s="192"/>
      <c r="AD28" s="494"/>
      <c r="AE28" s="495"/>
      <c r="AF28" s="496"/>
      <c r="AH28" s="391"/>
    </row>
    <row r="29" s="497" customFormat="true" ht="34.5" hidden="false" customHeight="true" outlineLevel="0" collapsed="false">
      <c r="A29" s="489"/>
      <c r="B29" s="490"/>
      <c r="C29" s="491"/>
      <c r="D29" s="492"/>
      <c r="E29" s="478"/>
      <c r="F29" s="484"/>
      <c r="G29" s="189"/>
      <c r="H29" s="190"/>
      <c r="I29" s="190"/>
      <c r="J29" s="390"/>
      <c r="K29" s="390"/>
      <c r="L29" s="394"/>
      <c r="M29" s="390"/>
      <c r="N29" s="390"/>
      <c r="O29" s="194"/>
      <c r="P29" s="190"/>
      <c r="Q29" s="190"/>
      <c r="R29" s="194"/>
      <c r="S29" s="190"/>
      <c r="T29" s="190"/>
      <c r="U29" s="194"/>
      <c r="V29" s="190"/>
      <c r="W29" s="190"/>
      <c r="X29" s="194"/>
      <c r="Y29" s="190"/>
      <c r="Z29" s="190"/>
      <c r="AA29" s="194"/>
      <c r="AB29" s="194"/>
      <c r="AC29" s="192"/>
      <c r="AD29" s="494"/>
      <c r="AE29" s="495"/>
      <c r="AF29" s="496"/>
      <c r="AH29" s="391"/>
    </row>
    <row r="30" s="497" customFormat="true" ht="12.75" hidden="false" customHeight="true" outlineLevel="0" collapsed="false">
      <c r="A30" s="489"/>
      <c r="B30" s="504" t="s">
        <v>279</v>
      </c>
      <c r="C30" s="505" t="n">
        <v>21</v>
      </c>
      <c r="D30" s="492"/>
      <c r="E30" s="478"/>
      <c r="F30" s="484"/>
      <c r="G30" s="498"/>
      <c r="H30" s="499"/>
      <c r="I30" s="499"/>
      <c r="J30" s="500"/>
      <c r="K30" s="500"/>
      <c r="L30" s="501"/>
      <c r="M30" s="500"/>
      <c r="N30" s="500"/>
      <c r="O30" s="502"/>
      <c r="P30" s="499"/>
      <c r="Q30" s="499"/>
      <c r="R30" s="502"/>
      <c r="S30" s="499"/>
      <c r="T30" s="499"/>
      <c r="U30" s="502"/>
      <c r="V30" s="499"/>
      <c r="W30" s="499"/>
      <c r="X30" s="502"/>
      <c r="Y30" s="499"/>
      <c r="Z30" s="499"/>
      <c r="AA30" s="502"/>
      <c r="AB30" s="502"/>
      <c r="AC30" s="503"/>
      <c r="AD30" s="494"/>
      <c r="AE30" s="495"/>
      <c r="AF30" s="496"/>
      <c r="AH30" s="391"/>
    </row>
    <row r="31" s="497" customFormat="true" ht="12.75" hidden="false" customHeight="false" outlineLevel="0" collapsed="false">
      <c r="A31" s="489"/>
      <c r="B31" s="504"/>
      <c r="C31" s="504"/>
      <c r="D31" s="492"/>
      <c r="E31" s="478"/>
      <c r="F31" s="484"/>
      <c r="G31" s="189"/>
      <c r="H31" s="190"/>
      <c r="I31" s="190"/>
      <c r="J31" s="390"/>
      <c r="K31" s="390"/>
      <c r="L31" s="394"/>
      <c r="M31" s="390"/>
      <c r="N31" s="390"/>
      <c r="O31" s="194"/>
      <c r="P31" s="190"/>
      <c r="Q31" s="190"/>
      <c r="R31" s="194"/>
      <c r="S31" s="190"/>
      <c r="T31" s="190"/>
      <c r="U31" s="194"/>
      <c r="V31" s="190"/>
      <c r="W31" s="190"/>
      <c r="X31" s="194"/>
      <c r="Y31" s="190"/>
      <c r="Z31" s="190"/>
      <c r="AA31" s="194"/>
      <c r="AB31" s="194"/>
      <c r="AC31" s="192"/>
      <c r="AD31" s="494"/>
      <c r="AE31" s="495"/>
      <c r="AF31" s="496"/>
      <c r="AH31" s="391"/>
    </row>
    <row r="32" s="497" customFormat="true" ht="12.75" hidden="false" customHeight="true" outlineLevel="0" collapsed="false">
      <c r="A32" s="489"/>
      <c r="B32" s="504"/>
      <c r="C32" s="504"/>
      <c r="D32" s="492"/>
      <c r="E32" s="478"/>
      <c r="F32" s="484"/>
      <c r="G32" s="189"/>
      <c r="H32" s="190"/>
      <c r="I32" s="190"/>
      <c r="J32" s="390"/>
      <c r="K32" s="390"/>
      <c r="L32" s="394"/>
      <c r="M32" s="390"/>
      <c r="N32" s="390"/>
      <c r="O32" s="194"/>
      <c r="P32" s="190"/>
      <c r="Q32" s="190"/>
      <c r="R32" s="194"/>
      <c r="S32" s="190"/>
      <c r="T32" s="190"/>
      <c r="U32" s="194"/>
      <c r="V32" s="190"/>
      <c r="W32" s="190"/>
      <c r="X32" s="194"/>
      <c r="Y32" s="190"/>
      <c r="Z32" s="190"/>
      <c r="AA32" s="194"/>
      <c r="AB32" s="194"/>
      <c r="AC32" s="192"/>
      <c r="AD32" s="494"/>
      <c r="AE32" s="495"/>
      <c r="AF32" s="496"/>
      <c r="AH32" s="391"/>
    </row>
    <row r="33" s="497" customFormat="true" ht="12.75" hidden="false" customHeight="true" outlineLevel="0" collapsed="false">
      <c r="A33" s="489"/>
      <c r="B33" s="504"/>
      <c r="C33" s="504"/>
      <c r="D33" s="492"/>
      <c r="E33" s="478"/>
      <c r="F33" s="484"/>
      <c r="G33" s="189"/>
      <c r="H33" s="190"/>
      <c r="I33" s="190"/>
      <c r="J33" s="390"/>
      <c r="K33" s="390"/>
      <c r="L33" s="394"/>
      <c r="M33" s="390"/>
      <c r="N33" s="390"/>
      <c r="O33" s="194"/>
      <c r="P33" s="190"/>
      <c r="Q33" s="190"/>
      <c r="R33" s="194"/>
      <c r="S33" s="190"/>
      <c r="T33" s="190"/>
      <c r="U33" s="194"/>
      <c r="V33" s="190"/>
      <c r="W33" s="190"/>
      <c r="X33" s="194"/>
      <c r="Y33" s="190"/>
      <c r="Z33" s="190"/>
      <c r="AA33" s="194"/>
      <c r="AB33" s="194"/>
      <c r="AC33" s="192"/>
      <c r="AD33" s="494"/>
      <c r="AE33" s="495"/>
      <c r="AF33" s="496"/>
      <c r="AH33" s="391"/>
    </row>
    <row r="34" s="497" customFormat="true" ht="12.75" hidden="false" customHeight="true" outlineLevel="0" collapsed="false">
      <c r="A34" s="489"/>
      <c r="B34" s="504"/>
      <c r="C34" s="504"/>
      <c r="D34" s="492"/>
      <c r="E34" s="478"/>
      <c r="F34" s="484"/>
      <c r="G34" s="189"/>
      <c r="H34" s="190"/>
      <c r="I34" s="190"/>
      <c r="J34" s="390"/>
      <c r="K34" s="390"/>
      <c r="L34" s="394"/>
      <c r="M34" s="390"/>
      <c r="N34" s="390"/>
      <c r="O34" s="194"/>
      <c r="P34" s="190"/>
      <c r="Q34" s="190"/>
      <c r="R34" s="194"/>
      <c r="S34" s="190"/>
      <c r="T34" s="190"/>
      <c r="U34" s="194"/>
      <c r="V34" s="190"/>
      <c r="W34" s="190"/>
      <c r="X34" s="194"/>
      <c r="Y34" s="190"/>
      <c r="Z34" s="190"/>
      <c r="AA34" s="194"/>
      <c r="AB34" s="194"/>
      <c r="AC34" s="192"/>
      <c r="AD34" s="494"/>
      <c r="AE34" s="495"/>
      <c r="AF34" s="496"/>
      <c r="AH34" s="391"/>
    </row>
    <row r="35" s="497" customFormat="true" ht="12.75" hidden="false" customHeight="true" outlineLevel="0" collapsed="false">
      <c r="A35" s="489"/>
      <c r="B35" s="504"/>
      <c r="C35" s="504"/>
      <c r="D35" s="492"/>
      <c r="E35" s="478"/>
      <c r="F35" s="484"/>
      <c r="G35" s="189"/>
      <c r="H35" s="190"/>
      <c r="I35" s="190"/>
      <c r="J35" s="390"/>
      <c r="K35" s="390"/>
      <c r="L35" s="394"/>
      <c r="M35" s="390"/>
      <c r="N35" s="390"/>
      <c r="O35" s="194"/>
      <c r="P35" s="190"/>
      <c r="Q35" s="190"/>
      <c r="R35" s="194"/>
      <c r="S35" s="190"/>
      <c r="T35" s="190"/>
      <c r="U35" s="194"/>
      <c r="V35" s="190"/>
      <c r="W35" s="190"/>
      <c r="X35" s="194"/>
      <c r="Y35" s="190"/>
      <c r="Z35" s="190"/>
      <c r="AA35" s="194"/>
      <c r="AB35" s="194"/>
      <c r="AC35" s="192"/>
      <c r="AD35" s="494"/>
      <c r="AE35" s="495"/>
      <c r="AF35" s="496"/>
      <c r="AH35" s="391"/>
    </row>
    <row r="36" s="497" customFormat="true" ht="13.5" hidden="false" customHeight="false" outlineLevel="0" collapsed="false">
      <c r="A36" s="489"/>
      <c r="B36" s="504"/>
      <c r="C36" s="504"/>
      <c r="D36" s="492"/>
      <c r="E36" s="478"/>
      <c r="F36" s="484"/>
      <c r="G36" s="189"/>
      <c r="H36" s="190"/>
      <c r="I36" s="190"/>
      <c r="J36" s="390"/>
      <c r="K36" s="390"/>
      <c r="L36" s="394"/>
      <c r="M36" s="390"/>
      <c r="N36" s="390"/>
      <c r="O36" s="194"/>
      <c r="P36" s="190"/>
      <c r="Q36" s="190"/>
      <c r="R36" s="194"/>
      <c r="S36" s="190"/>
      <c r="T36" s="190"/>
      <c r="U36" s="194"/>
      <c r="V36" s="190"/>
      <c r="W36" s="190"/>
      <c r="X36" s="194"/>
      <c r="Y36" s="190"/>
      <c r="Z36" s="190"/>
      <c r="AA36" s="194"/>
      <c r="AB36" s="194"/>
      <c r="AC36" s="192"/>
      <c r="AD36" s="494"/>
      <c r="AE36" s="495"/>
      <c r="AF36" s="496"/>
      <c r="AH36" s="391"/>
    </row>
    <row r="37" s="497" customFormat="true" ht="12.75" hidden="false" customHeight="true" outlineLevel="0" collapsed="false">
      <c r="A37" s="506" t="s">
        <v>8</v>
      </c>
      <c r="B37" s="507"/>
      <c r="C37" s="477" t="n">
        <v>180</v>
      </c>
      <c r="D37" s="508" t="n">
        <v>180</v>
      </c>
      <c r="E37" s="478"/>
      <c r="F37" s="484"/>
      <c r="G37" s="189"/>
      <c r="H37" s="190"/>
      <c r="I37" s="190"/>
      <c r="J37" s="390"/>
      <c r="K37" s="390"/>
      <c r="L37" s="394"/>
      <c r="M37" s="390"/>
      <c r="N37" s="390"/>
      <c r="O37" s="194"/>
      <c r="P37" s="190"/>
      <c r="Q37" s="190"/>
      <c r="R37" s="194"/>
      <c r="S37" s="190"/>
      <c r="T37" s="190"/>
      <c r="U37" s="194"/>
      <c r="V37" s="190"/>
      <c r="W37" s="190"/>
      <c r="X37" s="194"/>
      <c r="Y37" s="190"/>
      <c r="Z37" s="190"/>
      <c r="AA37" s="194"/>
      <c r="AB37" s="194"/>
      <c r="AC37" s="192"/>
      <c r="AD37" s="494"/>
      <c r="AE37" s="495"/>
      <c r="AF37" s="496"/>
      <c r="AH37" s="391"/>
    </row>
    <row r="38" s="497" customFormat="true" ht="12.75" hidden="false" customHeight="false" outlineLevel="0" collapsed="false">
      <c r="B38" s="391"/>
      <c r="C38" s="392"/>
      <c r="D38" s="391"/>
      <c r="E38" s="478"/>
      <c r="F38" s="189"/>
      <c r="G38" s="189"/>
      <c r="H38" s="190"/>
      <c r="I38" s="190"/>
      <c r="J38" s="390"/>
      <c r="K38" s="390"/>
      <c r="L38" s="394"/>
      <c r="M38" s="390"/>
      <c r="N38" s="390"/>
      <c r="O38" s="194"/>
      <c r="P38" s="190"/>
      <c r="Q38" s="190"/>
      <c r="R38" s="194"/>
      <c r="S38" s="190"/>
      <c r="T38" s="190"/>
      <c r="U38" s="194"/>
      <c r="V38" s="190"/>
      <c r="W38" s="190"/>
      <c r="X38" s="194"/>
      <c r="Y38" s="190"/>
      <c r="Z38" s="190"/>
      <c r="AA38" s="194"/>
      <c r="AB38" s="194"/>
      <c r="AC38" s="192"/>
      <c r="AD38" s="494"/>
      <c r="AE38" s="495"/>
      <c r="AF38" s="496"/>
      <c r="AH38" s="391"/>
    </row>
    <row r="39" s="497" customFormat="true" ht="12.75" hidden="false" customHeight="false" outlineLevel="0" collapsed="false">
      <c r="B39" s="391"/>
      <c r="C39" s="391"/>
      <c r="D39" s="391"/>
      <c r="E39" s="478"/>
      <c r="F39" s="189"/>
      <c r="G39" s="189"/>
      <c r="H39" s="190"/>
      <c r="I39" s="190"/>
      <c r="J39" s="390"/>
      <c r="K39" s="390"/>
      <c r="L39" s="394"/>
      <c r="M39" s="390"/>
      <c r="N39" s="390"/>
      <c r="O39" s="194"/>
      <c r="P39" s="190"/>
      <c r="Q39" s="190"/>
      <c r="R39" s="194"/>
      <c r="S39" s="190"/>
      <c r="T39" s="190"/>
      <c r="U39" s="194"/>
      <c r="V39" s="190"/>
      <c r="W39" s="190"/>
      <c r="X39" s="194"/>
      <c r="Y39" s="190"/>
      <c r="Z39" s="190"/>
      <c r="AA39" s="194"/>
      <c r="AB39" s="194"/>
      <c r="AC39" s="192"/>
      <c r="AD39" s="494"/>
      <c r="AE39" s="495"/>
      <c r="AF39" s="496"/>
      <c r="AH39" s="391"/>
    </row>
    <row r="40" s="497" customFormat="true" ht="12.75" hidden="false" customHeight="false" outlineLevel="0" collapsed="false">
      <c r="B40" s="391"/>
      <c r="C40" s="391"/>
      <c r="D40" s="391"/>
      <c r="E40" s="391"/>
      <c r="F40" s="189"/>
      <c r="G40" s="189"/>
      <c r="H40" s="190"/>
      <c r="I40" s="190"/>
      <c r="J40" s="390"/>
      <c r="K40" s="390"/>
      <c r="L40" s="394"/>
      <c r="M40" s="390"/>
      <c r="N40" s="390"/>
      <c r="O40" s="194"/>
      <c r="P40" s="190"/>
      <c r="Q40" s="190"/>
      <c r="R40" s="194"/>
      <c r="S40" s="190"/>
      <c r="T40" s="190"/>
      <c r="U40" s="194"/>
      <c r="V40" s="190"/>
      <c r="W40" s="190"/>
      <c r="X40" s="194"/>
      <c r="Y40" s="190"/>
      <c r="Z40" s="190"/>
      <c r="AA40" s="194"/>
      <c r="AB40" s="194"/>
      <c r="AC40" s="192"/>
      <c r="AD40" s="494"/>
      <c r="AE40" s="495"/>
      <c r="AF40" s="496"/>
      <c r="AH40" s="391"/>
    </row>
    <row r="41" s="497" customFormat="true" ht="12.75" hidden="false" customHeight="false" outlineLevel="0" collapsed="false">
      <c r="B41" s="391"/>
      <c r="C41" s="391"/>
      <c r="D41" s="391"/>
      <c r="E41" s="391"/>
      <c r="F41" s="189"/>
      <c r="G41" s="189"/>
      <c r="H41" s="190"/>
      <c r="I41" s="190"/>
      <c r="J41" s="390"/>
      <c r="K41" s="390"/>
      <c r="L41" s="394"/>
      <c r="M41" s="390"/>
      <c r="N41" s="390"/>
      <c r="O41" s="194"/>
      <c r="P41" s="190"/>
      <c r="Q41" s="190"/>
      <c r="R41" s="194"/>
      <c r="S41" s="190"/>
      <c r="T41" s="190"/>
      <c r="U41" s="194"/>
      <c r="V41" s="190"/>
      <c r="W41" s="190"/>
      <c r="X41" s="194"/>
      <c r="Y41" s="190"/>
      <c r="Z41" s="190"/>
      <c r="AA41" s="194"/>
      <c r="AB41" s="194"/>
      <c r="AC41" s="192"/>
      <c r="AD41" s="494"/>
      <c r="AE41" s="495"/>
      <c r="AF41" s="496"/>
      <c r="AH41" s="391"/>
    </row>
    <row r="42" s="497" customFormat="true" ht="12.75" hidden="false" customHeight="false" outlineLevel="0" collapsed="false">
      <c r="B42" s="391"/>
      <c r="C42" s="391"/>
      <c r="D42" s="391"/>
      <c r="E42" s="391"/>
      <c r="F42" s="189"/>
      <c r="G42" s="189"/>
      <c r="H42" s="190"/>
      <c r="I42" s="190"/>
      <c r="J42" s="390"/>
      <c r="K42" s="390"/>
      <c r="L42" s="394"/>
      <c r="M42" s="390"/>
      <c r="N42" s="390"/>
      <c r="O42" s="194"/>
      <c r="P42" s="190"/>
      <c r="Q42" s="190"/>
      <c r="R42" s="194"/>
      <c r="S42" s="190"/>
      <c r="T42" s="190"/>
      <c r="U42" s="194"/>
      <c r="V42" s="190"/>
      <c r="W42" s="190"/>
      <c r="X42" s="194"/>
      <c r="Y42" s="190"/>
      <c r="Z42" s="190"/>
      <c r="AA42" s="194"/>
      <c r="AB42" s="194"/>
      <c r="AC42" s="192"/>
      <c r="AD42" s="494"/>
      <c r="AE42" s="495"/>
      <c r="AF42" s="496"/>
      <c r="AH42" s="391"/>
    </row>
    <row r="43" s="497" customFormat="true" ht="51.75" hidden="false" customHeight="true" outlineLevel="0" collapsed="false">
      <c r="B43" s="391"/>
      <c r="C43" s="391"/>
      <c r="D43" s="391"/>
      <c r="E43" s="391"/>
      <c r="F43" s="189"/>
      <c r="G43" s="189"/>
      <c r="H43" s="190"/>
      <c r="I43" s="190"/>
      <c r="J43" s="390"/>
      <c r="K43" s="390"/>
      <c r="L43" s="394"/>
      <c r="M43" s="390"/>
      <c r="N43" s="390"/>
      <c r="O43" s="194"/>
      <c r="P43" s="190"/>
      <c r="Q43" s="190"/>
      <c r="R43" s="194"/>
      <c r="S43" s="190"/>
      <c r="T43" s="190"/>
      <c r="U43" s="194"/>
      <c r="V43" s="190"/>
      <c r="W43" s="190"/>
      <c r="X43" s="194"/>
      <c r="Y43" s="190"/>
      <c r="Z43" s="190"/>
      <c r="AA43" s="194"/>
      <c r="AB43" s="194"/>
      <c r="AC43" s="192"/>
      <c r="AD43" s="494"/>
      <c r="AE43" s="495"/>
      <c r="AF43" s="496"/>
      <c r="AH43" s="391"/>
    </row>
    <row r="44" s="497" customFormat="true" ht="12.75" hidden="false" customHeight="false" outlineLevel="0" collapsed="false">
      <c r="B44" s="391"/>
      <c r="C44" s="391"/>
      <c r="D44" s="391"/>
      <c r="E44" s="391"/>
      <c r="F44" s="189"/>
      <c r="G44" s="189"/>
      <c r="H44" s="190"/>
      <c r="I44" s="190"/>
      <c r="J44" s="390"/>
      <c r="K44" s="390"/>
      <c r="L44" s="394"/>
      <c r="M44" s="390"/>
      <c r="N44" s="390"/>
      <c r="O44" s="194"/>
      <c r="P44" s="190"/>
      <c r="Q44" s="190"/>
      <c r="R44" s="194"/>
      <c r="S44" s="190"/>
      <c r="T44" s="190"/>
      <c r="U44" s="194"/>
      <c r="V44" s="190"/>
      <c r="W44" s="190"/>
      <c r="X44" s="194"/>
      <c r="Y44" s="190"/>
      <c r="Z44" s="190"/>
      <c r="AA44" s="194"/>
      <c r="AB44" s="194"/>
      <c r="AC44" s="192"/>
      <c r="AD44" s="494"/>
      <c r="AE44" s="495"/>
      <c r="AF44" s="496"/>
      <c r="AH44" s="391"/>
    </row>
    <row r="45" s="497" customFormat="true" ht="12.75" hidden="false" customHeight="false" outlineLevel="0" collapsed="false">
      <c r="B45" s="391"/>
      <c r="C45" s="391"/>
      <c r="D45" s="391"/>
      <c r="E45" s="391"/>
      <c r="F45" s="189"/>
      <c r="G45" s="189"/>
      <c r="H45" s="190"/>
      <c r="I45" s="190"/>
      <c r="J45" s="390"/>
      <c r="K45" s="390"/>
      <c r="L45" s="394"/>
      <c r="M45" s="390"/>
      <c r="N45" s="390"/>
      <c r="O45" s="194"/>
      <c r="P45" s="190"/>
      <c r="Q45" s="190"/>
      <c r="R45" s="194"/>
      <c r="S45" s="190"/>
      <c r="T45" s="190"/>
      <c r="U45" s="194"/>
      <c r="V45" s="190"/>
      <c r="W45" s="190"/>
      <c r="X45" s="194"/>
      <c r="Y45" s="190"/>
      <c r="Z45" s="190"/>
      <c r="AA45" s="194"/>
      <c r="AB45" s="194"/>
      <c r="AC45" s="192"/>
      <c r="AD45" s="494"/>
      <c r="AE45" s="495"/>
      <c r="AF45" s="496"/>
      <c r="AH45" s="391"/>
    </row>
    <row r="46" s="497" customFormat="true" ht="12.75" hidden="false" customHeight="false" outlineLevel="0" collapsed="false">
      <c r="B46" s="391"/>
      <c r="C46" s="391"/>
      <c r="D46" s="391"/>
      <c r="E46" s="391"/>
      <c r="F46" s="189"/>
      <c r="G46" s="189"/>
      <c r="H46" s="190"/>
      <c r="I46" s="190"/>
      <c r="J46" s="390"/>
      <c r="K46" s="390"/>
      <c r="L46" s="394"/>
      <c r="M46" s="390"/>
      <c r="N46" s="390"/>
      <c r="O46" s="194"/>
      <c r="P46" s="190"/>
      <c r="Q46" s="190"/>
      <c r="R46" s="194"/>
      <c r="S46" s="190"/>
      <c r="T46" s="190"/>
      <c r="U46" s="194"/>
      <c r="V46" s="190"/>
      <c r="W46" s="190"/>
      <c r="X46" s="194"/>
      <c r="Y46" s="190"/>
      <c r="Z46" s="190"/>
      <c r="AA46" s="194"/>
      <c r="AB46" s="194"/>
      <c r="AC46" s="192"/>
      <c r="AD46" s="494"/>
      <c r="AE46" s="495"/>
      <c r="AF46" s="496"/>
      <c r="AH46" s="391"/>
    </row>
    <row r="47" s="497" customFormat="true" ht="12.75" hidden="false" customHeight="false" outlineLevel="0" collapsed="false">
      <c r="B47" s="391"/>
      <c r="C47" s="391"/>
      <c r="D47" s="391"/>
      <c r="E47" s="391"/>
      <c r="F47" s="189"/>
      <c r="G47" s="189"/>
      <c r="H47" s="190"/>
      <c r="I47" s="190"/>
      <c r="J47" s="390"/>
      <c r="K47" s="390"/>
      <c r="L47" s="394"/>
      <c r="M47" s="390"/>
      <c r="N47" s="390"/>
      <c r="O47" s="194"/>
      <c r="P47" s="190"/>
      <c r="Q47" s="190"/>
      <c r="R47" s="194"/>
      <c r="S47" s="190"/>
      <c r="T47" s="190"/>
      <c r="U47" s="194"/>
      <c r="V47" s="190"/>
      <c r="W47" s="190"/>
      <c r="X47" s="194"/>
      <c r="Y47" s="190"/>
      <c r="Z47" s="190"/>
      <c r="AA47" s="194"/>
      <c r="AB47" s="194"/>
      <c r="AC47" s="192"/>
      <c r="AD47" s="494"/>
      <c r="AE47" s="495"/>
      <c r="AF47" s="496"/>
      <c r="AH47" s="391"/>
    </row>
    <row r="48" s="497" customFormat="true" ht="12.75" hidden="false" customHeight="false" outlineLevel="0" collapsed="false">
      <c r="B48" s="391"/>
      <c r="C48" s="391"/>
      <c r="D48" s="391"/>
      <c r="E48" s="391"/>
      <c r="F48" s="189"/>
      <c r="G48" s="189"/>
      <c r="H48" s="190"/>
      <c r="I48" s="190"/>
      <c r="J48" s="390"/>
      <c r="K48" s="390"/>
      <c r="L48" s="394"/>
      <c r="M48" s="390"/>
      <c r="N48" s="390"/>
      <c r="O48" s="194"/>
      <c r="P48" s="190"/>
      <c r="Q48" s="190"/>
      <c r="R48" s="194"/>
      <c r="S48" s="190"/>
      <c r="T48" s="190"/>
      <c r="U48" s="194"/>
      <c r="V48" s="190"/>
      <c r="W48" s="190"/>
      <c r="X48" s="194"/>
      <c r="Y48" s="190"/>
      <c r="Z48" s="190"/>
      <c r="AA48" s="194"/>
      <c r="AB48" s="194"/>
      <c r="AC48" s="192"/>
      <c r="AD48" s="494"/>
      <c r="AE48" s="495"/>
      <c r="AF48" s="496"/>
      <c r="AH48" s="391"/>
    </row>
    <row r="49" s="497" customFormat="true" ht="12.75" hidden="false" customHeight="false" outlineLevel="0" collapsed="false">
      <c r="B49" s="391"/>
      <c r="C49" s="391"/>
      <c r="D49" s="391"/>
      <c r="E49" s="391"/>
      <c r="F49" s="189"/>
      <c r="G49" s="189"/>
      <c r="H49" s="190"/>
      <c r="I49" s="190"/>
      <c r="J49" s="390"/>
      <c r="K49" s="390"/>
      <c r="L49" s="394"/>
      <c r="M49" s="390"/>
      <c r="N49" s="390"/>
      <c r="O49" s="194"/>
      <c r="P49" s="190"/>
      <c r="Q49" s="190"/>
      <c r="R49" s="194"/>
      <c r="S49" s="190"/>
      <c r="T49" s="190"/>
      <c r="U49" s="194"/>
      <c r="V49" s="190"/>
      <c r="W49" s="190"/>
      <c r="X49" s="194"/>
      <c r="Y49" s="190"/>
      <c r="Z49" s="190"/>
      <c r="AA49" s="194"/>
      <c r="AB49" s="194"/>
      <c r="AC49" s="192"/>
      <c r="AD49" s="494"/>
      <c r="AE49" s="495"/>
      <c r="AF49" s="496"/>
      <c r="AH49" s="391"/>
    </row>
    <row r="50" s="497" customFormat="true" ht="12.75" hidden="false" customHeight="false" outlineLevel="0" collapsed="false">
      <c r="B50" s="391"/>
      <c r="C50" s="391"/>
      <c r="D50" s="391"/>
      <c r="E50" s="391"/>
      <c r="F50" s="189"/>
      <c r="G50" s="189"/>
      <c r="H50" s="190"/>
      <c r="I50" s="190"/>
      <c r="J50" s="390"/>
      <c r="K50" s="390"/>
      <c r="L50" s="394"/>
      <c r="M50" s="390"/>
      <c r="N50" s="390"/>
      <c r="O50" s="194"/>
      <c r="P50" s="190"/>
      <c r="Q50" s="190"/>
      <c r="R50" s="194"/>
      <c r="S50" s="190"/>
      <c r="T50" s="190"/>
      <c r="U50" s="194"/>
      <c r="V50" s="190"/>
      <c r="W50" s="190"/>
      <c r="X50" s="194"/>
      <c r="Y50" s="190"/>
      <c r="Z50" s="190"/>
      <c r="AA50" s="194"/>
      <c r="AB50" s="194"/>
      <c r="AC50" s="192"/>
      <c r="AD50" s="494"/>
      <c r="AE50" s="495"/>
      <c r="AF50" s="496"/>
      <c r="AH50" s="391"/>
    </row>
    <row r="51" s="497" customFormat="true" ht="12.75" hidden="false" customHeight="false" outlineLevel="0" collapsed="false">
      <c r="B51" s="391"/>
      <c r="C51" s="391"/>
      <c r="D51" s="391"/>
      <c r="E51" s="391"/>
      <c r="F51" s="189"/>
      <c r="G51" s="189"/>
      <c r="H51" s="190"/>
      <c r="I51" s="190"/>
      <c r="J51" s="390"/>
      <c r="K51" s="390"/>
      <c r="L51" s="394"/>
      <c r="M51" s="390"/>
      <c r="N51" s="390"/>
      <c r="O51" s="194"/>
      <c r="P51" s="190"/>
      <c r="Q51" s="190"/>
      <c r="R51" s="194"/>
      <c r="S51" s="190"/>
      <c r="T51" s="190"/>
      <c r="U51" s="194"/>
      <c r="V51" s="190"/>
      <c r="W51" s="190"/>
      <c r="X51" s="194"/>
      <c r="Y51" s="190"/>
      <c r="Z51" s="190"/>
      <c r="AA51" s="194"/>
      <c r="AB51" s="194"/>
      <c r="AC51" s="192"/>
      <c r="AD51" s="494"/>
      <c r="AE51" s="495"/>
      <c r="AF51" s="496"/>
      <c r="AH51" s="391"/>
    </row>
    <row r="52" s="497" customFormat="true" ht="12.75" hidden="false" customHeight="false" outlineLevel="0" collapsed="false">
      <c r="B52" s="391"/>
      <c r="C52" s="391"/>
      <c r="D52" s="391"/>
      <c r="E52" s="391"/>
      <c r="F52" s="189"/>
      <c r="G52" s="189"/>
      <c r="H52" s="190"/>
      <c r="I52" s="190"/>
      <c r="J52" s="390"/>
      <c r="K52" s="390"/>
      <c r="L52" s="394"/>
      <c r="M52" s="390"/>
      <c r="N52" s="390"/>
      <c r="O52" s="194"/>
      <c r="P52" s="190"/>
      <c r="Q52" s="190"/>
      <c r="R52" s="194"/>
      <c r="S52" s="190"/>
      <c r="T52" s="190"/>
      <c r="U52" s="194"/>
      <c r="V52" s="190"/>
      <c r="W52" s="190"/>
      <c r="X52" s="194"/>
      <c r="Y52" s="190"/>
      <c r="Z52" s="190"/>
      <c r="AA52" s="194"/>
      <c r="AB52" s="194"/>
      <c r="AC52" s="192"/>
      <c r="AD52" s="494"/>
      <c r="AE52" s="495"/>
      <c r="AF52" s="496"/>
      <c r="AH52" s="391"/>
    </row>
    <row r="53" s="497" customFormat="true" ht="12.75" hidden="false" customHeight="false" outlineLevel="0" collapsed="false">
      <c r="A53" s="390"/>
      <c r="B53" s="391"/>
      <c r="C53" s="391"/>
      <c r="D53" s="391"/>
      <c r="E53" s="391"/>
      <c r="F53" s="189"/>
      <c r="G53" s="189"/>
      <c r="H53" s="190"/>
      <c r="I53" s="190"/>
      <c r="J53" s="390"/>
      <c r="K53" s="390"/>
      <c r="L53" s="394"/>
      <c r="M53" s="390"/>
      <c r="N53" s="390"/>
      <c r="O53" s="194"/>
      <c r="P53" s="190"/>
      <c r="Q53" s="190"/>
      <c r="R53" s="194"/>
      <c r="S53" s="190"/>
      <c r="T53" s="190"/>
      <c r="U53" s="194"/>
      <c r="V53" s="190"/>
      <c r="W53" s="190"/>
      <c r="X53" s="194"/>
      <c r="Y53" s="190"/>
      <c r="Z53" s="190"/>
      <c r="AA53" s="194"/>
      <c r="AB53" s="194"/>
      <c r="AC53" s="192"/>
      <c r="AD53" s="494"/>
      <c r="AE53" s="495"/>
      <c r="AF53" s="496"/>
      <c r="AH53" s="391"/>
    </row>
    <row r="54" s="497" customFormat="true" ht="12.75" hidden="false" customHeight="false" outlineLevel="0" collapsed="false">
      <c r="A54" s="390"/>
      <c r="B54" s="391"/>
      <c r="C54" s="391"/>
      <c r="D54" s="391"/>
      <c r="E54" s="391"/>
      <c r="F54" s="189"/>
      <c r="G54" s="189"/>
      <c r="H54" s="190"/>
      <c r="I54" s="190"/>
      <c r="J54" s="390"/>
      <c r="K54" s="390"/>
      <c r="L54" s="394"/>
      <c r="M54" s="390"/>
      <c r="N54" s="390"/>
      <c r="O54" s="194"/>
      <c r="P54" s="190"/>
      <c r="Q54" s="190"/>
      <c r="R54" s="194"/>
      <c r="S54" s="190"/>
      <c r="T54" s="190"/>
      <c r="U54" s="194"/>
      <c r="V54" s="190"/>
      <c r="W54" s="190"/>
      <c r="X54" s="194"/>
      <c r="Y54" s="190"/>
      <c r="Z54" s="190"/>
      <c r="AA54" s="194"/>
      <c r="AB54" s="194"/>
      <c r="AC54" s="192"/>
      <c r="AD54" s="494"/>
      <c r="AE54" s="495"/>
      <c r="AF54" s="496"/>
      <c r="AH54" s="391"/>
    </row>
    <row r="55" s="497" customFormat="true" ht="12.75" hidden="false" customHeight="true" outlineLevel="0" collapsed="false">
      <c r="A55" s="390"/>
      <c r="B55" s="391"/>
      <c r="C55" s="391"/>
      <c r="D55" s="391"/>
      <c r="E55" s="391"/>
      <c r="F55" s="189"/>
      <c r="G55" s="189"/>
      <c r="H55" s="190"/>
      <c r="I55" s="190"/>
      <c r="J55" s="390"/>
      <c r="K55" s="390"/>
      <c r="L55" s="394"/>
      <c r="M55" s="390"/>
      <c r="N55" s="390"/>
      <c r="O55" s="194"/>
      <c r="P55" s="190"/>
      <c r="Q55" s="190"/>
      <c r="R55" s="194"/>
      <c r="S55" s="190"/>
      <c r="T55" s="190"/>
      <c r="U55" s="194"/>
      <c r="V55" s="190"/>
      <c r="W55" s="190"/>
      <c r="X55" s="194"/>
      <c r="Y55" s="190"/>
      <c r="Z55" s="190"/>
      <c r="AA55" s="194"/>
      <c r="AB55" s="194"/>
      <c r="AC55" s="192"/>
      <c r="AD55" s="494"/>
      <c r="AE55" s="495"/>
      <c r="AF55" s="496"/>
      <c r="AH55" s="391"/>
    </row>
    <row r="56" s="497" customFormat="true" ht="12.75" hidden="false" customHeight="true" outlineLevel="0" collapsed="false">
      <c r="A56" s="390"/>
      <c r="B56" s="391"/>
      <c r="C56" s="391"/>
      <c r="D56" s="391"/>
      <c r="E56" s="391"/>
      <c r="F56" s="189"/>
      <c r="G56" s="189"/>
      <c r="H56" s="190"/>
      <c r="I56" s="190"/>
      <c r="J56" s="390"/>
      <c r="K56" s="390"/>
      <c r="L56" s="394"/>
      <c r="M56" s="390"/>
      <c r="N56" s="390"/>
      <c r="O56" s="194"/>
      <c r="P56" s="190"/>
      <c r="Q56" s="190"/>
      <c r="R56" s="194"/>
      <c r="S56" s="190"/>
      <c r="T56" s="190"/>
      <c r="U56" s="194"/>
      <c r="V56" s="190"/>
      <c r="W56" s="190"/>
      <c r="X56" s="194"/>
      <c r="Y56" s="190"/>
      <c r="Z56" s="190"/>
      <c r="AA56" s="194"/>
      <c r="AB56" s="194"/>
      <c r="AC56" s="192"/>
      <c r="AD56" s="494"/>
      <c r="AE56" s="495"/>
      <c r="AF56" s="496"/>
      <c r="AH56" s="391"/>
    </row>
    <row r="57" s="497" customFormat="true" ht="12.75" hidden="false" customHeight="true" outlineLevel="0" collapsed="false">
      <c r="A57" s="390"/>
      <c r="B57" s="391"/>
      <c r="C57" s="392"/>
      <c r="D57" s="391"/>
      <c r="E57" s="391"/>
      <c r="F57" s="391"/>
      <c r="G57" s="189"/>
      <c r="H57" s="190"/>
      <c r="I57" s="190"/>
      <c r="J57" s="390"/>
      <c r="K57" s="390"/>
      <c r="L57" s="394"/>
      <c r="M57" s="390"/>
      <c r="N57" s="390"/>
      <c r="O57" s="194"/>
      <c r="P57" s="190"/>
      <c r="Q57" s="190"/>
      <c r="R57" s="194"/>
      <c r="S57" s="190"/>
      <c r="T57" s="190"/>
      <c r="U57" s="194"/>
      <c r="V57" s="190"/>
      <c r="W57" s="190"/>
      <c r="X57" s="194"/>
      <c r="Y57" s="190"/>
      <c r="Z57" s="190"/>
      <c r="AA57" s="194"/>
      <c r="AB57" s="194"/>
      <c r="AC57" s="192"/>
      <c r="AD57" s="494"/>
      <c r="AE57" s="495"/>
      <c r="AF57" s="496"/>
      <c r="AH57" s="391"/>
    </row>
    <row r="58" s="497" customFormat="true" ht="12.75" hidden="false" customHeight="true" outlineLevel="0" collapsed="false">
      <c r="A58" s="391"/>
      <c r="B58" s="391"/>
      <c r="C58" s="391"/>
      <c r="D58" s="391"/>
      <c r="E58" s="391"/>
      <c r="F58" s="391"/>
      <c r="G58" s="189"/>
      <c r="H58" s="190"/>
      <c r="I58" s="190"/>
      <c r="J58" s="390"/>
      <c r="K58" s="390"/>
      <c r="L58" s="394"/>
      <c r="M58" s="390"/>
      <c r="N58" s="390"/>
      <c r="O58" s="194"/>
      <c r="P58" s="190"/>
      <c r="Q58" s="190"/>
      <c r="R58" s="194"/>
      <c r="S58" s="190"/>
      <c r="T58" s="190"/>
      <c r="U58" s="194"/>
      <c r="V58" s="190"/>
      <c r="W58" s="190"/>
      <c r="X58" s="194"/>
      <c r="Y58" s="190"/>
      <c r="Z58" s="190"/>
      <c r="AA58" s="194"/>
      <c r="AB58" s="194"/>
      <c r="AC58" s="192"/>
      <c r="AD58" s="494"/>
      <c r="AE58" s="495"/>
      <c r="AF58" s="496"/>
      <c r="AH58" s="391"/>
    </row>
    <row r="59" s="497" customFormat="true" ht="12.75" hidden="false" customHeight="true" outlineLevel="0" collapsed="false">
      <c r="A59" s="391"/>
      <c r="B59" s="391"/>
      <c r="C59" s="391"/>
      <c r="D59" s="391"/>
      <c r="E59" s="391"/>
      <c r="F59" s="391"/>
      <c r="G59" s="189"/>
      <c r="H59" s="190"/>
      <c r="I59" s="190"/>
      <c r="J59" s="390"/>
      <c r="K59" s="390"/>
      <c r="L59" s="394"/>
      <c r="M59" s="390"/>
      <c r="N59" s="390"/>
      <c r="O59" s="194"/>
      <c r="P59" s="190"/>
      <c r="Q59" s="190"/>
      <c r="R59" s="194"/>
      <c r="S59" s="190"/>
      <c r="T59" s="190"/>
      <c r="U59" s="194"/>
      <c r="V59" s="190"/>
      <c r="W59" s="190"/>
      <c r="X59" s="194"/>
      <c r="Y59" s="190"/>
      <c r="Z59" s="190"/>
      <c r="AA59" s="194"/>
      <c r="AB59" s="194"/>
      <c r="AC59" s="192"/>
      <c r="AD59" s="494"/>
      <c r="AE59" s="495"/>
      <c r="AF59" s="496"/>
      <c r="AH59" s="391"/>
    </row>
    <row r="60" s="497" customFormat="true" ht="12.75" hidden="false" customHeight="true" outlineLevel="0" collapsed="false">
      <c r="A60" s="391"/>
      <c r="B60" s="391"/>
      <c r="C60" s="391"/>
      <c r="D60" s="391"/>
      <c r="E60" s="391"/>
      <c r="F60" s="391"/>
      <c r="G60" s="189"/>
      <c r="H60" s="190"/>
      <c r="I60" s="190"/>
      <c r="J60" s="390"/>
      <c r="K60" s="390"/>
      <c r="L60" s="394"/>
      <c r="M60" s="390"/>
      <c r="N60" s="390"/>
      <c r="O60" s="194"/>
      <c r="P60" s="190"/>
      <c r="Q60" s="190"/>
      <c r="R60" s="194"/>
      <c r="S60" s="190"/>
      <c r="T60" s="190"/>
      <c r="U60" s="194"/>
      <c r="V60" s="190"/>
      <c r="W60" s="190"/>
      <c r="X60" s="194"/>
      <c r="Y60" s="190"/>
      <c r="Z60" s="190"/>
      <c r="AA60" s="194"/>
      <c r="AB60" s="194"/>
      <c r="AC60" s="192"/>
      <c r="AD60" s="494"/>
      <c r="AE60" s="495"/>
      <c r="AF60" s="496"/>
      <c r="AH60" s="391"/>
    </row>
    <row r="61" s="497" customFormat="true" ht="12.75" hidden="false" customHeight="true" outlineLevel="0" collapsed="false">
      <c r="A61" s="391"/>
      <c r="B61" s="391"/>
      <c r="C61" s="391"/>
      <c r="D61" s="391"/>
      <c r="E61" s="391"/>
      <c r="F61" s="391"/>
      <c r="G61" s="189"/>
      <c r="H61" s="190"/>
      <c r="I61" s="190"/>
      <c r="J61" s="390"/>
      <c r="K61" s="390"/>
      <c r="L61" s="394"/>
      <c r="M61" s="390"/>
      <c r="N61" s="390"/>
      <c r="O61" s="194"/>
      <c r="P61" s="190"/>
      <c r="Q61" s="190"/>
      <c r="R61" s="194"/>
      <c r="S61" s="190"/>
      <c r="T61" s="190"/>
      <c r="U61" s="194"/>
      <c r="V61" s="190"/>
      <c r="W61" s="190"/>
      <c r="X61" s="194"/>
      <c r="Y61" s="190"/>
      <c r="Z61" s="190"/>
      <c r="AA61" s="194"/>
      <c r="AB61" s="194"/>
      <c r="AC61" s="192"/>
      <c r="AD61" s="494"/>
      <c r="AE61" s="495"/>
      <c r="AF61" s="496"/>
      <c r="AH61" s="391"/>
    </row>
    <row r="62" s="497" customFormat="true" ht="12.75" hidden="false" customHeight="false" outlineLevel="0" collapsed="false">
      <c r="A62" s="391"/>
      <c r="B62" s="391"/>
      <c r="C62" s="391"/>
      <c r="D62" s="391"/>
      <c r="E62" s="391"/>
      <c r="F62" s="391"/>
      <c r="G62" s="189"/>
      <c r="H62" s="190"/>
      <c r="I62" s="190"/>
      <c r="J62" s="390"/>
      <c r="K62" s="390"/>
      <c r="L62" s="394"/>
      <c r="M62" s="390"/>
      <c r="N62" s="390"/>
      <c r="O62" s="194"/>
      <c r="P62" s="190"/>
      <c r="Q62" s="190"/>
      <c r="R62" s="194"/>
      <c r="S62" s="190"/>
      <c r="T62" s="190"/>
      <c r="U62" s="194"/>
      <c r="V62" s="190"/>
      <c r="W62" s="190"/>
      <c r="X62" s="194"/>
      <c r="Y62" s="190"/>
      <c r="Z62" s="190"/>
      <c r="AA62" s="194"/>
      <c r="AB62" s="194"/>
      <c r="AC62" s="192"/>
      <c r="AD62" s="509"/>
      <c r="AE62" s="510"/>
      <c r="AF62" s="511"/>
      <c r="AH62" s="391"/>
    </row>
    <row r="63" s="497" customFormat="true" ht="12.75" hidden="false" customHeight="false" outlineLevel="0" collapsed="false">
      <c r="A63" s="391"/>
      <c r="B63" s="391"/>
      <c r="C63" s="391"/>
      <c r="D63" s="391"/>
      <c r="E63" s="391"/>
      <c r="F63" s="391"/>
      <c r="G63" s="189"/>
      <c r="H63" s="190"/>
      <c r="I63" s="190"/>
      <c r="J63" s="390"/>
      <c r="K63" s="390"/>
      <c r="L63" s="394"/>
      <c r="M63" s="390"/>
      <c r="N63" s="390"/>
      <c r="O63" s="194"/>
      <c r="P63" s="190"/>
      <c r="Q63" s="190"/>
      <c r="R63" s="194"/>
      <c r="S63" s="190"/>
      <c r="T63" s="190"/>
      <c r="U63" s="194"/>
      <c r="V63" s="190"/>
      <c r="W63" s="190"/>
      <c r="X63" s="194"/>
      <c r="Y63" s="190"/>
      <c r="Z63" s="190"/>
      <c r="AA63" s="194"/>
      <c r="AB63" s="194"/>
      <c r="AC63" s="192"/>
      <c r="AD63" s="192"/>
      <c r="AE63" s="512"/>
      <c r="AF63" s="513"/>
      <c r="AH63" s="391"/>
    </row>
    <row r="64" s="514" customFormat="true" ht="15.75" hidden="false" customHeight="false" outlineLevel="0" collapsed="false">
      <c r="A64" s="391"/>
      <c r="B64" s="391"/>
      <c r="C64" s="391"/>
      <c r="D64" s="391"/>
      <c r="E64" s="391"/>
      <c r="F64" s="391"/>
      <c r="G64" s="189"/>
      <c r="H64" s="190"/>
      <c r="I64" s="190"/>
      <c r="J64" s="390"/>
      <c r="K64" s="390"/>
      <c r="L64" s="394"/>
      <c r="M64" s="390"/>
      <c r="N64" s="390"/>
      <c r="O64" s="194"/>
      <c r="P64" s="190"/>
      <c r="Q64" s="190"/>
      <c r="R64" s="194"/>
      <c r="S64" s="190"/>
      <c r="T64" s="190"/>
      <c r="U64" s="194"/>
      <c r="V64" s="190"/>
      <c r="W64" s="190"/>
      <c r="X64" s="194"/>
      <c r="Y64" s="190"/>
      <c r="Z64" s="190"/>
      <c r="AA64" s="194"/>
      <c r="AB64" s="194"/>
      <c r="AC64" s="192"/>
      <c r="AD64" s="503"/>
      <c r="AF64" s="515"/>
      <c r="AH64" s="515"/>
    </row>
    <row r="65" s="497" customFormat="true" ht="12.75" hidden="false" customHeight="false" outlineLevel="0" collapsed="false">
      <c r="A65" s="391"/>
      <c r="B65" s="391"/>
      <c r="C65" s="391"/>
      <c r="D65" s="391"/>
      <c r="E65" s="391"/>
      <c r="F65" s="391"/>
      <c r="G65" s="189"/>
      <c r="H65" s="190"/>
      <c r="I65" s="190"/>
      <c r="J65" s="390"/>
      <c r="K65" s="390"/>
      <c r="L65" s="394"/>
      <c r="M65" s="390"/>
      <c r="N65" s="390"/>
      <c r="O65" s="194"/>
      <c r="P65" s="190"/>
      <c r="Q65" s="190"/>
      <c r="R65" s="194"/>
      <c r="S65" s="190"/>
      <c r="T65" s="190"/>
      <c r="U65" s="194"/>
      <c r="V65" s="190"/>
      <c r="W65" s="190"/>
      <c r="X65" s="194"/>
      <c r="Y65" s="190"/>
      <c r="Z65" s="190"/>
      <c r="AA65" s="194"/>
      <c r="AB65" s="194"/>
      <c r="AC65" s="192"/>
      <c r="AD65" s="192"/>
      <c r="AE65" s="512"/>
      <c r="AF65" s="513"/>
      <c r="AH65" s="391"/>
    </row>
    <row r="66" s="497" customFormat="true" ht="12.75" hidden="false" customHeight="false" outlineLevel="0" collapsed="false">
      <c r="A66" s="391"/>
      <c r="B66" s="391"/>
      <c r="C66" s="391"/>
      <c r="D66" s="391"/>
      <c r="E66" s="391"/>
      <c r="F66" s="391"/>
      <c r="G66" s="189"/>
      <c r="H66" s="190"/>
      <c r="I66" s="190"/>
      <c r="J66" s="390"/>
      <c r="K66" s="390"/>
      <c r="L66" s="394"/>
      <c r="M66" s="390"/>
      <c r="N66" s="390"/>
      <c r="O66" s="194"/>
      <c r="P66" s="190"/>
      <c r="Q66" s="190"/>
      <c r="R66" s="194"/>
      <c r="S66" s="190"/>
      <c r="T66" s="190"/>
      <c r="U66" s="194"/>
      <c r="V66" s="190"/>
      <c r="W66" s="190"/>
      <c r="X66" s="194"/>
      <c r="Y66" s="190"/>
      <c r="Z66" s="190"/>
      <c r="AA66" s="194"/>
      <c r="AB66" s="194"/>
      <c r="AC66" s="192"/>
      <c r="AD66" s="192"/>
      <c r="AE66" s="512"/>
      <c r="AF66" s="513"/>
      <c r="AH66" s="391"/>
    </row>
    <row r="67" customFormat="false" ht="12.75" hidden="false" customHeight="false" outlineLevel="0" collapsed="false">
      <c r="A67" s="391"/>
      <c r="C67" s="391"/>
      <c r="E67" s="391"/>
      <c r="F67" s="391"/>
    </row>
    <row r="68" s="500" customFormat="true" ht="15" hidden="false" customHeight="false" outlineLevel="0" collapsed="false">
      <c r="A68" s="391"/>
      <c r="B68" s="391"/>
      <c r="C68" s="391"/>
      <c r="D68" s="391"/>
      <c r="E68" s="391"/>
      <c r="F68" s="391"/>
      <c r="G68" s="189"/>
      <c r="H68" s="190"/>
      <c r="I68" s="190"/>
      <c r="J68" s="390"/>
      <c r="K68" s="390"/>
      <c r="L68" s="394"/>
      <c r="M68" s="390"/>
      <c r="N68" s="390"/>
      <c r="O68" s="194"/>
      <c r="P68" s="190"/>
      <c r="Q68" s="190"/>
      <c r="R68" s="194"/>
      <c r="S68" s="190"/>
      <c r="T68" s="190"/>
      <c r="U68" s="194"/>
      <c r="V68" s="190"/>
      <c r="W68" s="190"/>
      <c r="X68" s="194"/>
      <c r="Y68" s="190"/>
      <c r="Z68" s="190"/>
      <c r="AA68" s="194"/>
      <c r="AB68" s="194"/>
      <c r="AC68" s="192"/>
      <c r="AD68" s="499"/>
      <c r="AF68" s="498"/>
      <c r="AH68" s="498"/>
    </row>
    <row r="69" customFormat="false" ht="12.75" hidden="false" customHeight="false" outlineLevel="0" collapsed="false">
      <c r="A69" s="391"/>
      <c r="C69" s="391"/>
      <c r="E69" s="391"/>
      <c r="F69" s="391"/>
    </row>
    <row r="70" customFormat="false" ht="12.75" hidden="false" customHeight="false" outlineLevel="0" collapsed="false">
      <c r="A70" s="391"/>
      <c r="C70" s="391"/>
      <c r="E70" s="391"/>
      <c r="F70" s="391"/>
    </row>
    <row r="71" customFormat="false" ht="12.75" hidden="false" customHeight="false" outlineLevel="0" collapsed="false">
      <c r="A71" s="391"/>
      <c r="C71" s="391"/>
      <c r="E71" s="391"/>
      <c r="F71" s="391"/>
    </row>
    <row r="72" customFormat="false" ht="12.75" hidden="false" customHeight="false" outlineLevel="0" collapsed="false">
      <c r="A72" s="391"/>
      <c r="C72" s="391"/>
      <c r="E72" s="391"/>
      <c r="F72" s="391"/>
    </row>
    <row r="73" customFormat="false" ht="12.75" hidden="false" customHeight="false" outlineLevel="0" collapsed="false">
      <c r="A73" s="391"/>
      <c r="C73" s="391"/>
      <c r="E73" s="391"/>
      <c r="F73" s="391"/>
    </row>
    <row r="74" customFormat="false" ht="12.75" hidden="false" customHeight="false" outlineLevel="0" collapsed="false">
      <c r="A74" s="391"/>
      <c r="C74" s="391"/>
      <c r="E74" s="391"/>
      <c r="F74" s="391"/>
    </row>
    <row r="75" customFormat="false" ht="12.75" hidden="false" customHeight="false" outlineLevel="0" collapsed="false">
      <c r="A75" s="391"/>
      <c r="C75" s="391"/>
      <c r="E75" s="391"/>
      <c r="F75" s="391"/>
    </row>
    <row r="76" customFormat="false" ht="12.75" hidden="false" customHeight="false" outlineLevel="0" collapsed="false">
      <c r="A76" s="391"/>
      <c r="C76" s="391"/>
      <c r="E76" s="391"/>
      <c r="F76" s="391"/>
    </row>
    <row r="77" customFormat="false" ht="12.75" hidden="false" customHeight="false" outlineLevel="0" collapsed="false">
      <c r="A77" s="391"/>
      <c r="C77" s="391"/>
      <c r="E77" s="391"/>
      <c r="F77" s="391"/>
    </row>
    <row r="78" customFormat="false" ht="12.75" hidden="false" customHeight="false" outlineLevel="0" collapsed="false">
      <c r="A78" s="391"/>
      <c r="C78" s="391"/>
      <c r="E78" s="391"/>
      <c r="F78" s="391"/>
    </row>
    <row r="79" customFormat="false" ht="12.75" hidden="false" customHeight="false" outlineLevel="0" collapsed="false">
      <c r="A79" s="391"/>
      <c r="C79" s="391"/>
      <c r="E79" s="391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Pusztai Péter</cp:lastModifiedBy>
  <cp:lastPrinted>2012-07-10T13:35:26Z</cp:lastPrinted>
  <dcterms:modified xsi:type="dcterms:W3CDTF">2017-11-17T10:54:24Z</dcterms:modified>
  <cp:revision>0</cp:revision>
  <dc:subject/>
  <dc:title/>
</cp:coreProperties>
</file>