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ató Miklós:
</t>
        </r>
        <r>
          <rPr>
            <sz val="8"/>
            <color rgb="FF000000"/>
            <rFont val="Tahoma"/>
            <family val="0"/>
            <charset val="238"/>
          </rPr>
          <t xml:space="preserve">Kell PhD-s felelő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4</xdr:row>
                <xdr:rowOff>6</xdr:rowOff>
              </xdr:from>
              <xdr:to>
                <xdr:col>11</xdr:col>
                <xdr:colOff>-2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587">
  <si>
    <t xml:space="preserve">Biztosítási és pénzügyi matematika (MA) mesterképzési szak mintatanterve</t>
  </si>
  <si>
    <t xml:space="preserve">Indítás tanéve: 2009/2010. tanév</t>
  </si>
  <si>
    <t xml:space="preserve">Tantárgy kódja</t>
  </si>
  <si>
    <t xml:space="preserve">Tárgynév</t>
  </si>
  <si>
    <t xml:space="preserve">Jelleg</t>
  </si>
  <si>
    <t xml:space="preserve">Számon-kérés</t>
  </si>
  <si>
    <t xml:space="preserve">Félév</t>
  </si>
  <si>
    <t xml:space="preserve">Kredit</t>
  </si>
  <si>
    <t xml:space="preserve">Tárgyfelelős</t>
  </si>
  <si>
    <t xml:space="preserve">Tanszék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óraszám (ea+szem)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K</t>
  </si>
  <si>
    <t xml:space="preserve">v</t>
  </si>
  <si>
    <t xml:space="preserve">2+2</t>
  </si>
  <si>
    <t xml:space="preserve">Csekő Imre</t>
  </si>
  <si>
    <t xml:space="preserve">Matematikai közgazdaságtan és gazdaságelemzés</t>
  </si>
  <si>
    <t xml:space="preserve">4MA23NAK06M</t>
  </si>
  <si>
    <t xml:space="preserve">Makroökonómia </t>
  </si>
  <si>
    <t xml:space="preserve">Szabó-Bakos Eszter</t>
  </si>
  <si>
    <t xml:space="preserve">Makroökönómia Tanszék</t>
  </si>
  <si>
    <t xml:space="preserve">2BE52NAK09M</t>
  </si>
  <si>
    <t xml:space="preserve">Vállalati pénzügyek</t>
  </si>
  <si>
    <t xml:space="preserve">3+2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4MA12NAK11M</t>
  </si>
  <si>
    <t xml:space="preserve">Valószínűségszámítás és statisztika</t>
  </si>
  <si>
    <t xml:space="preserve">3+0</t>
  </si>
  <si>
    <t xml:space="preserve">Móri Tamás</t>
  </si>
  <si>
    <t xml:space="preserve">Valsz&amp;Stat (ELTE)</t>
  </si>
  <si>
    <t xml:space="preserve">4MA12NAK12M</t>
  </si>
  <si>
    <t xml:space="preserve">Valószínűségszámítás és statisztika praktikum</t>
  </si>
  <si>
    <t xml:space="preserve">gy</t>
  </si>
  <si>
    <t xml:space="preserve">0+2</t>
  </si>
  <si>
    <t xml:space="preserve">Arató Miklós, Zempléni András</t>
  </si>
  <si>
    <t xml:space="preserve">4MA12NAK13M</t>
  </si>
  <si>
    <t xml:space="preserve">Funkcionálanalízis </t>
  </si>
  <si>
    <t xml:space="preserve">2+0</t>
  </si>
  <si>
    <t xml:space="preserve">Karátson János</t>
  </si>
  <si>
    <t xml:space="preserve">Alkalmazott analízis (ELTE)</t>
  </si>
  <si>
    <t xml:space="preserve">4MA12NAK14M</t>
  </si>
  <si>
    <t xml:space="preserve">Funkcionálanalízis praktikum</t>
  </si>
  <si>
    <t xml:space="preserve">Magyarkúti Gyula</t>
  </si>
  <si>
    <t xml:space="preserve">Matematika Tanszék</t>
  </si>
  <si>
    <t xml:space="preserve">4MA12NAK15M</t>
  </si>
  <si>
    <t xml:space="preserve">Differenciálegyenletek</t>
  </si>
  <si>
    <t xml:space="preserve">Faragó Isfván</t>
  </si>
  <si>
    <t xml:space="preserve">4MA12NAK16M</t>
  </si>
  <si>
    <t xml:space="preserve">Differenciálegyenletek praktikum</t>
  </si>
  <si>
    <t xml:space="preserve">Kánnai Zoltán</t>
  </si>
  <si>
    <t xml:space="preserve">Szakmai törzsanyag</t>
  </si>
  <si>
    <t xml:space="preserve">2BE52NAK05M</t>
  </si>
  <si>
    <t xml:space="preserve">Befektetések</t>
  </si>
  <si>
    <t xml:space="preserve">a + v</t>
  </si>
  <si>
    <t xml:space="preserve">2+4</t>
  </si>
  <si>
    <t xml:space="preserve">Michaletzky Márton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</t>
  </si>
  <si>
    <t xml:space="preserve">Biztosítástan</t>
  </si>
  <si>
    <t xml:space="preserve">Dögei Sándor, Korándi Márta</t>
  </si>
  <si>
    <t xml:space="preserve">BOKCs, Valsz&amp;Stat (ELTE)</t>
  </si>
  <si>
    <t xml:space="preserve">4BO11NIK02M</t>
  </si>
  <si>
    <t xml:space="preserve">Életbiztosítás </t>
  </si>
  <si>
    <t xml:space="preserve">Banyár József, Kováts Antal</t>
  </si>
  <si>
    <t xml:space="preserve">4BO11NIK03M</t>
  </si>
  <si>
    <t xml:space="preserve">Életbiztosítás praktikum</t>
  </si>
  <si>
    <t xml:space="preserve">gyj</t>
  </si>
  <si>
    <t xml:space="preserve">4BO11NIK09M</t>
  </si>
  <si>
    <t xml:space="preserve">Idősorelemzés</t>
  </si>
  <si>
    <t xml:space="preserve">Márkus László</t>
  </si>
  <si>
    <t xml:space="preserve">4BO11NIK10M</t>
  </si>
  <si>
    <t xml:space="preserve">Idősorelemzés praktikum</t>
  </si>
  <si>
    <t xml:space="preserve">Reppe Zoltán, Elek Péter</t>
  </si>
  <si>
    <t xml:space="preserve">4BO11NIK11M</t>
  </si>
  <si>
    <t xml:space="preserve">Sztochasztikus folyamatok</t>
  </si>
  <si>
    <t xml:space="preserve">Prokaj Vilmos</t>
  </si>
  <si>
    <t xml:space="preserve">4BO11NIK12M</t>
  </si>
  <si>
    <t xml:space="preserve">Sztochasztikus folyamatok praktikum</t>
  </si>
  <si>
    <t xml:space="preserve">Arató Miklós, Márkus László</t>
  </si>
  <si>
    <t xml:space="preserve">4BO11NIK08M</t>
  </si>
  <si>
    <t xml:space="preserve">Többváltozós statisztikai módszerek</t>
  </si>
  <si>
    <t xml:space="preserve">4+0</t>
  </si>
  <si>
    <t xml:space="preserve">Michaletzky György</t>
  </si>
  <si>
    <t xml:space="preserve">4BO11NIK04M</t>
  </si>
  <si>
    <t xml:space="preserve">Biztosítási és pénzügyi jog</t>
  </si>
  <si>
    <t xml:space="preserve">Bálint Györgyi, Tomori Erika</t>
  </si>
  <si>
    <t xml:space="preserve">Operációkutatás és aktuáriustudományi Tanszék, Befektetések és Vállalati Pénzügy Tanszék</t>
  </si>
  <si>
    <t xml:space="preserve">2BE52NAK12M</t>
  </si>
  <si>
    <t xml:space="preserve">Pénzügyi ökonometria</t>
  </si>
  <si>
    <t xml:space="preserve">Székely István, Marossy Zita</t>
  </si>
  <si>
    <t xml:space="preserve">4OP13NAK21M</t>
  </si>
  <si>
    <t xml:space="preserve">Biztosítási modellek a közgazdaságtanban</t>
  </si>
  <si>
    <t xml:space="preserve">Ágoston Kolos</t>
  </si>
  <si>
    <t xml:space="preserve">4OP13NAV17M</t>
  </si>
  <si>
    <t xml:space="preserve">Operációkutatási módszerek</t>
  </si>
  <si>
    <t xml:space="preserve">Temesi József, Szegő László</t>
  </si>
  <si>
    <t xml:space="preserve">Differenciált szakmai ismeretek</t>
  </si>
  <si>
    <t xml:space="preserve">Aktuárius szakirány</t>
  </si>
  <si>
    <t xml:space="preserve">4BO11NIK05M</t>
  </si>
  <si>
    <t xml:space="preserve">Élettartam adatok elemzése</t>
  </si>
  <si>
    <t xml:space="preserve">4BO11NIK06M</t>
  </si>
  <si>
    <t xml:space="preserve">Általános biztosítás</t>
  </si>
  <si>
    <t xml:space="preserve">Arató Miklós</t>
  </si>
  <si>
    <t xml:space="preserve">4BO11NIK07M</t>
  </si>
  <si>
    <t xml:space="preserve">Általános biztosítás praktikum</t>
  </si>
  <si>
    <t xml:space="preserve">Pásztor Gábor, Boncz András</t>
  </si>
  <si>
    <t xml:space="preserve">4OP13NAK22M</t>
  </si>
  <si>
    <t xml:space="preserve">Egészségbiztosítás</t>
  </si>
  <si>
    <t xml:space="preserve">Kovács Erzsébet, Szegő László</t>
  </si>
  <si>
    <t xml:space="preserve">4OP13NAK23M</t>
  </si>
  <si>
    <t xml:space="preserve">Statisztikai módszerek a biztosításban</t>
  </si>
  <si>
    <t xml:space="preserve">Kovács Erzsébet, Vékás Péter</t>
  </si>
  <si>
    <t xml:space="preserve">4OP13NAK24M</t>
  </si>
  <si>
    <t xml:space="preserve">Nyugdíjbiztosítás</t>
  </si>
  <si>
    <t xml:space="preserve">Borza Gábor és Erdős Mihály</t>
  </si>
  <si>
    <t xml:space="preserve">4BO11NIK15M</t>
  </si>
  <si>
    <t xml:space="preserve">Biztosítási számvitel</t>
  </si>
  <si>
    <t xml:space="preserve">2+1</t>
  </si>
  <si>
    <t xml:space="preserve">Horváth Gyula, Gyenge Magdolna</t>
  </si>
  <si>
    <t xml:space="preserve">BOKCs</t>
  </si>
  <si>
    <t xml:space="preserve">4OP13NAK25M</t>
  </si>
  <si>
    <t xml:space="preserve">Biztosítási szerződések pénzügyi elemzése</t>
  </si>
  <si>
    <t xml:space="preserve">4BO11NIK16M</t>
  </si>
  <si>
    <t xml:space="preserve">Biztosítási tartalékolás és szolvencia</t>
  </si>
  <si>
    <t xml:space="preserve">Horváth Gyula , Hanák Gábor</t>
  </si>
  <si>
    <t xml:space="preserve">4MA12NAK23M</t>
  </si>
  <si>
    <t xml:space="preserve">Kockázati folyamatok</t>
  </si>
  <si>
    <t xml:space="preserve">Kováts Antal, Michaletzky György</t>
  </si>
  <si>
    <t xml:space="preserve">Kvantitatív pénzügyek szakirány</t>
  </si>
  <si>
    <t xml:space="preserve">4BO11NIK13M</t>
  </si>
  <si>
    <t xml:space="preserve">Pénzügyi folyamatok matematikája</t>
  </si>
  <si>
    <t xml:space="preserve">4BO11NIK14M</t>
  </si>
  <si>
    <t xml:space="preserve">Pénzügyi folyamatok matematikája praktikum</t>
  </si>
  <si>
    <t xml:space="preserve">0+3</t>
  </si>
  <si>
    <t xml:space="preserve">Véber Miklós, Prokaj Vilmos</t>
  </si>
  <si>
    <t xml:space="preserve">2BE52NAK13M</t>
  </si>
  <si>
    <t xml:space="preserve">Empirikus pénzügyek</t>
  </si>
  <si>
    <t xml:space="preserve">Makara Tamás, Csóka Péter</t>
  </si>
  <si>
    <t xml:space="preserve">2BE52NBK04M</t>
  </si>
  <si>
    <t xml:space="preserve">Pénzügyi kockázatok kezelése</t>
  </si>
  <si>
    <t xml:space="preserve">Berlinger Edina</t>
  </si>
  <si>
    <t xml:space="preserve">2BE52NAK14M</t>
  </si>
  <si>
    <t xml:space="preserve">Kvantitatív pénzügyek</t>
  </si>
  <si>
    <t xml:space="preserve">Száz János</t>
  </si>
  <si>
    <t xml:space="preserve">2BE52NAK15M</t>
  </si>
  <si>
    <t xml:space="preserve">Hitelezési kockázat</t>
  </si>
  <si>
    <t xml:space="preserve">2BE52NAK16M</t>
  </si>
  <si>
    <t xml:space="preserve">Áringadozások</t>
  </si>
  <si>
    <t xml:space="preserve">Kondor Imre, Marossy Zita</t>
  </si>
  <si>
    <t xml:space="preserve">ELTE, Befektetések és Vállalati Pénzügy Tanszék</t>
  </si>
  <si>
    <t xml:space="preserve">4MA12NAK24M</t>
  </si>
  <si>
    <t xml:space="preserve">Kamatlábmodellek </t>
  </si>
  <si>
    <t xml:space="preserve">Szakszeminárium / diplomamunka</t>
  </si>
  <si>
    <t xml:space="preserve">4B011NIK17M</t>
  </si>
  <si>
    <t xml:space="preserve">Szakszeminárium, kutatásmódszertan</t>
  </si>
  <si>
    <t xml:space="preserve">0+4</t>
  </si>
  <si>
    <t xml:space="preserve">4B011NIK18M</t>
  </si>
  <si>
    <t xml:space="preserve">Szakszeminárium</t>
  </si>
  <si>
    <t xml:space="preserve">Szabadon választható tárgyak</t>
  </si>
  <si>
    <t xml:space="preserve">9 vagy 10</t>
  </si>
  <si>
    <t xml:space="preserve">Összesen:</t>
  </si>
  <si>
    <t xml:space="preserve">Szabadon választható tárgykínálat a BCE-KTK mesterszakjain</t>
  </si>
  <si>
    <t xml:space="preserve">Tantárgy neve</t>
  </si>
  <si>
    <t xml:space="preserve">1. félév heti óraszám</t>
  </si>
  <si>
    <t xml:space="preserve">2. félév heti óraszám</t>
  </si>
  <si>
    <t xml:space="preserve">Tantárgyfelelős tanszék</t>
  </si>
  <si>
    <t xml:space="preserve">Tantárgyfelelős oktató/k/</t>
  </si>
  <si>
    <t xml:space="preserve">Megjegyzések</t>
  </si>
  <si>
    <t xml:space="preserve">4VG32NBV43M</t>
  </si>
  <si>
    <t xml:space="preserve">Multinational Enterprises and Foreign Direct Investments: implications for development with focus on agribusiness and product standards</t>
  </si>
  <si>
    <t xml:space="preserve">0/4 v</t>
  </si>
  <si>
    <t xml:space="preserve">Világgazdasági Tanszék</t>
  </si>
  <si>
    <t xml:space="preserve">Naida Cuffaro</t>
  </si>
  <si>
    <t xml:space="preserve">4MI25NAV31M</t>
  </si>
  <si>
    <t xml:space="preserve">A gazdasági szabályozás közgazdasági elmélete</t>
  </si>
  <si>
    <t xml:space="preserve">2/2 v</t>
  </si>
  <si>
    <t xml:space="preserve">Mikroökonómia Tanszék</t>
  </si>
  <si>
    <t xml:space="preserve">Szakadát László</t>
  </si>
  <si>
    <t xml:space="preserve">4MI25NAV32M</t>
  </si>
  <si>
    <t xml:space="preserve">A jogintézmények hatásainak pénzügyi értékelése</t>
  </si>
  <si>
    <t xml:space="preserve">Gillányi Zsolt</t>
  </si>
  <si>
    <t xml:space="preserve">4MI25NAV30M</t>
  </si>
  <si>
    <t xml:space="preserve">Iparági szerkezetek és hálózatos iparágak</t>
  </si>
  <si>
    <t xml:space="preserve">Berde Éva</t>
  </si>
  <si>
    <t xml:space="preserve">4KO03NAV82M</t>
  </si>
  <si>
    <t xml:space="preserve">A közigazgatás hatékonysági kérdései</t>
  </si>
  <si>
    <t xml:space="preserve">2/2 gy</t>
  </si>
  <si>
    <t xml:space="preserve">5</t>
  </si>
  <si>
    <t xml:space="preserve">Közszolgálati Tanszék</t>
  </si>
  <si>
    <t xml:space="preserve">Hajnal György</t>
  </si>
  <si>
    <t xml:space="preserve">A tantárgy tematikájában megegyezik az Efficiency in Public Administration című angol nyelvű tárggyal. A két tárgy közül csak az egyik teljesíthető!</t>
  </si>
  <si>
    <t xml:space="preserve">4ST14NAK10M</t>
  </si>
  <si>
    <t xml:space="preserve">A következtető statisztika elmélete és gyakorlata</t>
  </si>
  <si>
    <t xml:space="preserve">Statisztika Tanszék</t>
  </si>
  <si>
    <t xml:space="preserve">Hunyadi László</t>
  </si>
  <si>
    <t xml:space="preserve">Előfeltétel: statisztikai és matematikai alapismeretek. A tárgy nem vehető fel biztosítási és pénzügyi matematika és nemzetközi gazdaság és gazdálkodás mesterszakos hallgatók számára. Közgazdasági elemző mesterszakosok számára kötelező alaptárgy, így ők választható tárgyként nem vehetik fel!</t>
  </si>
  <si>
    <t xml:space="preserve">4MA23NAV08M</t>
  </si>
  <si>
    <t xml:space="preserve">Alkalmazott DSGE modellezés</t>
  </si>
  <si>
    <t xml:space="preserve">Makroökonómia Tanszék</t>
  </si>
  <si>
    <t xml:space="preserve">Baksa Dániel</t>
  </si>
  <si>
    <t xml:space="preserve">Előfeltétel: mesterszintű makroökonómia tárgy teljesítése.</t>
  </si>
  <si>
    <t xml:space="preserve">4KO03NAV37M</t>
  </si>
  <si>
    <t xml:space="preserve">Alternative Public Service Delivery</t>
  </si>
  <si>
    <t xml:space="preserve">Stecné Barati Izabella</t>
  </si>
  <si>
    <t xml:space="preserve">Aki alapszakon már tanulta a tárgyat, mesterszakon nem veheti fel újra! A tantárgy tematikájában megegyezik a Jelenkori közszolgáltatás-szervezési alternatívák című magyar nyelvű tárggyal. A két tárgy közül csak az egyik teljesíthető!</t>
  </si>
  <si>
    <t xml:space="preserve">4ST14NAV15M</t>
  </si>
  <si>
    <t xml:space="preserve">Az adatbányászat statisztikai módszerei</t>
  </si>
  <si>
    <t xml:space="preserve">Hajdu Ottó</t>
  </si>
  <si>
    <t xml:space="preserve">Előfeltétel: statisztikai és matematikai alapismeretek.</t>
  </si>
  <si>
    <t xml:space="preserve">4KO03NAV03M</t>
  </si>
  <si>
    <t xml:space="preserve">Bevezetés a közpolitika elemzésbe</t>
  </si>
  <si>
    <t xml:space="preserve">2/1 gy</t>
  </si>
  <si>
    <t xml:space="preserve">4</t>
  </si>
  <si>
    <t xml:space="preserve">Váradi László</t>
  </si>
  <si>
    <t xml:space="preserve">A tantárgy tematikájában megegyezik a Public Policy Analysis - The Argumentative Approach című angol nyelvű tárggyal. A két tárgy közül csak az egyik teljesíthető! Aki alapszakon magyarul vagy angolul már tanulta a tárgyat, mesterszakon nem veheti fel újra!</t>
  </si>
  <si>
    <t xml:space="preserve">4OG33NAV02M</t>
  </si>
  <si>
    <t xml:space="preserve">Comparative Political Economy</t>
  </si>
  <si>
    <t xml:space="preserve">Összehasonlító Gazdaságtan Tanszék</t>
  </si>
  <si>
    <t xml:space="preserve">Gedeon Péter</t>
  </si>
  <si>
    <t xml:space="preserve">Aki alapszakon már tanulta a tárgyat, mesterszakon nem veheti fel újra!</t>
  </si>
  <si>
    <t xml:space="preserve">4KO03NAV63M</t>
  </si>
  <si>
    <t xml:space="preserve">Corporate Governance</t>
  </si>
  <si>
    <t xml:space="preserve">Hoós János</t>
  </si>
  <si>
    <t xml:space="preserve">4KO03NAV71M</t>
  </si>
  <si>
    <t xml:space="preserve">Efficiency in Public Administration</t>
  </si>
  <si>
    <t xml:space="preserve">A tantárgy tematikájában megegyezik A közigazgatás hatékonysági kérdései című magyar nyelvű tárggyal. A két tárgy közül csak az egyik teljesíthető!</t>
  </si>
  <si>
    <t xml:space="preserve">4KO03NAV83M</t>
  </si>
  <si>
    <t xml:space="preserve">Egészségügyi politika és finanszírozás</t>
  </si>
  <si>
    <t xml:space="preserve">Péntek Márta</t>
  </si>
  <si>
    <t xml:space="preserve">A tantárgy tematikájában megegyezik a Health Policy and Finance című angol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VG32NAV80M</t>
  </si>
  <si>
    <t xml:space="preserve">EU aktuális kérdések</t>
  </si>
  <si>
    <t xml:space="preserve">Nagy Sándor Gyula</t>
  </si>
  <si>
    <t xml:space="preserve">4VG32NAV74M</t>
  </si>
  <si>
    <t xml:space="preserve">EU közös politikái</t>
  </si>
  <si>
    <t xml:space="preserve">Kengyel Ákos</t>
  </si>
  <si>
    <t xml:space="preserve">4VG32NAV75M</t>
  </si>
  <si>
    <t xml:space="preserve">EU pályázatírás</t>
  </si>
  <si>
    <t xml:space="preserve">4OP13NAK15M</t>
  </si>
  <si>
    <t xml:space="preserve">Fejezetek a döntéselméletből</t>
  </si>
  <si>
    <t xml:space="preserve">Operációkutatás és Aktuáriustudományok Tanszék</t>
  </si>
  <si>
    <t xml:space="preserve">Temesi József</t>
  </si>
  <si>
    <t xml:space="preserve">Gazdaság-matematikai elemző mesterszkosonak kötelező szakiránytárgy, ők választható tárgyként nem vehetik fel!</t>
  </si>
  <si>
    <t xml:space="preserve">4KO03NAV07M</t>
  </si>
  <si>
    <t xml:space="preserve">Globális kormányzás</t>
  </si>
  <si>
    <t xml:space="preserve">2/0 v</t>
  </si>
  <si>
    <t xml:space="preserve">7NK40NBK04M</t>
  </si>
  <si>
    <t xml:space="preserve">Globalizáció és civilizáció</t>
  </si>
  <si>
    <t xml:space="preserve">Nemzetközi Tanulmányok Intézete</t>
  </si>
  <si>
    <t xml:space="preserve">Rostoványi Zsolt</t>
  </si>
  <si>
    <t xml:space="preserve">2PU51NAK03M</t>
  </si>
  <si>
    <t xml:space="preserve">Haladó vezetői számvitel</t>
  </si>
  <si>
    <t xml:space="preserve">Vezetői Számvitel Tanszék</t>
  </si>
  <si>
    <t xml:space="preserve">Bosnyák János</t>
  </si>
  <si>
    <t xml:space="preserve">4KO03NAV73M</t>
  </si>
  <si>
    <t xml:space="preserve">Health Policy and Finance</t>
  </si>
  <si>
    <t xml:space="preserve">A tantárgy tematikájában megegyezik az Egészségügyi politika és finanszírozás című magyar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KO03NAV32M</t>
  </si>
  <si>
    <t xml:space="preserve">Jelenkori közszolgáltatás-szervezési alternatívák</t>
  </si>
  <si>
    <t xml:space="preserve">A tantárgy tematikájában megegyezik az Alternative Public Service Delivery című angol nyelvű tárggyal. A két tárgy közül csak az egyik teljesíthető!</t>
  </si>
  <si>
    <t xml:space="preserve">4MIK24NAV14M</t>
  </si>
  <si>
    <t xml:space="preserve">Keresztmetszeti és panel ökonometria</t>
  </si>
  <si>
    <t xml:space="preserve">Matematikai Közgazdaságtan és Gazdaságelemzés Tanszék</t>
  </si>
  <si>
    <t xml:space="preserve">Darvas Zsolt</t>
  </si>
  <si>
    <t xml:space="preserve">Csak II. évfolyamon felvehető tárgy. Előfeltétel: alap ökonometriai és mesterszintű statisztikai ismeretek.</t>
  </si>
  <si>
    <t xml:space="preserve">4EL22NAV01M</t>
  </si>
  <si>
    <t xml:space="preserve">Közgazdasági elméletek története</t>
  </si>
  <si>
    <t xml:space="preserve">2/1 v</t>
  </si>
  <si>
    <t xml:space="preserve">Közgazdasági Elméletek Története Tanszék</t>
  </si>
  <si>
    <t xml:space="preserve">Bekker Zsuzsa</t>
  </si>
  <si>
    <t xml:space="preserve">Aki alapszakon már tanulta a tárgyat, mesterszakon nem veheti fel újra! A tantárgy tematikájában megegyezik a History of Economic Thought című angol nyelvű tárggyal. A két tárgy közül csak az egyik teljesíthető!</t>
  </si>
  <si>
    <t xml:space="preserve">4EL22NAV08M</t>
  </si>
  <si>
    <t xml:space="preserve">Közgazdasági metodológia</t>
  </si>
  <si>
    <t xml:space="preserve">3</t>
  </si>
  <si>
    <t xml:space="preserve">Hild Márta</t>
  </si>
  <si>
    <t xml:space="preserve">Előfeltétel: a Közgazdasági elméletek története tárgy vagy a History of Economic Thought tárgy teljesítése.</t>
  </si>
  <si>
    <t xml:space="preserve">4KO03NAK84M</t>
  </si>
  <si>
    <t xml:space="preserve">Közpolitika folyamata</t>
  </si>
  <si>
    <t xml:space="preserve">Közszolgálati tanszék</t>
  </si>
  <si>
    <t xml:space="preserve">Jenei György</t>
  </si>
  <si>
    <t xml:space="preserve">A tantárgy tematikájában megegyezik a Public Policy Process in Central and Eastern Europe című angol nyelvű tárggyal. A két tárgy közül csak az egyik teljesíthető. Aki alapszakon angolul már tanulta a tárgyat, mesterszakon nem veheti fel újra magyar nyelven sem! Közgazdálkodás és közpolitika mesterszakon kötelező szakiránytárgy (Közpolitika elemzés szakirány), ők választható tárgyként nem vehetik fel!</t>
  </si>
  <si>
    <t xml:space="preserve">4EL22NAV05M</t>
  </si>
  <si>
    <t xml:space="preserve">Magyar közgazdasági gondolkodás története</t>
  </si>
  <si>
    <t xml:space="preserve">4MIK24NAK12M</t>
  </si>
  <si>
    <t xml:space="preserve">Makromodellezési esettanulmányok</t>
  </si>
  <si>
    <t xml:space="preserve">Révész Tamás</t>
  </si>
  <si>
    <t xml:space="preserve">A 2010/2011-es tanévben csak vizsgakurzusként indul! Választható tárgyként csak közgazdasági elemző mesterszakosok vehetik fel a tárgyat!</t>
  </si>
  <si>
    <t xml:space="preserve">4KO03NAV06M</t>
  </si>
  <si>
    <t xml:space="preserve">Önkormányzati fejlesztések finanszírozása</t>
  </si>
  <si>
    <t xml:space="preserve">2BE52NAV01M</t>
  </si>
  <si>
    <t xml:space="preserve">Pénzügyi folyamatok</t>
  </si>
  <si>
    <t xml:space="preserve">0/2 a+v</t>
  </si>
  <si>
    <t xml:space="preserve">2BE52NBK06M</t>
  </si>
  <si>
    <t xml:space="preserve">Pénzügyi Prezentációs Tréning</t>
  </si>
  <si>
    <t xml:space="preserve">0/2 gy</t>
  </si>
  <si>
    <t xml:space="preserve">Csak pénzügy mesterszakosok számára vehető fel! Előfeltétel: Befektetések, Haladó Pénzügytan</t>
  </si>
  <si>
    <t xml:space="preserve">4KO03NAV09M</t>
  </si>
  <si>
    <t xml:space="preserve">Public Policy Analysis-The Argumentative Approach</t>
  </si>
  <si>
    <t xml:space="preserve">4/0 v</t>
  </si>
  <si>
    <t xml:space="preserve">A tantárgy tematikájában megegyezik a Bevezetés a közpolitikai elemzésbe című magyar nyelvű tárggyal. A két tárgy közül csak az egyik teljesíthető! Aki alapszakon már tanulta, mesterszakon nem veheti fel újra a tárgyat!</t>
  </si>
  <si>
    <t xml:space="preserve">4KO03NAV55M</t>
  </si>
  <si>
    <t xml:space="preserve">Public Policy Process in Central and Eastern Europe</t>
  </si>
  <si>
    <t xml:space="preserve">A tantárgy tematikájában megegyezik a Közpolitika folyamata című magyar nyelvű tárggyal. A két tárgy közül csak az egyik teljesíthető. Aki alapszakon már tanulta a tárgyat, nem veheti fel újra! Közgazdálkodás és közpolitika mesterszakon kötelező szakiránytárgy (Közpolitika elemzés szakirány), ők választható tárgyként nem vehetik fel!</t>
  </si>
  <si>
    <t xml:space="preserve">4KO03NAV79M</t>
  </si>
  <si>
    <t xml:space="preserve">Quality Improvement and  Management in Health Care</t>
  </si>
  <si>
    <t xml:space="preserve">Gulácsi László</t>
  </si>
  <si>
    <t xml:space="preserve">A tantárgy tematikájában megegyezik a Minőségfejlesztés és menedzsment az eü. és szociális szférában című magyar nyelvű tárggyal. A két tárgy közül csak az egyik teljesíthető!</t>
  </si>
  <si>
    <t xml:space="preserve">4VG32NAV79M</t>
  </si>
  <si>
    <t xml:space="preserve">Regionális világgazdaságtan</t>
  </si>
  <si>
    <t xml:space="preserve">Kutasi Gábor - Szajp Szabolcs</t>
  </si>
  <si>
    <t xml:space="preserve">4KO03NAV85M</t>
  </si>
  <si>
    <t xml:space="preserve">Szerződési jog gazdaságtana</t>
  </si>
  <si>
    <t xml:space="preserve">Szalai Ákos</t>
  </si>
  <si>
    <t xml:space="preserve">Közgazdasági elemző, Közgazdálkodás és közpolitika, valamint Nemzetközi gazdaság és gazdálkodás mesterszakokon a tárgy része a Jog gazdasági elemzése modulnak.</t>
  </si>
  <si>
    <t xml:space="preserve">4OG33NAV15M</t>
  </si>
  <si>
    <t xml:space="preserve">A feltörekvő piacok gazdaságtana</t>
  </si>
  <si>
    <t xml:space="preserve">Csaba László</t>
  </si>
  <si>
    <t xml:space="preserve">4OG33NAV16M</t>
  </si>
  <si>
    <t xml:space="preserve">E-conomics és üzleti hálózatok</t>
  </si>
  <si>
    <t xml:space="preserve">Székely-Doby András</t>
  </si>
  <si>
    <t xml:space="preserve">4EL22NAV07M</t>
  </si>
  <si>
    <t xml:space="preserve">History of Economic Thought</t>
  </si>
  <si>
    <t xml:space="preserve">A tantárgy tematikájában megegyezik a Közgazdasági elméletek története című magyar nyelvű tárggyal. A két tárgy közül csak az egyik teljesíthető! Aki korábban már tanulta a Közgazdasági elméletek története tárgyat, ezt a tárgyat már nem veheti fel!</t>
  </si>
  <si>
    <t xml:space="preserve">4GP02NAV03M</t>
  </si>
  <si>
    <t xml:space="preserve">Tőkepiacok és gazdaságpolitika a gyakorlatban</t>
  </si>
  <si>
    <t xml:space="preserve">Gazdaságpolitika Tanszék</t>
  </si>
  <si>
    <t xml:space="preserve">Madár István</t>
  </si>
  <si>
    <t xml:space="preserve">Nem vehető fel nemzetközi gazdaság és gazdálkodás mesterszakos hallgatók számára!</t>
  </si>
  <si>
    <t xml:space="preserve">4MK24NAK02M</t>
  </si>
  <si>
    <t xml:space="preserve">Darvas Zsolt - Varga Balázs</t>
  </si>
  <si>
    <t xml:space="preserve">Biztosítási és pénzügyi matematika mesterszakos hallgatók számára nem vehető fel a tárgy! Gazdaság-matematikai elemző és közgazdasági elemző mesterszakosoknak kötelező tárgy, ők választható tárgyként nem vehetik fel.</t>
  </si>
  <si>
    <t xml:space="preserve">4KO03NAV02M</t>
  </si>
  <si>
    <t xml:space="preserve">Közösségi gazdaságtan és közpénzügyek</t>
  </si>
  <si>
    <t xml:space="preserve">A tantárgy tematikájában megegyezik a Public Econimics and Finance című angol nyelvű tárggyal. A két tárgy közül csak az egyik teljesíthető! Aki alapszakon magyar nyelven már tanulta, mesterszakon nem veheti fel újra a tárgyat!</t>
  </si>
  <si>
    <t xml:space="preserve">4KO03NAV78M</t>
  </si>
  <si>
    <t xml:space="preserve">Public Economics and Finance</t>
  </si>
  <si>
    <t xml:space="preserve">Hoós János - Mike Károly</t>
  </si>
  <si>
    <t xml:space="preserve">A tantárgy tematikájában megegyezik a Közösségi gazdaságtan és közpénzügyek című magyar nyelvű tárggyal. A két tárgy közül csak az egyik teljesíthető! Aki alapszakon már tanulta a Közösség gazdaságtan és közpénzügyek tárgyat, mesterszakon ezt a tárgyat sem veheti fel!</t>
  </si>
  <si>
    <t xml:space="preserve">2MA41NAV01M</t>
  </si>
  <si>
    <t xml:space="preserve">Marketing Management</t>
  </si>
  <si>
    <t xml:space="preserve">Marketing Tanszék</t>
  </si>
  <si>
    <t xml:space="preserve">Bauer András</t>
  </si>
  <si>
    <t xml:space="preserve">4ST14NAV16M</t>
  </si>
  <si>
    <t xml:space="preserve">Idősori módszerek közgazdasági alkalamzásai</t>
  </si>
  <si>
    <t xml:space="preserve">Kotosz Balázs</t>
  </si>
  <si>
    <t xml:space="preserve">Nem vehető fel gazdaság-matematikai elemző mesterszakos hallgatók számára!</t>
  </si>
  <si>
    <t xml:space="preserve">4KO03NAV08M</t>
  </si>
  <si>
    <t xml:space="preserve">Oktatáspolitika aktuális kérdései</t>
  </si>
  <si>
    <t xml:space="preserve">4VG32NBV29M</t>
  </si>
  <si>
    <t xml:space="preserve">The Social Impacts of Globalisation an Empyrical Analysis</t>
  </si>
  <si>
    <t xml:space="preserve">0/2 v</t>
  </si>
  <si>
    <t xml:space="preserve">Arno Tausch</t>
  </si>
  <si>
    <t xml:space="preserve">4VG32NBV27M</t>
  </si>
  <si>
    <t xml:space="preserve">Nation Building and Transition Politics in the Former USSR</t>
  </si>
  <si>
    <t xml:space="preserve">Abel Polese</t>
  </si>
  <si>
    <t xml:space="preserve">4MI25NAV17M</t>
  </si>
  <si>
    <t xml:space="preserve">A standard közgazdasági elmélet kritikája a pénz problémáján keresztül</t>
  </si>
  <si>
    <t xml:space="preserve">Gilányi Zsolt</t>
  </si>
  <si>
    <t xml:space="preserve">4VG32NAV35M</t>
  </si>
  <si>
    <t xml:space="preserve">EU Economic Policies</t>
  </si>
  <si>
    <t xml:space="preserve">Kutasi Gábor</t>
  </si>
  <si>
    <t xml:space="preserve">4GP02NAV04M</t>
  </si>
  <si>
    <t xml:space="preserve">Gazdasági kormányzás</t>
  </si>
  <si>
    <t xml:space="preserve">Bod Péter Ákos</t>
  </si>
  <si>
    <t xml:space="preserve">4KO03NAV86M</t>
  </si>
  <si>
    <t xml:space="preserve">Minőségfejlesztés és menedzsment az eü. és szociális szférában </t>
  </si>
  <si>
    <t xml:space="preserve">A tanárgy tematikájában megegyezik a Quality Improvement and Management in Health Care című angol nyelvű tárggyal. A két tárgy közül csak az egyik teljesíthető!</t>
  </si>
  <si>
    <t xml:space="preserve">4MI25NAV29M</t>
  </si>
  <si>
    <t xml:space="preserve">Politikai gazdaságtan II.</t>
  </si>
  <si>
    <t xml:space="preserve">Trautmann László - Wieszt Attila</t>
  </si>
  <si>
    <t xml:space="preserve">4MI25NAV24M</t>
  </si>
  <si>
    <t xml:space="preserve">The Economic History of Eastern Europe in the 20th century</t>
  </si>
  <si>
    <t xml:space="preserve">Európai Gazdaságtörténeti és Gazdaságfejlesztési Kutatóközpont</t>
  </si>
  <si>
    <t xml:space="preserve">Pozsgai Péter</t>
  </si>
  <si>
    <t xml:space="preserve">4VG32NAV11M</t>
  </si>
  <si>
    <t xml:space="preserve">The Globalisation of World Politics</t>
  </si>
  <si>
    <t xml:space="preserve">Tétényi András</t>
  </si>
  <si>
    <t xml:space="preserve">4OP13NAV16M</t>
  </si>
  <si>
    <t xml:space="preserve">Sztochasztikus programozás és pénzügyi alkalmazásai</t>
  </si>
  <si>
    <t xml:space="preserve">2/2 V</t>
  </si>
  <si>
    <t xml:space="preserve">Komáromi Éva</t>
  </si>
  <si>
    <t xml:space="preserve">Felvehető: biztosítási és pénzügyi matematika, gazdaság-matematikai elemző és közgazdasági elemző mesterszakosoknak.</t>
  </si>
  <si>
    <t xml:space="preserve">4GP02NAV05M</t>
  </si>
  <si>
    <t xml:space="preserve">Nemzetközi pénzügyi ismeretek</t>
  </si>
  <si>
    <t xml:space="preserve">Pál Tamás</t>
  </si>
  <si>
    <t xml:space="preserve">Előfeltételek: makropénzügyi és nemzetközi gazdasági alapismeretek. Nem vehető fel nemzetközi gazdaság és gazdálkodás mesterszakos hallgatók számára!</t>
  </si>
  <si>
    <t xml:space="preserve">4OG33NAV17M</t>
  </si>
  <si>
    <t xml:space="preserve">A kínai átalakulás politikai gazdaságtana</t>
  </si>
  <si>
    <t xml:space="preserve">4GP02NAV06M</t>
  </si>
  <si>
    <t xml:space="preserve">Gazdaságpolitikai döntések</t>
  </si>
  <si>
    <t xml:space="preserve">Előfeltétel: mikroökonómiai és gazdaságpolitikai alapismeretek</t>
  </si>
  <si>
    <t xml:space="preserve">4MI25NAV25M</t>
  </si>
  <si>
    <t xml:space="preserve">Bevezetés a közgazdasági játékelméletbe</t>
  </si>
  <si>
    <t xml:space="preserve">Bakó Barna</t>
  </si>
  <si>
    <t xml:space="preserve">4PU51NAK05M</t>
  </si>
  <si>
    <t xml:space="preserve">Adóelmélet és adópolitika</t>
  </si>
  <si>
    <t xml:space="preserve">Pénzügy Tanszék</t>
  </si>
  <si>
    <t xml:space="preserve">Balogh László</t>
  </si>
  <si>
    <t xml:space="preserve">Pénzügypolitika és közpénzügyek szakirányos hallgatóknak kötelező szakiránytárgy, ők választható tárgyként nem vehetik fel!</t>
  </si>
  <si>
    <t xml:space="preserve">4KO03NAV87M</t>
  </si>
  <si>
    <t xml:space="preserve">Alkotmány- és tulajdonjog gazdaságtana</t>
  </si>
  <si>
    <t xml:space="preserve">Mike Károly</t>
  </si>
  <si>
    <t xml:space="preserve">4MA12NAV22M</t>
  </si>
  <si>
    <t xml:space="preserve">Aukcióelmélet</t>
  </si>
  <si>
    <t xml:space="preserve">Magyarkuti Gyula</t>
  </si>
  <si>
    <t xml:space="preserve">Előfeltétel: mértékelméleti ismeretek.</t>
  </si>
  <si>
    <t xml:space="preserve">4KO03NAV88M</t>
  </si>
  <si>
    <t xml:space="preserve">Autonómia, kontroll és koordináció a közigazgatásban</t>
  </si>
  <si>
    <t xml:space="preserve">A tantárgy tematikájában megegyezik az Autonomy, Control and Coordination in Public Administration című angol nyelvű tárggyal. A két tárgy közül csak az egyik teljesíthető!</t>
  </si>
  <si>
    <t xml:space="preserve">4KO03NAV67M</t>
  </si>
  <si>
    <t xml:space="preserve">Autonomy, Control and Coordination in Public Administration</t>
  </si>
  <si>
    <t xml:space="preserve">A tantárgy tematikájában megegyezik az Autonómia, kontroll és koordináció a közigazgatásban című magyar nyelvű tárggyal. A két tárgy közül csak az egyik teljesíthető!</t>
  </si>
  <si>
    <t xml:space="preserve">4VG32NBV26M</t>
  </si>
  <si>
    <t xml:space="preserve">China's macroeconomic development and its global impact</t>
  </si>
  <si>
    <t xml:space="preserve">Laike Yang</t>
  </si>
  <si>
    <t xml:space="preserve">4KO03NAV89M</t>
  </si>
  <si>
    <t xml:space="preserve">Civil Society and Organizations in Transition</t>
  </si>
  <si>
    <t xml:space="preserve">A tantárgy tematikájában megegyezik a Non-profit szektor, szociális gazdaság, civil társadalom című magyar nyelvű tárggyal. A két tárgy közül csak az egyik teljesíthető! Közgazdálkodás és közpolitika mesterszakon kötelező szakiránytárgy (Közintézményi menedzsment szakirány), ők választható tárgyként nem vehetik fel!</t>
  </si>
  <si>
    <t xml:space="preserve">4KO03NAK68M</t>
  </si>
  <si>
    <t xml:space="preserve">Comprehensive Public Policy Analysis</t>
  </si>
  <si>
    <t xml:space="preserve">A tantárgy tematikájában megegyezik a Közpolitika elemzés (haladó szint) című magyar nyelvű tárggyal. A két tárgy közül csak az egyik teljesíthető! Előfeltétel: A Bevezetés a közpolitika elemzésbe tárgy vagy a Pubic Policy Analysis - The Argumentative Approach című tárgy teljesítése. Közgazdálkodás és közpolitika mesterszakosoknak kötelező szaktárgy, ők választható tárgyként nem vehetik fel!</t>
  </si>
  <si>
    <t xml:space="preserve">4OP13NAV05M</t>
  </si>
  <si>
    <t xml:space="preserve">Cooperative Games and Decisions</t>
  </si>
  <si>
    <t xml:space="preserve">Solymosi Tamás</t>
  </si>
  <si>
    <t xml:space="preserve">Gazdaság-matematikai elemző mesterszakosok számára NEM vehető fel! Aki alapszakon már tanulta a tárgyat, mesterszakon nem veheti fel újra!</t>
  </si>
  <si>
    <t xml:space="preserve">4KO03NAV90M</t>
  </si>
  <si>
    <t xml:space="preserve">Cost-Benefit Analysis</t>
  </si>
  <si>
    <t xml:space="preserve">Pásztor Miklós</t>
  </si>
  <si>
    <t xml:space="preserve">A tantárgy tematikájában megegyezik a Költség-haszon elemzés című magyar nyelvű tárggyal. A két tárgy közül csak az egyik teljesíthető! Közgazdálkodás és közpolitika mesterszakon kötelező szakiránytárgy (Közpolitika elemzés szakirány), ők választható tárgyként nem vehetik fel!</t>
  </si>
  <si>
    <t xml:space="preserve">2VL60NAV03M</t>
  </si>
  <si>
    <t xml:space="preserve">Decision Theory</t>
  </si>
  <si>
    <t xml:space="preserve">Döntéselmélet Tanszék</t>
  </si>
  <si>
    <t xml:space="preserve">Zoltayné Paprika Zita</t>
  </si>
  <si>
    <t xml:space="preserve">4MA12NAV09M</t>
  </si>
  <si>
    <t xml:space="preserve">Dinamikus optimalizálás és programozás</t>
  </si>
  <si>
    <t xml:space="preserve">2VL60NCV01M</t>
  </si>
  <si>
    <t xml:space="preserve">Döntéselmélet</t>
  </si>
  <si>
    <t xml:space="preserve">4KO03NAK70M</t>
  </si>
  <si>
    <t xml:space="preserve">Economic Governance</t>
  </si>
  <si>
    <t xml:space="preserve">A tantárgy tematikájában megegyezik a Kormányzati intézményi gazdaságtan című magyar nyelvű tárggyal. A két tárgy közül csak az egyik teljesíthető! Közgazdálkodás és közpolitika mesterszakon kötelező szaktárgy, ők választható tárgyként nem vehetik fel!</t>
  </si>
  <si>
    <t xml:space="preserve">4KO03NAV54M</t>
  </si>
  <si>
    <t xml:space="preserve">Economics of the Public Sector</t>
  </si>
  <si>
    <t xml:space="preserve">Hoós János </t>
  </si>
  <si>
    <t xml:space="preserve">Előfeltétel: A Közösségi gazdaságtan és közpénzügyek tárgy vagy a Public Economics and Finance tárgy teljesítése. Aki alapszakon már tanulta a tárgyat, mesterszakon nem veheti fel újra! A tantárgy tematikájában megegyezik a Közösségi gazdaságtan (haladó szint) című magyar nyelvű tárggyal. A két tárgy közül csak az egyik teljesíthető! Közgazdálkodás és közpolitika mesterszakosoknak kötelező szaktárgy, ők választható tárgyként nem vehetik fel!</t>
  </si>
  <si>
    <t xml:space="preserve">4KO03NAV91M</t>
  </si>
  <si>
    <t xml:space="preserve">Egészségügyi közgazdaságtan</t>
  </si>
  <si>
    <t xml:space="preserve">Brodszky Valentin</t>
  </si>
  <si>
    <t xml:space="preserve">A tantárgy tematikájában megegyezik Health Economics című angol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KO03NAV92M</t>
  </si>
  <si>
    <t xml:space="preserve">Egészségügyi technológiaelemzés és gyógyszer-közgazdaságtan</t>
  </si>
  <si>
    <t xml:space="preserve">A tantárgy tematikájában megegyezik a Health Technology Analysis and Economics of Medicine című angol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VG32NBV12M</t>
  </si>
  <si>
    <t xml:space="preserve">EU regionális és fejlesztési politikája</t>
  </si>
  <si>
    <t xml:space="preserve">7PO10NBK47M</t>
  </si>
  <si>
    <t xml:space="preserve">Hatalomelméletek</t>
  </si>
  <si>
    <t xml:space="preserve">Politikatudományi Intézet</t>
  </si>
  <si>
    <t xml:space="preserve">Lánczi András</t>
  </si>
  <si>
    <t xml:space="preserve">4KO03NAV72M</t>
  </si>
  <si>
    <t xml:space="preserve">Health Economics</t>
  </si>
  <si>
    <t xml:space="preserve">A tantárgy tematikájában megegyezik az Egészségügyi közgazdaságtan című magyar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KO03NAV74M</t>
  </si>
  <si>
    <t xml:space="preserve">Health Technology Analysis and Economics of Medicine </t>
  </si>
  <si>
    <t xml:space="preserve">A tantárgy tematikájában megegyezik az Egészségügyi technológiaelemzés és gyógyszer-közgazdaságtan című magyar nyelvű tárggyal. A két tárgy közül csak az egyik teljesíthető! Közgazdasági elemző, Közgazdálkodás és közpolitika, valamint Nemzetközi gazdaság és gazdálkodás mesterszakokon a tárgy része az Egészséggazdaságtani modulnak.</t>
  </si>
  <si>
    <t xml:space="preserve">4KO03NAK75M</t>
  </si>
  <si>
    <t xml:space="preserve">Institutional Changes:Political-Administrative Answers to Challenges </t>
  </si>
  <si>
    <t xml:space="preserve">Hőgye Mihály - Hajnal György</t>
  </si>
  <si>
    <t xml:space="preserve">4VG32NAV56M</t>
  </si>
  <si>
    <t xml:space="preserve">Integration and Transformation in Central and Eastern Europe</t>
  </si>
  <si>
    <t xml:space="preserve">Benczes István - Szent Iványi Balázs</t>
  </si>
  <si>
    <t xml:space="preserve">4KO03NAV76M</t>
  </si>
  <si>
    <t xml:space="preserve">International Public Policies</t>
  </si>
  <si>
    <t xml:space="preserve">4KO03NAV93M</t>
  </si>
  <si>
    <t xml:space="preserve">Kártérítési jog gazdaságtana</t>
  </si>
  <si>
    <t xml:space="preserve">4VG32NBV11M</t>
  </si>
  <si>
    <t xml:space="preserve">Komparatív világgazdasági elméletek</t>
  </si>
  <si>
    <t xml:space="preserve">Vigvári Gábor</t>
  </si>
  <si>
    <t xml:space="preserve">4KO03NAK05M</t>
  </si>
  <si>
    <t xml:space="preserve">Kormányzati intézményi gazdaságtan</t>
  </si>
  <si>
    <t xml:space="preserve">A tantárgy tematikájában megegyezik az Economic Governance című angol nyelvű tárggyal. A két tárgy közül csak az egyik teljesíthető! Közgazdálkodás és közpolitika mesterszakon kötelező szaktárgy, ők választható tárgyként nem vehetik fel!</t>
  </si>
  <si>
    <t xml:space="preserve">4KO03NAV94M</t>
  </si>
  <si>
    <t xml:space="preserve">Költség-haszon elemzés</t>
  </si>
  <si>
    <t xml:space="preserve">A tantárgy tematikájában megegyezik a Cost-Benefit Analysis című angol nyelvű tárggyal. A két tárgy közül csak az egyik teljesíthető! Közgazdálkodás és közpolitika mesterszakon kötelező szakiránytárgy (Közpolitika elemzés szakirány), ők választható tárgyként nem vehetik fel!</t>
  </si>
  <si>
    <t xml:space="preserve">4KO03NAK62M</t>
  </si>
  <si>
    <t xml:space="preserve">Közösségi gazdaságtan (haladó szint)</t>
  </si>
  <si>
    <t xml:space="preserve">Előfeltétel: Közösségi gazdaságtan és közpénzügyek tárgy. Közgazdasági elemző és közgazdálkodás és közpolitika mesterszakosoknak kötelező szaktárgy, így ők választható tárgyként nem vehetik fel! A tantárgy tematikájában megegyezik az Economics of the Public Sector című angol nyelvű tárggyal. A két tárgy közül csak az egyik teljesíthető!</t>
  </si>
  <si>
    <t xml:space="preserve">4KO03NAV30M</t>
  </si>
  <si>
    <t xml:space="preserve">Közpénzügyek aktuális kérdései</t>
  </si>
  <si>
    <t xml:space="preserve">Hőgye Mihály</t>
  </si>
  <si>
    <t xml:space="preserve">4KO03NAK28M</t>
  </si>
  <si>
    <t xml:space="preserve">Közpolitika elemzés (haladó szint)</t>
  </si>
  <si>
    <t xml:space="preserve">Előfeltétel: A Bevezetés a közpolitika elemzésbe tárgy vagy a Pubic Policy Analysis - The Argumentative Approach című tárgy teljesítése. A tantárgy tematikájában megegyezik a Comprehensive Public Policy Analysis című angol nyelvű tárggyal. A két tárgy közül csak az egyik teljesíthető! Közgazdálkodás és közpolitika mesterszakon kötelező szaktárgy, ők választható tárgyként nem vehetik fel!</t>
  </si>
  <si>
    <t xml:space="preserve">4MA12NAV17M</t>
  </si>
  <si>
    <t xml:space="preserve">LaTex</t>
  </si>
  <si>
    <t xml:space="preserve">0/4 gy</t>
  </si>
  <si>
    <t xml:space="preserve">4KO03NAV36M</t>
  </si>
  <si>
    <t xml:space="preserve">Local Government Regulation and Finance</t>
  </si>
  <si>
    <t xml:space="preserve">4MA23NAV09M</t>
  </si>
  <si>
    <t xml:space="preserve">Nemzetközi kereskedelem elmélete</t>
  </si>
  <si>
    <t xml:space="preserve">4KO03NAV31M</t>
  </si>
  <si>
    <t xml:space="preserve">Nemzetközi közpolitikák</t>
  </si>
  <si>
    <t xml:space="preserve">4VG32NAK29M</t>
  </si>
  <si>
    <t xml:space="preserve">Nemzetközi pénzügyek</t>
  </si>
  <si>
    <t xml:space="preserve">Magas István</t>
  </si>
  <si>
    <t xml:space="preserve">Nem vehető fel a Közgazdaságtudományi Kar alapszakjairól érkező hallgató számára!  </t>
  </si>
  <si>
    <t xml:space="preserve">4KO03NAV95M</t>
  </si>
  <si>
    <t xml:space="preserve">Non-profit szektor, szociális gazdaság, civil társadalom</t>
  </si>
  <si>
    <t xml:space="preserve">Kuti Éva - Jenei György</t>
  </si>
  <si>
    <t xml:space="preserve">A tantárgy tematikájában megegyezik a Civil Society and Organizations in Transition című angol nyelvű tárggyal. A két tárgy közül csak az egyik teljesíthető! Közgazdálkodás és közpolitika mesterszakon kötelező szakiránytárgy (Közintézményi menedzsment), ők választható tárgyként nem vehetik fel!</t>
  </si>
  <si>
    <t xml:space="preserve">4MA12NAV18M</t>
  </si>
  <si>
    <t xml:space="preserve">Numerikus analízis</t>
  </si>
  <si>
    <t xml:space="preserve">Abaffy József</t>
  </si>
  <si>
    <t xml:space="preserve">4OG33NAV18M</t>
  </si>
  <si>
    <t xml:space="preserve">Haladó összehasonlító gazdaságtan</t>
  </si>
  <si>
    <t xml:space="preserve">Hámori Balázs</t>
  </si>
  <si>
    <t xml:space="preserve">2BE52NAV02M </t>
  </si>
  <si>
    <t xml:space="preserve">Pénzügyi folyamatok II.</t>
  </si>
  <si>
    <t xml:space="preserve">4MI25NAK21M</t>
  </si>
  <si>
    <t xml:space="preserve">Piacelemzés vállalati módszerei</t>
  </si>
  <si>
    <t xml:space="preserve">Pap Zoltán</t>
  </si>
  <si>
    <t xml:space="preserve">2VE81NDV02M</t>
  </si>
  <si>
    <t xml:space="preserve">Public Management</t>
  </si>
  <si>
    <t xml:space="preserve">Vezetés és Szervezés Tanszék</t>
  </si>
  <si>
    <t xml:space="preserve">Drótos György</t>
  </si>
  <si>
    <t xml:space="preserve">4ST14NAV13M</t>
  </si>
  <si>
    <t xml:space="preserve">Statisztikai programcsomagok és alkalmazásaik</t>
  </si>
  <si>
    <t xml:space="preserve">Sugár András</t>
  </si>
  <si>
    <t xml:space="preserve">Biztosítási és pénzügyi matematika mesterszakos hallgatók számára nem vehető fel a tárgy!</t>
  </si>
  <si>
    <t xml:space="preserve">4MA12NAV21M</t>
  </si>
  <si>
    <t xml:space="preserve">Szavazás és osztozkodáselmélet</t>
  </si>
  <si>
    <t xml:space="preserve">Mala József - Tasnádi Attila</t>
  </si>
  <si>
    <t xml:space="preserve">Aki alapszakon már tanulta a Social Choice and Fair Division című tárgyat, mesterszakon ezt a tárgyat nem veheti fel!</t>
  </si>
  <si>
    <t xml:space="preserve">4VG32NBV10M</t>
  </si>
  <si>
    <t xml:space="preserve">Tárgyalások elmélete és gyakorlata</t>
  </si>
  <si>
    <t xml:space="preserve">Blahó András</t>
  </si>
  <si>
    <t xml:space="preserve">7PO10NGV53M</t>
  </si>
  <si>
    <t xml:space="preserve">Theories of Power</t>
  </si>
  <si>
    <t xml:space="preserve">4MIK24NAK11M</t>
  </si>
  <si>
    <t xml:space="preserve">Többegyenletes ökonometria és előrejelzés</t>
  </si>
  <si>
    <t xml:space="preserve">Darvas Zsolt - Bugnics Richárd</t>
  </si>
  <si>
    <t xml:space="preserve">Előfeltétel: Idősorelemzés tárgy teljesítése. Biztosítási és pénzügyi matematika mesterszakos hallgatók számára nem vehető fel a tárgy! Gazdaság-matematikai elemző mesterszakosoknak kötelező szaktárgy, ők választható tárgyként nem vehetik fel.</t>
  </si>
  <si>
    <t xml:space="preserve">4OP13NAK14M</t>
  </si>
  <si>
    <t xml:space="preserve">Operációkutatási (optimalizálási) modellek</t>
  </si>
  <si>
    <t xml:space="preserve">Fiala Tibor</t>
  </si>
  <si>
    <t xml:space="preserve">Előfeltétel: előzetes operációkutaási modellezési ismeretek. Gazdaság-matematikai elemző mesterszakosoknak kötelező szakiránytárgy, ők választható tárgyként nem veheti fel!</t>
  </si>
  <si>
    <t xml:space="preserve">Temesi József - Szegő László</t>
  </si>
  <si>
    <t xml:space="preserve">Választható tárgyként CSAK PÉNZÜGY mesterszakosok számára vehető fel!</t>
  </si>
  <si>
    <t xml:space="preserve">4OP13NAV18M</t>
  </si>
  <si>
    <t xml:space="preserve">Játékelmélet</t>
  </si>
  <si>
    <t xml:space="preserve">Forgó Ferenc</t>
  </si>
  <si>
    <t xml:space="preserve">Gazdaság-matematikai elemző mesterszakosok számára NEM vehető fel!</t>
  </si>
  <si>
    <t xml:space="preserve">4OG33NAV19M</t>
  </si>
  <si>
    <t xml:space="preserve">Intézmények és gazdasági magatartás</t>
  </si>
  <si>
    <t xml:space="preserve">Gedeon Péter - Hámori Balázs</t>
  </si>
  <si>
    <t xml:space="preserve">4OG33NAV20M</t>
  </si>
  <si>
    <t xml:space="preserve">Interkulturális üzleti kommunikáció</t>
  </si>
  <si>
    <t xml:space="preserve">Szabó Katalin</t>
  </si>
  <si>
    <t xml:space="preserve">4EL22NAV03M</t>
  </si>
  <si>
    <t xml:space="preserve">Haladó elmélettörténet</t>
  </si>
  <si>
    <t xml:space="preserve">Közgzadasági elemző mesterszakosoknak kötelező szaktárgy, így ők választható tárgyként nem vehetik fel! Előfeltétel: a Közgazdasági elméletek története tárgy vagy a History of Economic Thought tárgy teljesítése.</t>
  </si>
  <si>
    <t xml:space="preserve">4MI25NAV26M</t>
  </si>
  <si>
    <t xml:space="preserve">Piacszabályozás és közösségi kérdések</t>
  </si>
  <si>
    <t xml:space="preserve">4VG32NBV30M</t>
  </si>
  <si>
    <t xml:space="preserve">Európai Uniós döntéshozatal - tárgyalás szimuláció</t>
  </si>
  <si>
    <t xml:space="preserve">4MA12NAV20M</t>
  </si>
  <si>
    <t xml:space="preserve">Advanced Game Theory</t>
  </si>
  <si>
    <t xml:space="preserve">Pintér Miklós</t>
  </si>
  <si>
    <t xml:space="preserve">Előfeltétel: a Nemkooperatív játékelmélet tárgy vagy a Játékelmélet tárgy teljesítése, valamint mértékelméleti ismeretek.</t>
  </si>
  <si>
    <t xml:space="preserve">4EL22NAV09M</t>
  </si>
  <si>
    <t xml:space="preserve">Pénzügyi elmélettöténet</t>
  </si>
  <si>
    <t xml:space="preserve">Pénzügy mesterszakon kötelezően választható szaktárgy, ők választható tárgyként nem vehetik fel!</t>
  </si>
  <si>
    <t xml:space="preserve">4VG32NBV16M</t>
  </si>
  <si>
    <t xml:space="preserve">Business and Society</t>
  </si>
  <si>
    <t xml:space="preserve">Stephan Wirtz</t>
  </si>
  <si>
    <t xml:space="preserve">4OG33NAV13M</t>
  </si>
  <si>
    <t xml:space="preserve">Globalization, Financial Crises and 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 Narrow"/>
      <family val="2"/>
      <charset val="238"/>
    </font>
    <font>
      <sz val="5.5"/>
      <name val="Arial Narrow"/>
      <family val="2"/>
      <charset val="238"/>
    </font>
    <font>
      <sz val="5.5"/>
      <name val="Courier New"/>
      <family val="3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VG32NBV43M" TargetMode="External"/><Relationship Id="rId3" Type="http://schemas.openxmlformats.org/officeDocument/2006/relationships/hyperlink" Target="http://tantargy.uni-corvinus.hu/4MI25NAV31M" TargetMode="External"/><Relationship Id="rId4" Type="http://schemas.openxmlformats.org/officeDocument/2006/relationships/hyperlink" Target="http://tantargy.uni-corvinus.hu/4MI25NAV32M" TargetMode="External"/><Relationship Id="rId5" Type="http://schemas.openxmlformats.org/officeDocument/2006/relationships/hyperlink" Target="http://tantargy.uni-corvinus.hu/4MI25NAV30M" TargetMode="External"/><Relationship Id="rId6" Type="http://schemas.openxmlformats.org/officeDocument/2006/relationships/hyperlink" Target="http://tantargy.uni-corvinus.hu/4KO03NAV82M" TargetMode="External"/><Relationship Id="rId7" Type="http://schemas.openxmlformats.org/officeDocument/2006/relationships/hyperlink" Target="http://tantargy.uni-corvinus.hu/4ST14NAK10M" TargetMode="External"/><Relationship Id="rId8" Type="http://schemas.openxmlformats.org/officeDocument/2006/relationships/hyperlink" Target="http://tantargy.uni-corvinus.hu/4MA23NAV08M" TargetMode="External"/><Relationship Id="rId9" Type="http://schemas.openxmlformats.org/officeDocument/2006/relationships/hyperlink" Target="http://tantargy.uni-corvinus.hu/4KO03NAV37M" TargetMode="External"/><Relationship Id="rId10" Type="http://schemas.openxmlformats.org/officeDocument/2006/relationships/hyperlink" Target="http://tantargy.uni-corvinus.hu/4ST14NAV15M" TargetMode="External"/><Relationship Id="rId11" Type="http://schemas.openxmlformats.org/officeDocument/2006/relationships/hyperlink" Target="http://tantargy.uni-corvinus.hu/4KO03NAV03M" TargetMode="External"/><Relationship Id="rId12" Type="http://schemas.openxmlformats.org/officeDocument/2006/relationships/hyperlink" Target="http://tantargy.uni-corvinus.hu/4OG33NAV02M" TargetMode="External"/><Relationship Id="rId13" Type="http://schemas.openxmlformats.org/officeDocument/2006/relationships/hyperlink" Target="http://tantargy.uni-corvinus.hu/4KO03NAV63M" TargetMode="External"/><Relationship Id="rId14" Type="http://schemas.openxmlformats.org/officeDocument/2006/relationships/hyperlink" Target="http://tantargy.uni-corvinus.hu/4KO03NAV71M" TargetMode="External"/><Relationship Id="rId15" Type="http://schemas.openxmlformats.org/officeDocument/2006/relationships/hyperlink" Target="http://tantargy.uni-corvinus.hu/4KO03NAV83M" TargetMode="External"/><Relationship Id="rId16" Type="http://schemas.openxmlformats.org/officeDocument/2006/relationships/hyperlink" Target="http://tantargy.uni-corvinus.hu/4VG32NAV80M" TargetMode="External"/><Relationship Id="rId17" Type="http://schemas.openxmlformats.org/officeDocument/2006/relationships/hyperlink" Target="http://tantargy.uni-corvinus.hu/4VG32NAV74M" TargetMode="External"/><Relationship Id="rId18" Type="http://schemas.openxmlformats.org/officeDocument/2006/relationships/hyperlink" Target="http://tantargy.uni-corvinus.hu/4VG32NAV75M" TargetMode="External"/><Relationship Id="rId19" Type="http://schemas.openxmlformats.org/officeDocument/2006/relationships/hyperlink" Target="http://tantargy.uni-corvinus.hu/4OP13NAK15M" TargetMode="External"/><Relationship Id="rId20" Type="http://schemas.openxmlformats.org/officeDocument/2006/relationships/hyperlink" Target="http://tantargy.uni-corvinus.hu/4KO03NAV07M" TargetMode="External"/><Relationship Id="rId21" Type="http://schemas.openxmlformats.org/officeDocument/2006/relationships/hyperlink" Target="http://tantargy.uni-corvinus.hu/4KO03NAV73M" TargetMode="External"/><Relationship Id="rId22" Type="http://schemas.openxmlformats.org/officeDocument/2006/relationships/hyperlink" Target="http://tantargy.uni-corvinus.hu/4KO03NAV32M" TargetMode="External"/><Relationship Id="rId23" Type="http://schemas.openxmlformats.org/officeDocument/2006/relationships/hyperlink" Target="http://tantargy.uni-corvinus.hu/4MIK24NAV14M" TargetMode="External"/><Relationship Id="rId24" Type="http://schemas.openxmlformats.org/officeDocument/2006/relationships/hyperlink" Target="http://tantargy.uni-corvinus.hu/4EL22NAV01M" TargetMode="External"/><Relationship Id="rId25" Type="http://schemas.openxmlformats.org/officeDocument/2006/relationships/hyperlink" Target="http://tantargy.uni-corvinus.hu/4EL22NAV08M" TargetMode="External"/><Relationship Id="rId26" Type="http://schemas.openxmlformats.org/officeDocument/2006/relationships/hyperlink" Target="http://tantargy.uni-corvinus.hu/4KO03NAK84M" TargetMode="External"/><Relationship Id="rId27" Type="http://schemas.openxmlformats.org/officeDocument/2006/relationships/hyperlink" Target="http://tantargy.uni-corvinus.hu/4EL22NAV05M" TargetMode="External"/><Relationship Id="rId28" Type="http://schemas.openxmlformats.org/officeDocument/2006/relationships/hyperlink" Target="http://tantargy.uni-corvinus.hu/4MIK24NAK12M" TargetMode="External"/><Relationship Id="rId29" Type="http://schemas.openxmlformats.org/officeDocument/2006/relationships/hyperlink" Target="http://tantargy.uni-corvinus.hu/4KO03NAV06M" TargetMode="External"/><Relationship Id="rId30" Type="http://schemas.openxmlformats.org/officeDocument/2006/relationships/hyperlink" Target="http://tantargy.uni-corvinus.hu/4KO03NAV09M" TargetMode="External"/><Relationship Id="rId31" Type="http://schemas.openxmlformats.org/officeDocument/2006/relationships/hyperlink" Target="http://tantargy.uni-corvinus.hu/4KO03NAV55M" TargetMode="External"/><Relationship Id="rId32" Type="http://schemas.openxmlformats.org/officeDocument/2006/relationships/hyperlink" Target="http://tantargy.uni-corvinus.hu/4KO03NAV79M" TargetMode="External"/><Relationship Id="rId33" Type="http://schemas.openxmlformats.org/officeDocument/2006/relationships/hyperlink" Target="http://tantargy.uni-corvinus.hu/4VG32NAV79M" TargetMode="External"/><Relationship Id="rId34" Type="http://schemas.openxmlformats.org/officeDocument/2006/relationships/hyperlink" Target="http://tantargy.uni-corvinus.hu/4KO03NAV85M" TargetMode="External"/><Relationship Id="rId35" Type="http://schemas.openxmlformats.org/officeDocument/2006/relationships/hyperlink" Target="http://tantargy.uni-corvinus.hu/4OG33NAV15M" TargetMode="External"/><Relationship Id="rId36" Type="http://schemas.openxmlformats.org/officeDocument/2006/relationships/hyperlink" Target="http://tantargy.uni-corvinus.hu/4OG33NAV16M" TargetMode="External"/><Relationship Id="rId37" Type="http://schemas.openxmlformats.org/officeDocument/2006/relationships/hyperlink" Target="http://tantargy.uni-corvinus.hu/4EL22NAV07M" TargetMode="External"/><Relationship Id="rId38" Type="http://schemas.openxmlformats.org/officeDocument/2006/relationships/hyperlink" Target="http://tantargy.uni-corvinus.hu/4GP02NAV03M" TargetMode="External"/><Relationship Id="rId39" Type="http://schemas.openxmlformats.org/officeDocument/2006/relationships/hyperlink" Target="http://tantargy.uni-corvinus.hu/4MK24NAK02M" TargetMode="External"/><Relationship Id="rId40" Type="http://schemas.openxmlformats.org/officeDocument/2006/relationships/hyperlink" Target="http://tantargy.uni-corvinus.hu/4KO03NAV02M" TargetMode="External"/><Relationship Id="rId41" Type="http://schemas.openxmlformats.org/officeDocument/2006/relationships/hyperlink" Target="http://tantargy.uni-corvinus.hu/4KO03NAV78M" TargetMode="External"/><Relationship Id="rId42" Type="http://schemas.openxmlformats.org/officeDocument/2006/relationships/hyperlink" Target="http://tantargy.uni-corvinus.hu/4ST14NAV16M" TargetMode="External"/><Relationship Id="rId43" Type="http://schemas.openxmlformats.org/officeDocument/2006/relationships/hyperlink" Target="http://tantargy.uni-corvinus.hu/4KO03NAV08M" TargetMode="External"/><Relationship Id="rId44" Type="http://schemas.openxmlformats.org/officeDocument/2006/relationships/hyperlink" Target="http://tantargy.uni-corvinus.hu/4VG32NBV29M" TargetMode="External"/><Relationship Id="rId45" Type="http://schemas.openxmlformats.org/officeDocument/2006/relationships/hyperlink" Target="http://tantargy.uni-corvinus.hu/4VG32NBV27M" TargetMode="External"/><Relationship Id="rId46" Type="http://schemas.openxmlformats.org/officeDocument/2006/relationships/hyperlink" Target="http://tantargy.uni-corvinus.hu/4MI25NAV17M" TargetMode="External"/><Relationship Id="rId47" Type="http://schemas.openxmlformats.org/officeDocument/2006/relationships/hyperlink" Target="http://tantargy.uni-corvinus.hu/4VG32NAV35M" TargetMode="External"/><Relationship Id="rId48" Type="http://schemas.openxmlformats.org/officeDocument/2006/relationships/hyperlink" Target="http://tantargy.uni-corvinus.hu/4GP02NAV04M" TargetMode="External"/><Relationship Id="rId49" Type="http://schemas.openxmlformats.org/officeDocument/2006/relationships/hyperlink" Target="http://tantargy.uni-corvinus.hu/4KO03NAV86M" TargetMode="External"/><Relationship Id="rId50" Type="http://schemas.openxmlformats.org/officeDocument/2006/relationships/hyperlink" Target="http://tantargy.uni-corvinus.hu/4MI25NAV29M" TargetMode="External"/><Relationship Id="rId51" Type="http://schemas.openxmlformats.org/officeDocument/2006/relationships/hyperlink" Target="http://tantargy.uni-corvinus.hu/4MI25NAV24M" TargetMode="External"/><Relationship Id="rId52" Type="http://schemas.openxmlformats.org/officeDocument/2006/relationships/hyperlink" Target="http://tantargy.uni-corvinus.hu/4VG32NAV11M" TargetMode="External"/><Relationship Id="rId53" Type="http://schemas.openxmlformats.org/officeDocument/2006/relationships/hyperlink" Target="http://tantargy.uni-corvinus.hu/4OP13NAV16M" TargetMode="External"/><Relationship Id="rId54" Type="http://schemas.openxmlformats.org/officeDocument/2006/relationships/hyperlink" Target="http://tantargy.uni-corvinus.hu/4GP02NAV05M" TargetMode="External"/><Relationship Id="rId55" Type="http://schemas.openxmlformats.org/officeDocument/2006/relationships/hyperlink" Target="http://tantargy.uni-corvinus.hu/4OG33NAV17M" TargetMode="External"/><Relationship Id="rId56" Type="http://schemas.openxmlformats.org/officeDocument/2006/relationships/hyperlink" Target="http://tantargy.uni-corvinus.hu/4GP02NAV06M" TargetMode="External"/><Relationship Id="rId57" Type="http://schemas.openxmlformats.org/officeDocument/2006/relationships/hyperlink" Target="http://tantargy.uni-corvinus.hu/4MI25NAV25M" TargetMode="External"/><Relationship Id="rId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21.84"/>
    <col collapsed="false" customWidth="true" hidden="false" outlineLevel="0" max="9" min="9" style="1" width="8.99"/>
    <col collapsed="false" customWidth="true" hidden="false" outlineLevel="0" max="10" min="10" style="0" width="22.7"/>
    <col collapsed="false" customWidth="true" hidden="false" outlineLevel="0" max="11" min="11" style="0" width="30.85"/>
  </cols>
  <sheetData>
    <row r="1" customFormat="false" ht="13.5" hidden="false" customHeight="false" outlineLevel="0" collapsed="false">
      <c r="B1" s="2"/>
    </row>
    <row r="2" customFormat="false" ht="12.7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5"/>
      <c r="J2" s="4"/>
      <c r="K2" s="6"/>
    </row>
    <row r="3" customFormat="false" ht="12.75" hidden="false" customHeight="false" outlineLevel="0" collapsed="false">
      <c r="A3" s="7" t="s">
        <v>0</v>
      </c>
      <c r="B3" s="2"/>
      <c r="C3" s="8"/>
      <c r="D3" s="9"/>
      <c r="E3" s="10"/>
      <c r="F3" s="10"/>
      <c r="G3" s="10"/>
      <c r="H3" s="10"/>
      <c r="I3" s="9"/>
      <c r="J3" s="10"/>
      <c r="K3" s="11"/>
    </row>
    <row r="4" customFormat="false" ht="12.75" hidden="false" customHeight="false" outlineLevel="0" collapsed="false">
      <c r="A4" s="12" t="s">
        <v>1</v>
      </c>
      <c r="B4" s="2"/>
      <c r="C4" s="13"/>
      <c r="D4" s="9"/>
      <c r="E4" s="10"/>
      <c r="F4" s="10"/>
      <c r="G4" s="10"/>
      <c r="H4" s="10"/>
      <c r="I4" s="9"/>
      <c r="J4" s="10"/>
      <c r="K4" s="11"/>
    </row>
    <row r="5" customFormat="false" ht="13.5" hidden="false" customHeight="false" outlineLevel="0" collapsed="false">
      <c r="A5" s="14"/>
      <c r="B5" s="15"/>
      <c r="C5" s="16"/>
      <c r="D5" s="16"/>
      <c r="E5" s="15"/>
      <c r="F5" s="15"/>
      <c r="G5" s="15"/>
      <c r="H5" s="15"/>
      <c r="I5" s="16"/>
      <c r="J5" s="15"/>
      <c r="K5" s="17"/>
    </row>
    <row r="6" customFormat="false" ht="12.75" hidden="false" customHeight="true" outlineLevel="0" collapsed="false">
      <c r="A6" s="18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2"/>
      <c r="G6" s="22"/>
      <c r="H6" s="22"/>
      <c r="I6" s="20" t="s">
        <v>7</v>
      </c>
      <c r="J6" s="20" t="s">
        <v>8</v>
      </c>
      <c r="K6" s="23" t="s">
        <v>9</v>
      </c>
    </row>
    <row r="7" customFormat="false" ht="12.75" hidden="false" customHeight="false" outlineLevel="0" collapsed="false">
      <c r="A7" s="18"/>
      <c r="B7" s="19"/>
      <c r="C7" s="20"/>
      <c r="D7" s="21"/>
      <c r="E7" s="24" t="s">
        <v>10</v>
      </c>
      <c r="F7" s="24" t="s">
        <v>11</v>
      </c>
      <c r="G7" s="24" t="s">
        <v>12</v>
      </c>
      <c r="H7" s="24" t="s">
        <v>13</v>
      </c>
      <c r="I7" s="20"/>
      <c r="J7" s="20"/>
      <c r="K7" s="23"/>
    </row>
    <row r="8" customFormat="false" ht="25.5" hidden="false" customHeight="false" outlineLevel="0" collapsed="false">
      <c r="A8" s="18"/>
      <c r="B8" s="19"/>
      <c r="C8" s="20"/>
      <c r="D8" s="21"/>
      <c r="E8" s="25" t="s">
        <v>14</v>
      </c>
      <c r="F8" s="25" t="s">
        <v>14</v>
      </c>
      <c r="G8" s="25" t="s">
        <v>14</v>
      </c>
      <c r="H8" s="25" t="s">
        <v>14</v>
      </c>
      <c r="I8" s="20"/>
      <c r="J8" s="20"/>
      <c r="K8" s="23"/>
    </row>
    <row r="9" customFormat="false" ht="12.75" hidden="false" customHeight="false" outlineLevel="0" collapsed="false">
      <c r="A9" s="26"/>
      <c r="B9" s="27" t="s">
        <v>15</v>
      </c>
      <c r="C9" s="28"/>
      <c r="D9" s="28"/>
      <c r="E9" s="28"/>
      <c r="F9" s="28"/>
      <c r="G9" s="28"/>
      <c r="H9" s="28"/>
      <c r="I9" s="24" t="n">
        <v>14</v>
      </c>
      <c r="J9" s="29"/>
      <c r="K9" s="30"/>
    </row>
    <row r="10" customFormat="false" ht="12.75" hidden="false" customHeight="false" outlineLevel="0" collapsed="false">
      <c r="A10" s="26"/>
      <c r="B10" s="31" t="s">
        <v>16</v>
      </c>
      <c r="C10" s="28"/>
      <c r="D10" s="28"/>
      <c r="E10" s="28"/>
      <c r="F10" s="28"/>
      <c r="G10" s="28"/>
      <c r="H10" s="28"/>
      <c r="I10" s="24"/>
      <c r="J10" s="29"/>
      <c r="K10" s="30"/>
    </row>
    <row r="11" customFormat="false" ht="13.5" hidden="false" customHeight="false" outlineLevel="0" collapsed="false">
      <c r="A11" s="32" t="s">
        <v>17</v>
      </c>
      <c r="B11" s="33" t="s">
        <v>18</v>
      </c>
      <c r="C11" s="34" t="s">
        <v>19</v>
      </c>
      <c r="D11" s="34" t="s">
        <v>20</v>
      </c>
      <c r="E11" s="34" t="s">
        <v>21</v>
      </c>
      <c r="F11" s="34"/>
      <c r="G11" s="34"/>
      <c r="H11" s="34"/>
      <c r="I11" s="34" t="n">
        <v>4</v>
      </c>
      <c r="J11" s="35" t="s">
        <v>22</v>
      </c>
      <c r="K11" s="36" t="s">
        <v>23</v>
      </c>
    </row>
    <row r="12" customFormat="false" ht="12.75" hidden="false" customHeight="false" outlineLevel="0" collapsed="false">
      <c r="A12" s="32" t="s">
        <v>24</v>
      </c>
      <c r="B12" s="33" t="s">
        <v>25</v>
      </c>
      <c r="C12" s="34" t="s">
        <v>19</v>
      </c>
      <c r="D12" s="34" t="s">
        <v>20</v>
      </c>
      <c r="E12" s="34" t="s">
        <v>21</v>
      </c>
      <c r="F12" s="34"/>
      <c r="G12" s="34"/>
      <c r="H12" s="34"/>
      <c r="I12" s="34" t="n">
        <v>4</v>
      </c>
      <c r="J12" s="35" t="s">
        <v>26</v>
      </c>
      <c r="K12" s="37" t="s">
        <v>27</v>
      </c>
    </row>
    <row r="13" customFormat="false" ht="12.75" hidden="false" customHeight="false" outlineLevel="0" collapsed="false">
      <c r="A13" s="32" t="s">
        <v>28</v>
      </c>
      <c r="B13" s="33" t="s">
        <v>29</v>
      </c>
      <c r="C13" s="34" t="s">
        <v>19</v>
      </c>
      <c r="D13" s="34" t="s">
        <v>20</v>
      </c>
      <c r="E13" s="34" t="s">
        <v>30</v>
      </c>
      <c r="F13" s="34"/>
      <c r="G13" s="34"/>
      <c r="H13" s="34"/>
      <c r="I13" s="34" t="n">
        <v>6</v>
      </c>
      <c r="J13" s="35" t="s">
        <v>31</v>
      </c>
      <c r="K13" s="37" t="s">
        <v>32</v>
      </c>
    </row>
    <row r="14" customFormat="false" ht="12.75" hidden="false" customHeight="false" outlineLevel="0" collapsed="false">
      <c r="A14" s="32"/>
      <c r="B14" s="38" t="s">
        <v>33</v>
      </c>
      <c r="C14" s="34"/>
      <c r="D14" s="34"/>
      <c r="E14" s="34"/>
      <c r="F14" s="34"/>
      <c r="G14" s="34"/>
      <c r="H14" s="34"/>
      <c r="I14" s="34"/>
      <c r="J14" s="35"/>
      <c r="K14" s="37"/>
    </row>
    <row r="15" customFormat="false" ht="12.75" hidden="false" customHeight="false" outlineLevel="0" collapsed="false">
      <c r="A15" s="32" t="s">
        <v>34</v>
      </c>
      <c r="B15" s="33" t="s">
        <v>35</v>
      </c>
      <c r="C15" s="34" t="s">
        <v>19</v>
      </c>
      <c r="D15" s="34" t="s">
        <v>20</v>
      </c>
      <c r="E15" s="34" t="s">
        <v>36</v>
      </c>
      <c r="F15" s="34"/>
      <c r="G15" s="34"/>
      <c r="H15" s="34"/>
      <c r="I15" s="34" t="n">
        <v>3</v>
      </c>
      <c r="J15" s="39" t="s">
        <v>37</v>
      </c>
      <c r="K15" s="40" t="s">
        <v>38</v>
      </c>
    </row>
    <row r="16" customFormat="false" ht="12.75" hidden="false" customHeight="false" outlineLevel="0" collapsed="false">
      <c r="A16" s="32" t="s">
        <v>39</v>
      </c>
      <c r="B16" s="33" t="s">
        <v>40</v>
      </c>
      <c r="C16" s="34" t="s">
        <v>19</v>
      </c>
      <c r="D16" s="34" t="s">
        <v>41</v>
      </c>
      <c r="E16" s="34" t="s">
        <v>42</v>
      </c>
      <c r="F16" s="34"/>
      <c r="G16" s="34"/>
      <c r="H16" s="34"/>
      <c r="I16" s="34" t="n">
        <v>3</v>
      </c>
      <c r="J16" s="39" t="s">
        <v>43</v>
      </c>
      <c r="K16" s="40" t="s">
        <v>38</v>
      </c>
    </row>
    <row r="17" customFormat="false" ht="12.75" hidden="false" customHeight="false" outlineLevel="0" collapsed="false">
      <c r="A17" s="32" t="s">
        <v>44</v>
      </c>
      <c r="B17" s="33" t="s">
        <v>45</v>
      </c>
      <c r="C17" s="34" t="s">
        <v>19</v>
      </c>
      <c r="D17" s="34" t="s">
        <v>20</v>
      </c>
      <c r="E17" s="34" t="s">
        <v>46</v>
      </c>
      <c r="F17" s="34"/>
      <c r="G17" s="34"/>
      <c r="H17" s="34"/>
      <c r="I17" s="34" t="n">
        <v>2</v>
      </c>
      <c r="J17" s="39" t="s">
        <v>47</v>
      </c>
      <c r="K17" s="40" t="s">
        <v>48</v>
      </c>
    </row>
    <row r="18" customFormat="false" ht="12.75" hidden="false" customHeight="false" outlineLevel="0" collapsed="false">
      <c r="A18" s="41" t="s">
        <v>49</v>
      </c>
      <c r="B18" s="33" t="s">
        <v>50</v>
      </c>
      <c r="C18" s="34" t="s">
        <v>19</v>
      </c>
      <c r="D18" s="34" t="s">
        <v>41</v>
      </c>
      <c r="E18" s="34" t="s">
        <v>42</v>
      </c>
      <c r="F18" s="34"/>
      <c r="G18" s="34"/>
      <c r="H18" s="34"/>
      <c r="I18" s="34" t="n">
        <v>2</v>
      </c>
      <c r="J18" s="39" t="s">
        <v>51</v>
      </c>
      <c r="K18" s="40" t="s">
        <v>52</v>
      </c>
    </row>
    <row r="19" customFormat="false" ht="12.75" hidden="false" customHeight="false" outlineLevel="0" collapsed="false">
      <c r="A19" s="41" t="s">
        <v>53</v>
      </c>
      <c r="B19" s="33" t="s">
        <v>54</v>
      </c>
      <c r="C19" s="34" t="s">
        <v>19</v>
      </c>
      <c r="D19" s="34" t="s">
        <v>20</v>
      </c>
      <c r="E19" s="34" t="s">
        <v>46</v>
      </c>
      <c r="F19" s="34"/>
      <c r="G19" s="34"/>
      <c r="H19" s="34"/>
      <c r="I19" s="34" t="n">
        <v>2</v>
      </c>
      <c r="J19" s="39" t="s">
        <v>55</v>
      </c>
      <c r="K19" s="40" t="s">
        <v>48</v>
      </c>
    </row>
    <row r="20" customFormat="false" ht="12.75" hidden="false" customHeight="false" outlineLevel="0" collapsed="false">
      <c r="A20" s="41" t="s">
        <v>56</v>
      </c>
      <c r="B20" s="33" t="s">
        <v>57</v>
      </c>
      <c r="C20" s="34" t="s">
        <v>19</v>
      </c>
      <c r="D20" s="34" t="s">
        <v>41</v>
      </c>
      <c r="E20" s="34" t="s">
        <v>42</v>
      </c>
      <c r="F20" s="34"/>
      <c r="G20" s="34"/>
      <c r="H20" s="34"/>
      <c r="I20" s="34" t="n">
        <v>2</v>
      </c>
      <c r="J20" s="29" t="s">
        <v>58</v>
      </c>
      <c r="K20" s="40" t="s">
        <v>52</v>
      </c>
    </row>
    <row r="21" customFormat="false" ht="12.75" hidden="false" customHeight="false" outlineLevel="0" collapsed="false">
      <c r="A21" s="32"/>
      <c r="B21" s="42" t="s">
        <v>59</v>
      </c>
      <c r="C21" s="34"/>
      <c r="D21" s="34"/>
      <c r="E21" s="34"/>
      <c r="F21" s="34"/>
      <c r="G21" s="34"/>
      <c r="H21" s="34"/>
      <c r="I21" s="43" t="n">
        <f aca="false">SUM(I22:I35)</f>
        <v>47</v>
      </c>
      <c r="J21" s="35"/>
      <c r="K21" s="37"/>
    </row>
    <row r="22" s="44" customFormat="true" ht="12.75" hidden="false" customHeight="false" outlineLevel="0" collapsed="false">
      <c r="A22" s="41" t="s">
        <v>60</v>
      </c>
      <c r="B22" s="33" t="s">
        <v>61</v>
      </c>
      <c r="C22" s="34" t="s">
        <v>19</v>
      </c>
      <c r="D22" s="34" t="s">
        <v>62</v>
      </c>
      <c r="E22" s="34" t="s">
        <v>63</v>
      </c>
      <c r="F22" s="34"/>
      <c r="G22" s="34"/>
      <c r="H22" s="34"/>
      <c r="I22" s="34" t="n">
        <v>7</v>
      </c>
      <c r="J22" s="35" t="s">
        <v>64</v>
      </c>
      <c r="K22" s="37" t="s">
        <v>32</v>
      </c>
    </row>
    <row r="23" customFormat="false" ht="12.75" hidden="false" customHeight="false" outlineLevel="0" collapsed="false">
      <c r="A23" s="41" t="s">
        <v>65</v>
      </c>
      <c r="B23" s="33" t="s">
        <v>66</v>
      </c>
      <c r="C23" s="34" t="s">
        <v>19</v>
      </c>
      <c r="D23" s="34" t="s">
        <v>20</v>
      </c>
      <c r="E23" s="34" t="s">
        <v>21</v>
      </c>
      <c r="F23" s="34"/>
      <c r="G23" s="34"/>
      <c r="H23" s="34"/>
      <c r="I23" s="34" t="n">
        <v>4</v>
      </c>
      <c r="J23" s="45" t="s">
        <v>67</v>
      </c>
      <c r="K23" s="46" t="s">
        <v>68</v>
      </c>
    </row>
    <row r="24" customFormat="false" ht="12.75" hidden="false" customHeight="false" outlineLevel="0" collapsed="false">
      <c r="A24" s="41" t="s">
        <v>69</v>
      </c>
      <c r="B24" s="33" t="s">
        <v>70</v>
      </c>
      <c r="C24" s="34" t="s">
        <v>19</v>
      </c>
      <c r="D24" s="34" t="s">
        <v>20</v>
      </c>
      <c r="E24" s="34" t="s">
        <v>46</v>
      </c>
      <c r="F24" s="34"/>
      <c r="G24" s="34"/>
      <c r="H24" s="34"/>
      <c r="I24" s="34" t="n">
        <v>2</v>
      </c>
      <c r="J24" s="35" t="s">
        <v>71</v>
      </c>
      <c r="K24" s="37" t="s">
        <v>72</v>
      </c>
    </row>
    <row r="25" customFormat="false" ht="12.75" hidden="false" customHeight="false" outlineLevel="0" collapsed="false">
      <c r="A25" s="41" t="s">
        <v>73</v>
      </c>
      <c r="B25" s="33" t="s">
        <v>74</v>
      </c>
      <c r="C25" s="34" t="s">
        <v>19</v>
      </c>
      <c r="D25" s="34" t="s">
        <v>20</v>
      </c>
      <c r="E25" s="34" t="s">
        <v>46</v>
      </c>
      <c r="F25" s="34"/>
      <c r="G25" s="35"/>
      <c r="H25" s="35"/>
      <c r="I25" s="34" t="n">
        <v>2</v>
      </c>
      <c r="J25" s="35" t="s">
        <v>75</v>
      </c>
      <c r="K25" s="37" t="s">
        <v>72</v>
      </c>
    </row>
    <row r="26" customFormat="false" ht="12.75" hidden="false" customHeight="false" outlineLevel="0" collapsed="false">
      <c r="A26" s="41" t="s">
        <v>76</v>
      </c>
      <c r="B26" s="33" t="s">
        <v>77</v>
      </c>
      <c r="C26" s="34" t="s">
        <v>19</v>
      </c>
      <c r="D26" s="34" t="s">
        <v>78</v>
      </c>
      <c r="E26" s="34" t="s">
        <v>42</v>
      </c>
      <c r="F26" s="34"/>
      <c r="G26" s="34"/>
      <c r="H26" s="34"/>
      <c r="I26" s="34" t="n">
        <v>3</v>
      </c>
      <c r="J26" s="35" t="s">
        <v>75</v>
      </c>
      <c r="K26" s="37" t="s">
        <v>72</v>
      </c>
    </row>
    <row r="27" customFormat="false" ht="12.75" hidden="false" customHeight="false" outlineLevel="0" collapsed="false">
      <c r="A27" s="41" t="s">
        <v>79</v>
      </c>
      <c r="B27" s="33" t="s">
        <v>80</v>
      </c>
      <c r="C27" s="34" t="s">
        <v>19</v>
      </c>
      <c r="D27" s="34" t="s">
        <v>20</v>
      </c>
      <c r="E27" s="34"/>
      <c r="F27" s="34" t="s">
        <v>46</v>
      </c>
      <c r="G27" s="34"/>
      <c r="H27" s="34"/>
      <c r="I27" s="34" t="n">
        <v>2</v>
      </c>
      <c r="J27" s="35" t="s">
        <v>81</v>
      </c>
      <c r="K27" s="40" t="s">
        <v>38</v>
      </c>
    </row>
    <row r="28" customFormat="false" ht="12.75" hidden="false" customHeight="false" outlineLevel="0" collapsed="false">
      <c r="A28" s="41" t="s">
        <v>82</v>
      </c>
      <c r="B28" s="33" t="s">
        <v>83</v>
      </c>
      <c r="C28" s="34" t="s">
        <v>19</v>
      </c>
      <c r="D28" s="34" t="s">
        <v>78</v>
      </c>
      <c r="E28" s="34"/>
      <c r="F28" s="34" t="s">
        <v>42</v>
      </c>
      <c r="G28" s="34"/>
      <c r="H28" s="34"/>
      <c r="I28" s="34" t="n">
        <v>3</v>
      </c>
      <c r="J28" s="35" t="s">
        <v>84</v>
      </c>
      <c r="K28" s="40" t="s">
        <v>38</v>
      </c>
    </row>
    <row r="29" customFormat="false" ht="12.75" hidden="false" customHeight="false" outlineLevel="0" collapsed="false">
      <c r="A29" s="41" t="s">
        <v>85</v>
      </c>
      <c r="B29" s="33" t="s">
        <v>86</v>
      </c>
      <c r="C29" s="34" t="s">
        <v>19</v>
      </c>
      <c r="D29" s="34" t="s">
        <v>20</v>
      </c>
      <c r="E29" s="34"/>
      <c r="F29" s="34" t="s">
        <v>36</v>
      </c>
      <c r="G29" s="34"/>
      <c r="H29" s="34"/>
      <c r="I29" s="34" t="n">
        <v>3</v>
      </c>
      <c r="J29" s="39" t="s">
        <v>87</v>
      </c>
      <c r="K29" s="40" t="s">
        <v>38</v>
      </c>
    </row>
    <row r="30" customFormat="false" ht="12.75" hidden="false" customHeight="false" outlineLevel="0" collapsed="false">
      <c r="A30" s="41" t="s">
        <v>88</v>
      </c>
      <c r="B30" s="33" t="s">
        <v>89</v>
      </c>
      <c r="C30" s="34" t="s">
        <v>19</v>
      </c>
      <c r="D30" s="34" t="s">
        <v>78</v>
      </c>
      <c r="E30" s="34"/>
      <c r="F30" s="34" t="s">
        <v>42</v>
      </c>
      <c r="G30" s="34"/>
      <c r="H30" s="34"/>
      <c r="I30" s="34" t="n">
        <v>3</v>
      </c>
      <c r="J30" s="39" t="s">
        <v>90</v>
      </c>
      <c r="K30" s="40" t="s">
        <v>38</v>
      </c>
    </row>
    <row r="31" customFormat="false" ht="12.75" hidden="false" customHeight="false" outlineLevel="0" collapsed="false">
      <c r="A31" s="41" t="s">
        <v>91</v>
      </c>
      <c r="B31" s="33" t="s">
        <v>92</v>
      </c>
      <c r="C31" s="34" t="s">
        <v>19</v>
      </c>
      <c r="D31" s="34" t="s">
        <v>20</v>
      </c>
      <c r="E31" s="34"/>
      <c r="F31" s="34" t="s">
        <v>93</v>
      </c>
      <c r="G31" s="34"/>
      <c r="H31" s="34"/>
      <c r="I31" s="34" t="n">
        <v>4</v>
      </c>
      <c r="J31" s="45" t="s">
        <v>94</v>
      </c>
      <c r="K31" s="40" t="s">
        <v>38</v>
      </c>
    </row>
    <row r="32" customFormat="false" ht="12.75" hidden="false" customHeight="false" outlineLevel="0" collapsed="false">
      <c r="A32" s="41" t="s">
        <v>95</v>
      </c>
      <c r="B32" s="33" t="s">
        <v>96</v>
      </c>
      <c r="C32" s="34" t="s">
        <v>19</v>
      </c>
      <c r="D32" s="34" t="s">
        <v>20</v>
      </c>
      <c r="E32" s="34"/>
      <c r="F32" s="34" t="s">
        <v>46</v>
      </c>
      <c r="G32" s="34"/>
      <c r="H32" s="34"/>
      <c r="I32" s="34" t="n">
        <v>2</v>
      </c>
      <c r="J32" s="35" t="s">
        <v>97</v>
      </c>
      <c r="K32" s="46" t="s">
        <v>98</v>
      </c>
    </row>
    <row r="33" s="44" customFormat="true" ht="12.75" hidden="false" customHeight="false" outlineLevel="0" collapsed="false">
      <c r="A33" s="47" t="s">
        <v>99</v>
      </c>
      <c r="B33" s="33" t="s">
        <v>100</v>
      </c>
      <c r="C33" s="34" t="s">
        <v>19</v>
      </c>
      <c r="D33" s="34" t="s">
        <v>62</v>
      </c>
      <c r="E33" s="34"/>
      <c r="F33" s="34"/>
      <c r="G33" s="34" t="s">
        <v>21</v>
      </c>
      <c r="H33" s="34"/>
      <c r="I33" s="34" t="n">
        <v>4</v>
      </c>
      <c r="J33" s="35" t="s">
        <v>101</v>
      </c>
      <c r="K33" s="37" t="s">
        <v>32</v>
      </c>
    </row>
    <row r="34" customFormat="false" ht="12.75" hidden="false" customHeight="false" outlineLevel="0" collapsed="false">
      <c r="A34" s="32" t="s">
        <v>102</v>
      </c>
      <c r="B34" s="33" t="s">
        <v>103</v>
      </c>
      <c r="C34" s="34" t="s">
        <v>19</v>
      </c>
      <c r="D34" s="34" t="s">
        <v>20</v>
      </c>
      <c r="E34" s="34"/>
      <c r="F34" s="34"/>
      <c r="G34" s="34" t="s">
        <v>36</v>
      </c>
      <c r="H34" s="34"/>
      <c r="I34" s="34" t="n">
        <v>3</v>
      </c>
      <c r="J34" s="45" t="s">
        <v>104</v>
      </c>
      <c r="K34" s="46" t="s">
        <v>68</v>
      </c>
    </row>
    <row r="35" customFormat="false" ht="12.75" hidden="false" customHeight="false" outlineLevel="0" collapsed="false">
      <c r="A35" s="32" t="s">
        <v>105</v>
      </c>
      <c r="B35" s="33" t="s">
        <v>106</v>
      </c>
      <c r="C35" s="34" t="s">
        <v>19</v>
      </c>
      <c r="D35" s="34" t="s">
        <v>20</v>
      </c>
      <c r="E35" s="34"/>
      <c r="F35" s="34"/>
      <c r="G35" s="34"/>
      <c r="H35" s="34" t="s">
        <v>21</v>
      </c>
      <c r="I35" s="34" t="n">
        <v>5</v>
      </c>
      <c r="J35" s="35" t="s">
        <v>107</v>
      </c>
      <c r="K35" s="46" t="s">
        <v>68</v>
      </c>
    </row>
    <row r="36" customFormat="false" ht="12.75" hidden="false" customHeight="false" outlineLevel="0" collapsed="false">
      <c r="A36" s="32"/>
      <c r="B36" s="42" t="s">
        <v>108</v>
      </c>
      <c r="C36" s="34"/>
      <c r="D36" s="34"/>
      <c r="E36" s="34"/>
      <c r="F36" s="34"/>
      <c r="G36" s="34"/>
      <c r="H36" s="34"/>
      <c r="I36" s="34"/>
      <c r="J36" s="35"/>
      <c r="K36" s="37"/>
    </row>
    <row r="37" customFormat="false" ht="12.75" hidden="false" customHeight="false" outlineLevel="0" collapsed="false">
      <c r="A37" s="32"/>
      <c r="B37" s="42" t="s">
        <v>109</v>
      </c>
      <c r="C37" s="34"/>
      <c r="D37" s="34"/>
      <c r="E37" s="34"/>
      <c r="F37" s="34"/>
      <c r="G37" s="34"/>
      <c r="H37" s="34"/>
      <c r="I37" s="43" t="n">
        <f aca="false">SUM(I38:I47)</f>
        <v>35</v>
      </c>
      <c r="J37" s="35"/>
      <c r="K37" s="37"/>
    </row>
    <row r="38" customFormat="false" ht="12.75" hidden="false" customHeight="false" outlineLevel="0" collapsed="false">
      <c r="A38" s="41" t="s">
        <v>110</v>
      </c>
      <c r="B38" s="33" t="s">
        <v>111</v>
      </c>
      <c r="C38" s="34" t="s">
        <v>19</v>
      </c>
      <c r="D38" s="34" t="s">
        <v>20</v>
      </c>
      <c r="E38" s="34"/>
      <c r="F38" s="34" t="s">
        <v>46</v>
      </c>
      <c r="G38" s="34"/>
      <c r="H38" s="34"/>
      <c r="I38" s="34" t="n">
        <v>2</v>
      </c>
      <c r="J38" s="45" t="s">
        <v>37</v>
      </c>
      <c r="K38" s="40" t="s">
        <v>38</v>
      </c>
    </row>
    <row r="39" customFormat="false" ht="12.75" hidden="false" customHeight="false" outlineLevel="0" collapsed="false">
      <c r="A39" s="41" t="s">
        <v>112</v>
      </c>
      <c r="B39" s="33" t="s">
        <v>113</v>
      </c>
      <c r="C39" s="34" t="s">
        <v>19</v>
      </c>
      <c r="D39" s="34" t="s">
        <v>20</v>
      </c>
      <c r="E39" s="34"/>
      <c r="F39" s="34" t="s">
        <v>46</v>
      </c>
      <c r="G39" s="34"/>
      <c r="H39" s="34"/>
      <c r="I39" s="34" t="n">
        <v>2</v>
      </c>
      <c r="J39" s="45" t="s">
        <v>114</v>
      </c>
      <c r="K39" s="40" t="s">
        <v>38</v>
      </c>
    </row>
    <row r="40" customFormat="false" ht="12.75" hidden="false" customHeight="false" outlineLevel="0" collapsed="false">
      <c r="A40" s="41" t="s">
        <v>115</v>
      </c>
      <c r="B40" s="33" t="s">
        <v>116</v>
      </c>
      <c r="C40" s="34" t="s">
        <v>19</v>
      </c>
      <c r="D40" s="34" t="s">
        <v>78</v>
      </c>
      <c r="E40" s="34"/>
      <c r="F40" s="34" t="s">
        <v>42</v>
      </c>
      <c r="G40" s="34"/>
      <c r="H40" s="34"/>
      <c r="I40" s="34" t="n">
        <v>3</v>
      </c>
      <c r="J40" s="45" t="s">
        <v>117</v>
      </c>
      <c r="K40" s="40" t="s">
        <v>38</v>
      </c>
    </row>
    <row r="41" customFormat="false" ht="12.75" hidden="false" customHeight="false" outlineLevel="0" collapsed="false">
      <c r="A41" s="32" t="s">
        <v>118</v>
      </c>
      <c r="B41" s="33" t="s">
        <v>119</v>
      </c>
      <c r="C41" s="34" t="s">
        <v>19</v>
      </c>
      <c r="D41" s="34" t="s">
        <v>20</v>
      </c>
      <c r="E41" s="34"/>
      <c r="F41" s="34"/>
      <c r="G41" s="34" t="s">
        <v>46</v>
      </c>
      <c r="H41" s="34"/>
      <c r="I41" s="34" t="n">
        <v>3</v>
      </c>
      <c r="J41" s="45" t="s">
        <v>120</v>
      </c>
      <c r="K41" s="46" t="s">
        <v>68</v>
      </c>
    </row>
    <row r="42" customFormat="false" ht="12.75" hidden="false" customHeight="false" outlineLevel="0" collapsed="false">
      <c r="A42" s="32" t="s">
        <v>121</v>
      </c>
      <c r="B42" s="33" t="s">
        <v>122</v>
      </c>
      <c r="C42" s="34" t="s">
        <v>19</v>
      </c>
      <c r="D42" s="34" t="s">
        <v>20</v>
      </c>
      <c r="E42" s="34"/>
      <c r="F42" s="34"/>
      <c r="G42" s="34" t="s">
        <v>21</v>
      </c>
      <c r="H42" s="34"/>
      <c r="I42" s="34" t="n">
        <v>5</v>
      </c>
      <c r="J42" s="45" t="s">
        <v>123</v>
      </c>
      <c r="K42" s="46" t="s">
        <v>68</v>
      </c>
    </row>
    <row r="43" customFormat="false" ht="12.75" hidden="false" customHeight="false" outlineLevel="0" collapsed="false">
      <c r="A43" s="32" t="s">
        <v>124</v>
      </c>
      <c r="B43" s="33" t="s">
        <v>125</v>
      </c>
      <c r="C43" s="34" t="s">
        <v>19</v>
      </c>
      <c r="D43" s="34" t="s">
        <v>20</v>
      </c>
      <c r="E43" s="34"/>
      <c r="F43" s="34"/>
      <c r="G43" s="34" t="s">
        <v>30</v>
      </c>
      <c r="H43" s="34"/>
      <c r="I43" s="34" t="n">
        <v>5</v>
      </c>
      <c r="J43" s="35" t="s">
        <v>126</v>
      </c>
      <c r="K43" s="46" t="s">
        <v>68</v>
      </c>
    </row>
    <row r="44" customFormat="false" ht="12.75" hidden="false" customHeight="false" outlineLevel="0" collapsed="false">
      <c r="A44" s="32" t="s">
        <v>127</v>
      </c>
      <c r="B44" s="33" t="s">
        <v>128</v>
      </c>
      <c r="C44" s="34" t="s">
        <v>19</v>
      </c>
      <c r="D44" s="34" t="s">
        <v>20</v>
      </c>
      <c r="E44" s="34"/>
      <c r="F44" s="34"/>
      <c r="G44" s="34" t="s">
        <v>129</v>
      </c>
      <c r="H44" s="34"/>
      <c r="I44" s="34" t="n">
        <v>3</v>
      </c>
      <c r="J44" s="35" t="s">
        <v>130</v>
      </c>
      <c r="K44" s="48" t="s">
        <v>131</v>
      </c>
    </row>
    <row r="45" customFormat="false" ht="12.75" hidden="false" customHeight="false" outlineLevel="0" collapsed="false">
      <c r="A45" s="32" t="s">
        <v>132</v>
      </c>
      <c r="B45" s="33" t="s">
        <v>133</v>
      </c>
      <c r="C45" s="34" t="s">
        <v>19</v>
      </c>
      <c r="D45" s="34" t="s">
        <v>20</v>
      </c>
      <c r="E45" s="34"/>
      <c r="F45" s="34"/>
      <c r="G45" s="34" t="s">
        <v>21</v>
      </c>
      <c r="H45" s="34"/>
      <c r="I45" s="34" t="n">
        <v>5</v>
      </c>
      <c r="J45" s="35" t="s">
        <v>104</v>
      </c>
      <c r="K45" s="46" t="s">
        <v>68</v>
      </c>
    </row>
    <row r="46" customFormat="false" ht="12.75" hidden="false" customHeight="false" outlineLevel="0" collapsed="false">
      <c r="A46" s="32" t="s">
        <v>134</v>
      </c>
      <c r="B46" s="33" t="s">
        <v>135</v>
      </c>
      <c r="C46" s="34" t="s">
        <v>19</v>
      </c>
      <c r="D46" s="34" t="s">
        <v>20</v>
      </c>
      <c r="E46" s="34"/>
      <c r="F46" s="34"/>
      <c r="G46" s="34"/>
      <c r="H46" s="34" t="s">
        <v>129</v>
      </c>
      <c r="I46" s="34" t="n">
        <v>4</v>
      </c>
      <c r="J46" s="35" t="s">
        <v>136</v>
      </c>
      <c r="K46" s="37" t="s">
        <v>72</v>
      </c>
    </row>
    <row r="47" customFormat="false" ht="12.75" hidden="false" customHeight="false" outlineLevel="0" collapsed="false">
      <c r="A47" s="49" t="s">
        <v>137</v>
      </c>
      <c r="B47" s="33" t="s">
        <v>138</v>
      </c>
      <c r="C47" s="34" t="s">
        <v>19</v>
      </c>
      <c r="D47" s="34" t="s">
        <v>20</v>
      </c>
      <c r="E47" s="34"/>
      <c r="F47" s="34"/>
      <c r="G47" s="34"/>
      <c r="H47" s="34" t="s">
        <v>46</v>
      </c>
      <c r="I47" s="34" t="n">
        <v>3</v>
      </c>
      <c r="J47" s="35" t="s">
        <v>139</v>
      </c>
      <c r="K47" s="40" t="s">
        <v>38</v>
      </c>
    </row>
    <row r="48" customFormat="false" ht="12.75" hidden="false" customHeight="false" outlineLevel="0" collapsed="false">
      <c r="A48" s="32"/>
      <c r="B48" s="42" t="s">
        <v>140</v>
      </c>
      <c r="C48" s="34"/>
      <c r="D48" s="34"/>
      <c r="E48" s="34"/>
      <c r="F48" s="34"/>
      <c r="G48" s="34"/>
      <c r="H48" s="34"/>
      <c r="I48" s="43" t="n">
        <f aca="false">SUM(I49:I56)</f>
        <v>34</v>
      </c>
      <c r="J48" s="35"/>
      <c r="K48" s="37"/>
    </row>
    <row r="49" customFormat="false" ht="12.75" hidden="false" customHeight="false" outlineLevel="0" collapsed="false">
      <c r="A49" s="41" t="s">
        <v>141</v>
      </c>
      <c r="B49" s="33" t="s">
        <v>142</v>
      </c>
      <c r="C49" s="34" t="s">
        <v>19</v>
      </c>
      <c r="D49" s="34" t="s">
        <v>20</v>
      </c>
      <c r="E49" s="34"/>
      <c r="F49" s="34" t="s">
        <v>93</v>
      </c>
      <c r="G49" s="34"/>
      <c r="H49" s="34"/>
      <c r="I49" s="34" t="n">
        <v>4</v>
      </c>
      <c r="J49" s="35" t="s">
        <v>81</v>
      </c>
      <c r="K49" s="40" t="s">
        <v>38</v>
      </c>
    </row>
    <row r="50" customFormat="false" ht="12.75" hidden="false" customHeight="false" outlineLevel="0" collapsed="false">
      <c r="A50" s="41" t="s">
        <v>143</v>
      </c>
      <c r="B50" s="33" t="s">
        <v>144</v>
      </c>
      <c r="C50" s="34" t="s">
        <v>19</v>
      </c>
      <c r="D50" s="34" t="s">
        <v>78</v>
      </c>
      <c r="E50" s="34"/>
      <c r="F50" s="34" t="s">
        <v>145</v>
      </c>
      <c r="G50" s="34"/>
      <c r="H50" s="34"/>
      <c r="I50" s="34" t="n">
        <v>4</v>
      </c>
      <c r="J50" s="35" t="s">
        <v>146</v>
      </c>
      <c r="K50" s="40" t="s">
        <v>38</v>
      </c>
    </row>
    <row r="51" s="50" customFormat="true" ht="12.75" hidden="false" customHeight="false" outlineLevel="0" collapsed="false">
      <c r="A51" s="41" t="s">
        <v>147</v>
      </c>
      <c r="B51" s="33" t="s">
        <v>148</v>
      </c>
      <c r="C51" s="34" t="s">
        <v>19</v>
      </c>
      <c r="D51" s="34" t="s">
        <v>62</v>
      </c>
      <c r="E51" s="34"/>
      <c r="F51" s="34"/>
      <c r="G51" s="34" t="s">
        <v>42</v>
      </c>
      <c r="H51" s="34"/>
      <c r="I51" s="34" t="n">
        <v>3</v>
      </c>
      <c r="J51" s="45" t="s">
        <v>149</v>
      </c>
      <c r="K51" s="37" t="s">
        <v>32</v>
      </c>
    </row>
    <row r="52" s="50" customFormat="true" ht="12.75" hidden="false" customHeight="false" outlineLevel="0" collapsed="false">
      <c r="A52" s="41" t="s">
        <v>150</v>
      </c>
      <c r="B52" s="33" t="s">
        <v>151</v>
      </c>
      <c r="C52" s="34" t="s">
        <v>19</v>
      </c>
      <c r="D52" s="34" t="s">
        <v>62</v>
      </c>
      <c r="E52" s="34"/>
      <c r="F52" s="34"/>
      <c r="G52" s="34" t="s">
        <v>21</v>
      </c>
      <c r="H52" s="34"/>
      <c r="I52" s="34" t="n">
        <v>5</v>
      </c>
      <c r="J52" s="35" t="s">
        <v>152</v>
      </c>
      <c r="K52" s="37" t="s">
        <v>32</v>
      </c>
    </row>
    <row r="53" s="50" customFormat="true" ht="12.75" hidden="false" customHeight="false" outlineLevel="0" collapsed="false">
      <c r="A53" s="41" t="s">
        <v>153</v>
      </c>
      <c r="B53" s="33" t="s">
        <v>154</v>
      </c>
      <c r="C53" s="34" t="s">
        <v>19</v>
      </c>
      <c r="D53" s="34" t="s">
        <v>62</v>
      </c>
      <c r="E53" s="34"/>
      <c r="F53" s="34"/>
      <c r="G53" s="34" t="s">
        <v>63</v>
      </c>
      <c r="H53" s="34"/>
      <c r="I53" s="34" t="n">
        <v>6</v>
      </c>
      <c r="J53" s="35" t="s">
        <v>155</v>
      </c>
      <c r="K53" s="37" t="s">
        <v>32</v>
      </c>
    </row>
    <row r="54" s="50" customFormat="true" ht="12.75" hidden="false" customHeight="false" outlineLevel="0" collapsed="false">
      <c r="A54" s="41" t="s">
        <v>156</v>
      </c>
      <c r="B54" s="33" t="s">
        <v>157</v>
      </c>
      <c r="C54" s="34" t="s">
        <v>19</v>
      </c>
      <c r="D54" s="34" t="s">
        <v>62</v>
      </c>
      <c r="E54" s="34"/>
      <c r="F54" s="34"/>
      <c r="G54" s="34" t="s">
        <v>42</v>
      </c>
      <c r="H54" s="34"/>
      <c r="I54" s="34" t="n">
        <v>3</v>
      </c>
      <c r="J54" s="35" t="s">
        <v>152</v>
      </c>
      <c r="K54" s="37" t="s">
        <v>32</v>
      </c>
    </row>
    <row r="55" s="50" customFormat="true" ht="12.75" hidden="false" customHeight="false" outlineLevel="0" collapsed="false">
      <c r="A55" s="41" t="s">
        <v>158</v>
      </c>
      <c r="B55" s="33" t="s">
        <v>159</v>
      </c>
      <c r="C55" s="34" t="s">
        <v>19</v>
      </c>
      <c r="D55" s="34" t="s">
        <v>20</v>
      </c>
      <c r="E55" s="34"/>
      <c r="F55" s="34"/>
      <c r="G55" s="34"/>
      <c r="H55" s="34" t="s">
        <v>21</v>
      </c>
      <c r="I55" s="34" t="n">
        <v>5</v>
      </c>
      <c r="J55" s="35" t="s">
        <v>160</v>
      </c>
      <c r="K55" s="40" t="s">
        <v>161</v>
      </c>
    </row>
    <row r="56" customFormat="false" ht="12.75" hidden="false" customHeight="false" outlineLevel="0" collapsed="false">
      <c r="A56" s="41" t="s">
        <v>162</v>
      </c>
      <c r="B56" s="33" t="s">
        <v>163</v>
      </c>
      <c r="C56" s="51" t="s">
        <v>19</v>
      </c>
      <c r="D56" s="34" t="s">
        <v>20</v>
      </c>
      <c r="E56" s="52"/>
      <c r="F56" s="39"/>
      <c r="G56" s="51"/>
      <c r="H56" s="34" t="s">
        <v>36</v>
      </c>
      <c r="I56" s="34" t="n">
        <v>4</v>
      </c>
      <c r="J56" s="45" t="s">
        <v>94</v>
      </c>
      <c r="K56" s="40" t="s">
        <v>38</v>
      </c>
    </row>
    <row r="57" customFormat="false" ht="12.75" hidden="false" customHeight="false" outlineLevel="0" collapsed="false">
      <c r="A57" s="32"/>
      <c r="B57" s="42" t="s">
        <v>164</v>
      </c>
      <c r="C57" s="34"/>
      <c r="D57" s="34"/>
      <c r="E57" s="34"/>
      <c r="F57" s="34"/>
      <c r="G57" s="34"/>
      <c r="H57" s="34"/>
      <c r="I57" s="43" t="n">
        <v>15</v>
      </c>
      <c r="J57" s="35"/>
      <c r="K57" s="37"/>
    </row>
    <row r="58" customFormat="false" ht="12.75" hidden="false" customHeight="false" outlineLevel="0" collapsed="false">
      <c r="A58" s="41" t="s">
        <v>165</v>
      </c>
      <c r="B58" s="33" t="s">
        <v>166</v>
      </c>
      <c r="C58" s="34" t="s">
        <v>19</v>
      </c>
      <c r="D58" s="34" t="s">
        <v>78</v>
      </c>
      <c r="E58" s="34"/>
      <c r="F58" s="34"/>
      <c r="G58" s="34" t="s">
        <v>167</v>
      </c>
      <c r="H58" s="34"/>
      <c r="I58" s="34" t="n">
        <v>5</v>
      </c>
      <c r="J58" s="35"/>
      <c r="K58" s="37"/>
    </row>
    <row r="59" customFormat="false" ht="12.75" hidden="false" customHeight="false" outlineLevel="0" collapsed="false">
      <c r="A59" s="41" t="s">
        <v>168</v>
      </c>
      <c r="B59" s="33" t="s">
        <v>169</v>
      </c>
      <c r="C59" s="34" t="s">
        <v>19</v>
      </c>
      <c r="D59" s="34" t="s">
        <v>78</v>
      </c>
      <c r="E59" s="34"/>
      <c r="F59" s="34"/>
      <c r="G59" s="34"/>
      <c r="H59" s="34" t="s">
        <v>167</v>
      </c>
      <c r="I59" s="34" t="n">
        <v>10</v>
      </c>
      <c r="J59" s="35"/>
      <c r="K59" s="37"/>
    </row>
    <row r="60" customFormat="false" ht="12.75" hidden="false" customHeight="false" outlineLevel="0" collapsed="false">
      <c r="A60" s="32"/>
      <c r="B60" s="42" t="s">
        <v>170</v>
      </c>
      <c r="C60" s="34"/>
      <c r="D60" s="34"/>
      <c r="E60" s="34"/>
      <c r="F60" s="34"/>
      <c r="G60" s="34"/>
      <c r="H60" s="34"/>
      <c r="I60" s="43" t="s">
        <v>171</v>
      </c>
      <c r="J60" s="35"/>
      <c r="K60" s="37"/>
    </row>
    <row r="61" customFormat="false" ht="13.5" hidden="false" customHeight="false" outlineLevel="0" collapsed="false">
      <c r="A61" s="53"/>
      <c r="B61" s="54" t="s">
        <v>172</v>
      </c>
      <c r="C61" s="55"/>
      <c r="D61" s="55"/>
      <c r="E61" s="55"/>
      <c r="F61" s="55"/>
      <c r="G61" s="55"/>
      <c r="H61" s="56"/>
      <c r="I61" s="57" t="n">
        <v>120</v>
      </c>
      <c r="J61" s="58"/>
      <c r="K61" s="5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60"/>
      <c r="J62" s="49"/>
      <c r="K62" s="49"/>
    </row>
    <row r="63" customFormat="false" ht="12.75" hidden="false" customHeight="false" outlineLevel="0" collapsed="false">
      <c r="A63" s="61" t="s">
        <v>173</v>
      </c>
      <c r="C63" s="49"/>
      <c r="D63" s="49"/>
      <c r="E63" s="49"/>
      <c r="H63" s="10"/>
      <c r="I63" s="60"/>
      <c r="J63" s="49"/>
      <c r="K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62"/>
      <c r="G64" s="49"/>
      <c r="H64" s="49"/>
      <c r="I64" s="60"/>
      <c r="J64" s="49"/>
      <c r="K64" s="49"/>
    </row>
    <row r="65" s="49" customFormat="true" ht="51" hidden="false" customHeight="false" outlineLevel="0" collapsed="false">
      <c r="A65" s="63" t="s">
        <v>2</v>
      </c>
      <c r="B65" s="64" t="s">
        <v>174</v>
      </c>
      <c r="C65" s="65" t="s">
        <v>175</v>
      </c>
      <c r="D65" s="65" t="s">
        <v>176</v>
      </c>
      <c r="E65" s="66" t="s">
        <v>7</v>
      </c>
      <c r="F65" s="67" t="s">
        <v>177</v>
      </c>
      <c r="G65" s="67" t="s">
        <v>178</v>
      </c>
      <c r="H65" s="68" t="s">
        <v>179</v>
      </c>
    </row>
    <row r="66" s="49" customFormat="true" ht="12.75" hidden="false" customHeight="false" outlineLevel="0" collapsed="false">
      <c r="A66" s="63" t="s">
        <v>180</v>
      </c>
      <c r="B66" s="69" t="s">
        <v>181</v>
      </c>
      <c r="C66" s="70" t="s">
        <v>182</v>
      </c>
      <c r="D66" s="71"/>
      <c r="E66" s="72" t="n">
        <v>3</v>
      </c>
      <c r="F66" s="73" t="s">
        <v>183</v>
      </c>
      <c r="G66" s="74" t="s">
        <v>184</v>
      </c>
      <c r="H66" s="75"/>
    </row>
    <row r="67" s="49" customFormat="true" ht="11.25" hidden="false" customHeight="true" outlineLevel="0" collapsed="false">
      <c r="A67" s="63" t="s">
        <v>185</v>
      </c>
      <c r="B67" s="69" t="s">
        <v>186</v>
      </c>
      <c r="C67" s="70" t="s">
        <v>187</v>
      </c>
      <c r="D67" s="71"/>
      <c r="E67" s="72" t="n">
        <v>5</v>
      </c>
      <c r="F67" s="73" t="s">
        <v>188</v>
      </c>
      <c r="G67" s="74" t="s">
        <v>189</v>
      </c>
      <c r="H67" s="75"/>
    </row>
    <row r="68" s="49" customFormat="true" ht="12.75" hidden="false" customHeight="false" outlineLevel="0" collapsed="false">
      <c r="A68" s="63" t="s">
        <v>190</v>
      </c>
      <c r="B68" s="69" t="s">
        <v>191</v>
      </c>
      <c r="C68" s="70" t="s">
        <v>187</v>
      </c>
      <c r="D68" s="71"/>
      <c r="E68" s="72" t="n">
        <v>5</v>
      </c>
      <c r="F68" s="73" t="s">
        <v>188</v>
      </c>
      <c r="G68" s="74" t="s">
        <v>192</v>
      </c>
      <c r="H68" s="75"/>
    </row>
    <row r="69" s="49" customFormat="true" ht="12.75" hidden="false" customHeight="false" outlineLevel="0" collapsed="false">
      <c r="A69" s="63" t="s">
        <v>193</v>
      </c>
      <c r="B69" s="69" t="s">
        <v>194</v>
      </c>
      <c r="C69" s="70" t="s">
        <v>187</v>
      </c>
      <c r="D69" s="71"/>
      <c r="E69" s="72" t="n">
        <v>5</v>
      </c>
      <c r="F69" s="73" t="s">
        <v>188</v>
      </c>
      <c r="G69" s="74" t="s">
        <v>195</v>
      </c>
      <c r="H69" s="75"/>
    </row>
    <row r="70" s="49" customFormat="true" ht="76.5" hidden="false" customHeight="false" outlineLevel="0" collapsed="false">
      <c r="A70" s="63" t="s">
        <v>196</v>
      </c>
      <c r="B70" s="69" t="s">
        <v>197</v>
      </c>
      <c r="C70" s="70" t="s">
        <v>198</v>
      </c>
      <c r="D70" s="71"/>
      <c r="E70" s="72" t="s">
        <v>199</v>
      </c>
      <c r="F70" s="73" t="s">
        <v>200</v>
      </c>
      <c r="G70" s="74" t="s">
        <v>201</v>
      </c>
      <c r="H70" s="75" t="s">
        <v>202</v>
      </c>
    </row>
    <row r="71" s="49" customFormat="true" ht="156" hidden="false" customHeight="true" outlineLevel="0" collapsed="false">
      <c r="A71" s="63" t="s">
        <v>203</v>
      </c>
      <c r="B71" s="76" t="s">
        <v>204</v>
      </c>
      <c r="C71" s="70" t="s">
        <v>187</v>
      </c>
      <c r="D71" s="70"/>
      <c r="E71" s="72" t="s">
        <v>199</v>
      </c>
      <c r="F71" s="71" t="s">
        <v>205</v>
      </c>
      <c r="G71" s="71" t="s">
        <v>206</v>
      </c>
      <c r="H71" s="77" t="s">
        <v>207</v>
      </c>
    </row>
    <row r="72" s="49" customFormat="true" ht="38.25" hidden="false" customHeight="false" outlineLevel="0" collapsed="false">
      <c r="A72" s="63" t="s">
        <v>208</v>
      </c>
      <c r="B72" s="69" t="s">
        <v>209</v>
      </c>
      <c r="C72" s="70" t="s">
        <v>187</v>
      </c>
      <c r="D72" s="70"/>
      <c r="E72" s="72" t="s">
        <v>199</v>
      </c>
      <c r="F72" s="71" t="s">
        <v>210</v>
      </c>
      <c r="G72" s="71" t="s">
        <v>211</v>
      </c>
      <c r="H72" s="75" t="s">
        <v>212</v>
      </c>
    </row>
    <row r="73" s="49" customFormat="true" ht="114.75" hidden="false" customHeight="false" outlineLevel="0" collapsed="false">
      <c r="A73" s="63" t="s">
        <v>213</v>
      </c>
      <c r="B73" s="76" t="s">
        <v>214</v>
      </c>
      <c r="C73" s="70" t="s">
        <v>187</v>
      </c>
      <c r="D73" s="70"/>
      <c r="E73" s="72" t="s">
        <v>199</v>
      </c>
      <c r="F73" s="73" t="s">
        <v>200</v>
      </c>
      <c r="G73" s="74" t="s">
        <v>215</v>
      </c>
      <c r="H73" s="75" t="s">
        <v>216</v>
      </c>
    </row>
    <row r="74" s="49" customFormat="true" ht="25.5" hidden="false" customHeight="false" outlineLevel="0" collapsed="false">
      <c r="A74" s="63" t="s">
        <v>217</v>
      </c>
      <c r="B74" s="78" t="s">
        <v>218</v>
      </c>
      <c r="C74" s="70" t="s">
        <v>187</v>
      </c>
      <c r="D74" s="70"/>
      <c r="E74" s="70" t="n">
        <v>5</v>
      </c>
      <c r="F74" s="71" t="s">
        <v>205</v>
      </c>
      <c r="G74" s="71" t="s">
        <v>219</v>
      </c>
      <c r="H74" s="75" t="s">
        <v>220</v>
      </c>
    </row>
    <row r="75" s="49" customFormat="true" ht="127.5" hidden="false" customHeight="false" outlineLevel="0" collapsed="false">
      <c r="A75" s="63" t="s">
        <v>221</v>
      </c>
      <c r="B75" s="69" t="s">
        <v>222</v>
      </c>
      <c r="C75" s="70" t="s">
        <v>223</v>
      </c>
      <c r="D75" s="71"/>
      <c r="E75" s="79" t="s">
        <v>224</v>
      </c>
      <c r="F75" s="73" t="s">
        <v>200</v>
      </c>
      <c r="G75" s="73" t="s">
        <v>225</v>
      </c>
      <c r="H75" s="80" t="s">
        <v>226</v>
      </c>
    </row>
    <row r="76" s="49" customFormat="true" ht="38.25" hidden="false" customHeight="false" outlineLevel="0" collapsed="false">
      <c r="A76" s="63" t="s">
        <v>227</v>
      </c>
      <c r="B76" s="69" t="s">
        <v>228</v>
      </c>
      <c r="C76" s="70" t="s">
        <v>187</v>
      </c>
      <c r="D76" s="70"/>
      <c r="E76" s="72" t="s">
        <v>199</v>
      </c>
      <c r="F76" s="73" t="s">
        <v>229</v>
      </c>
      <c r="G76" s="74" t="s">
        <v>230</v>
      </c>
      <c r="H76" s="75" t="s">
        <v>231</v>
      </c>
    </row>
    <row r="77" s="49" customFormat="true" ht="12.75" hidden="false" customHeight="false" outlineLevel="0" collapsed="false">
      <c r="A77" s="63" t="s">
        <v>232</v>
      </c>
      <c r="B77" s="69" t="s">
        <v>233</v>
      </c>
      <c r="C77" s="70" t="s">
        <v>187</v>
      </c>
      <c r="D77" s="70"/>
      <c r="E77" s="72" t="s">
        <v>199</v>
      </c>
      <c r="F77" s="73" t="s">
        <v>200</v>
      </c>
      <c r="G77" s="74" t="s">
        <v>234</v>
      </c>
      <c r="H77" s="75"/>
    </row>
    <row r="78" s="49" customFormat="true" ht="76.5" hidden="false" customHeight="false" outlineLevel="0" collapsed="false">
      <c r="A78" s="63" t="s">
        <v>235</v>
      </c>
      <c r="B78" s="69" t="s">
        <v>236</v>
      </c>
      <c r="C78" s="70" t="s">
        <v>198</v>
      </c>
      <c r="D78" s="71"/>
      <c r="E78" s="72" t="s">
        <v>199</v>
      </c>
      <c r="F78" s="73" t="s">
        <v>200</v>
      </c>
      <c r="G78" s="74" t="s">
        <v>201</v>
      </c>
      <c r="H78" s="80" t="s">
        <v>237</v>
      </c>
    </row>
    <row r="79" s="49" customFormat="true" ht="159.75" hidden="false" customHeight="true" outlineLevel="0" collapsed="false">
      <c r="A79" s="63" t="s">
        <v>238</v>
      </c>
      <c r="B79" s="78" t="s">
        <v>239</v>
      </c>
      <c r="C79" s="70" t="s">
        <v>187</v>
      </c>
      <c r="D79" s="71"/>
      <c r="E79" s="72" t="s">
        <v>199</v>
      </c>
      <c r="F79" s="73" t="s">
        <v>200</v>
      </c>
      <c r="G79" s="71" t="s">
        <v>240</v>
      </c>
      <c r="H79" s="80" t="s">
        <v>241</v>
      </c>
    </row>
    <row r="80" s="49" customFormat="true" ht="12.75" hidden="false" customHeight="false" outlineLevel="0" collapsed="false">
      <c r="A80" s="63" t="s">
        <v>242</v>
      </c>
      <c r="B80" s="69" t="s">
        <v>243</v>
      </c>
      <c r="C80" s="70" t="s">
        <v>187</v>
      </c>
      <c r="D80" s="70"/>
      <c r="E80" s="72" t="n">
        <v>5</v>
      </c>
      <c r="F80" s="74" t="s">
        <v>183</v>
      </c>
      <c r="G80" s="74" t="s">
        <v>244</v>
      </c>
      <c r="H80" s="75"/>
    </row>
    <row r="81" s="49" customFormat="true" ht="12.75" hidden="false" customHeight="false" outlineLevel="0" collapsed="false">
      <c r="A81" s="63" t="s">
        <v>245</v>
      </c>
      <c r="B81" s="69" t="s">
        <v>246</v>
      </c>
      <c r="C81" s="70" t="s">
        <v>187</v>
      </c>
      <c r="D81" s="72"/>
      <c r="E81" s="72" t="n">
        <v>5</v>
      </c>
      <c r="F81" s="73" t="s">
        <v>183</v>
      </c>
      <c r="G81" s="73" t="s">
        <v>247</v>
      </c>
      <c r="H81" s="75"/>
    </row>
    <row r="82" s="49" customFormat="true" ht="12.75" hidden="false" customHeight="false" outlineLevel="0" collapsed="false">
      <c r="A82" s="63" t="s">
        <v>248</v>
      </c>
      <c r="B82" s="69" t="s">
        <v>249</v>
      </c>
      <c r="C82" s="70" t="s">
        <v>187</v>
      </c>
      <c r="D82" s="72"/>
      <c r="E82" s="72" t="n">
        <v>5</v>
      </c>
      <c r="F82" s="73" t="s">
        <v>183</v>
      </c>
      <c r="G82" s="73" t="s">
        <v>244</v>
      </c>
      <c r="H82" s="75"/>
    </row>
    <row r="83" s="49" customFormat="true" ht="51" hidden="false" customHeight="false" outlineLevel="0" collapsed="false">
      <c r="A83" s="63" t="s">
        <v>250</v>
      </c>
      <c r="B83" s="69" t="s">
        <v>251</v>
      </c>
      <c r="C83" s="70" t="s">
        <v>187</v>
      </c>
      <c r="D83" s="70"/>
      <c r="E83" s="72" t="s">
        <v>199</v>
      </c>
      <c r="F83" s="74" t="s">
        <v>252</v>
      </c>
      <c r="G83" s="71" t="s">
        <v>253</v>
      </c>
      <c r="H83" s="75" t="s">
        <v>254</v>
      </c>
    </row>
    <row r="84" s="49" customFormat="true" ht="12.75" hidden="false" customHeight="false" outlineLevel="0" collapsed="false">
      <c r="A84" s="63" t="s">
        <v>255</v>
      </c>
      <c r="B84" s="69" t="s">
        <v>256</v>
      </c>
      <c r="C84" s="70" t="s">
        <v>257</v>
      </c>
      <c r="D84" s="70"/>
      <c r="E84" s="72" t="n">
        <v>3</v>
      </c>
      <c r="F84" s="71" t="s">
        <v>200</v>
      </c>
      <c r="G84" s="74" t="s">
        <v>234</v>
      </c>
      <c r="H84" s="75"/>
    </row>
    <row r="85" s="49" customFormat="true" ht="12.75" hidden="false" customHeight="false" outlineLevel="0" collapsed="false">
      <c r="A85" s="63" t="s">
        <v>258</v>
      </c>
      <c r="B85" s="81" t="s">
        <v>259</v>
      </c>
      <c r="C85" s="70" t="s">
        <v>187</v>
      </c>
      <c r="D85" s="70"/>
      <c r="E85" s="72" t="n">
        <v>5</v>
      </c>
      <c r="F85" s="71" t="s">
        <v>260</v>
      </c>
      <c r="G85" s="74" t="s">
        <v>261</v>
      </c>
      <c r="H85" s="75"/>
    </row>
    <row r="86" s="49" customFormat="true" ht="12.75" hidden="false" customHeight="false" outlineLevel="0" collapsed="false">
      <c r="A86" s="63" t="s">
        <v>262</v>
      </c>
      <c r="B86" s="71" t="s">
        <v>263</v>
      </c>
      <c r="C86" s="70" t="s">
        <v>187</v>
      </c>
      <c r="D86" s="70"/>
      <c r="E86" s="72" t="s">
        <v>199</v>
      </c>
      <c r="F86" s="71" t="s">
        <v>264</v>
      </c>
      <c r="G86" s="71" t="s">
        <v>265</v>
      </c>
      <c r="H86" s="75"/>
    </row>
    <row r="87" s="49" customFormat="true" ht="153.75" hidden="false" customHeight="true" outlineLevel="0" collapsed="false">
      <c r="A87" s="63" t="s">
        <v>266</v>
      </c>
      <c r="B87" s="69" t="s">
        <v>267</v>
      </c>
      <c r="C87" s="70" t="s">
        <v>187</v>
      </c>
      <c r="D87" s="71"/>
      <c r="E87" s="72" t="s">
        <v>199</v>
      </c>
      <c r="F87" s="71" t="s">
        <v>200</v>
      </c>
      <c r="G87" s="74" t="s">
        <v>240</v>
      </c>
      <c r="H87" s="80" t="s">
        <v>268</v>
      </c>
    </row>
    <row r="88" s="49" customFormat="true" ht="76.5" hidden="false" customHeight="false" outlineLevel="0" collapsed="false">
      <c r="A88" s="63" t="s">
        <v>269</v>
      </c>
      <c r="B88" s="69" t="s">
        <v>270</v>
      </c>
      <c r="C88" s="70" t="s">
        <v>187</v>
      </c>
      <c r="D88" s="70"/>
      <c r="E88" s="72" t="s">
        <v>199</v>
      </c>
      <c r="F88" s="73" t="s">
        <v>200</v>
      </c>
      <c r="G88" s="74" t="s">
        <v>215</v>
      </c>
      <c r="H88" s="75" t="s">
        <v>271</v>
      </c>
    </row>
    <row r="89" s="49" customFormat="true" ht="51" hidden="false" customHeight="false" outlineLevel="0" collapsed="false">
      <c r="A89" s="63" t="s">
        <v>272</v>
      </c>
      <c r="B89" s="69" t="s">
        <v>273</v>
      </c>
      <c r="C89" s="70" t="s">
        <v>187</v>
      </c>
      <c r="D89" s="70"/>
      <c r="E89" s="72" t="s">
        <v>199</v>
      </c>
      <c r="F89" s="74" t="s">
        <v>274</v>
      </c>
      <c r="G89" s="71" t="s">
        <v>275</v>
      </c>
      <c r="H89" s="75" t="s">
        <v>276</v>
      </c>
    </row>
    <row r="90" s="49" customFormat="true" ht="102" hidden="false" customHeight="false" outlineLevel="0" collapsed="false">
      <c r="A90" s="63" t="s">
        <v>277</v>
      </c>
      <c r="B90" s="69" t="s">
        <v>278</v>
      </c>
      <c r="C90" s="70" t="s">
        <v>279</v>
      </c>
      <c r="D90" s="70"/>
      <c r="E90" s="72" t="s">
        <v>224</v>
      </c>
      <c r="F90" s="74" t="s">
        <v>280</v>
      </c>
      <c r="G90" s="74" t="s">
        <v>281</v>
      </c>
      <c r="H90" s="75" t="s">
        <v>282</v>
      </c>
    </row>
    <row r="91" s="49" customFormat="true" ht="51" hidden="false" customHeight="false" outlineLevel="0" collapsed="false">
      <c r="A91" s="63" t="s">
        <v>283</v>
      </c>
      <c r="B91" s="69" t="s">
        <v>284</v>
      </c>
      <c r="C91" s="70" t="s">
        <v>257</v>
      </c>
      <c r="D91" s="70"/>
      <c r="E91" s="72" t="s">
        <v>285</v>
      </c>
      <c r="F91" s="74" t="s">
        <v>280</v>
      </c>
      <c r="G91" s="71" t="s">
        <v>286</v>
      </c>
      <c r="H91" s="75" t="s">
        <v>287</v>
      </c>
    </row>
    <row r="92" s="49" customFormat="true" ht="204" hidden="false" customHeight="false" outlineLevel="0" collapsed="false">
      <c r="A92" s="63" t="s">
        <v>288</v>
      </c>
      <c r="B92" s="78" t="s">
        <v>289</v>
      </c>
      <c r="C92" s="70" t="s">
        <v>187</v>
      </c>
      <c r="D92" s="71"/>
      <c r="E92" s="72" t="s">
        <v>199</v>
      </c>
      <c r="F92" s="73" t="s">
        <v>290</v>
      </c>
      <c r="G92" s="74" t="s">
        <v>291</v>
      </c>
      <c r="H92" s="75" t="s">
        <v>292</v>
      </c>
    </row>
    <row r="93" s="49" customFormat="true" ht="12.75" hidden="false" customHeight="false" outlineLevel="0" collapsed="false">
      <c r="A93" s="63" t="s">
        <v>293</v>
      </c>
      <c r="B93" s="78" t="s">
        <v>294</v>
      </c>
      <c r="C93" s="70" t="s">
        <v>279</v>
      </c>
      <c r="D93" s="70"/>
      <c r="E93" s="72" t="s">
        <v>224</v>
      </c>
      <c r="F93" s="74" t="s">
        <v>280</v>
      </c>
      <c r="G93" s="71" t="s">
        <v>281</v>
      </c>
      <c r="H93" s="71"/>
    </row>
    <row r="94" s="49" customFormat="true" ht="76.5" hidden="false" customHeight="false" outlineLevel="0" collapsed="false">
      <c r="A94" s="63" t="s">
        <v>295</v>
      </c>
      <c r="B94" s="69" t="s">
        <v>296</v>
      </c>
      <c r="C94" s="70" t="s">
        <v>187</v>
      </c>
      <c r="D94" s="70"/>
      <c r="E94" s="72" t="s">
        <v>199</v>
      </c>
      <c r="F94" s="74" t="s">
        <v>274</v>
      </c>
      <c r="G94" s="71" t="s">
        <v>297</v>
      </c>
      <c r="H94" s="75" t="s">
        <v>298</v>
      </c>
    </row>
    <row r="95" s="49" customFormat="true" ht="12.75" hidden="false" customHeight="false" outlineLevel="0" collapsed="false">
      <c r="A95" s="63" t="s">
        <v>299</v>
      </c>
      <c r="B95" s="69" t="s">
        <v>300</v>
      </c>
      <c r="C95" s="70" t="s">
        <v>257</v>
      </c>
      <c r="D95" s="70"/>
      <c r="E95" s="72" t="n">
        <v>3</v>
      </c>
      <c r="F95" s="73" t="s">
        <v>200</v>
      </c>
      <c r="G95" s="74" t="s">
        <v>215</v>
      </c>
      <c r="H95" s="75"/>
    </row>
    <row r="96" s="49" customFormat="true" ht="12.75" hidden="false" customHeight="false" outlineLevel="0" collapsed="false">
      <c r="A96" s="63" t="s">
        <v>301</v>
      </c>
      <c r="B96" s="71" t="s">
        <v>302</v>
      </c>
      <c r="C96" s="70" t="s">
        <v>303</v>
      </c>
      <c r="D96" s="70"/>
      <c r="E96" s="72" t="s">
        <v>285</v>
      </c>
      <c r="F96" s="74" t="s">
        <v>32</v>
      </c>
      <c r="G96" s="74" t="s">
        <v>152</v>
      </c>
      <c r="H96" s="71"/>
    </row>
    <row r="97" s="49" customFormat="true" ht="63.75" hidden="false" customHeight="false" outlineLevel="0" collapsed="false">
      <c r="A97" s="63" t="s">
        <v>304</v>
      </c>
      <c r="B97" s="82" t="s">
        <v>305</v>
      </c>
      <c r="C97" s="70" t="s">
        <v>306</v>
      </c>
      <c r="D97" s="70"/>
      <c r="E97" s="72" t="s">
        <v>285</v>
      </c>
      <c r="F97" s="74" t="s">
        <v>32</v>
      </c>
      <c r="G97" s="74" t="s">
        <v>31</v>
      </c>
      <c r="H97" s="75" t="s">
        <v>307</v>
      </c>
    </row>
    <row r="98" s="49" customFormat="true" ht="102" hidden="false" customHeight="false" outlineLevel="0" collapsed="false">
      <c r="A98" s="63" t="s">
        <v>308</v>
      </c>
      <c r="B98" s="69" t="s">
        <v>309</v>
      </c>
      <c r="C98" s="70" t="s">
        <v>310</v>
      </c>
      <c r="D98" s="70"/>
      <c r="E98" s="72" t="s">
        <v>199</v>
      </c>
      <c r="F98" s="73" t="s">
        <v>200</v>
      </c>
      <c r="G98" s="74" t="s">
        <v>225</v>
      </c>
      <c r="H98" s="75" t="s">
        <v>311</v>
      </c>
    </row>
    <row r="99" s="49" customFormat="true" ht="165.75" hidden="false" customHeight="false" outlineLevel="0" collapsed="false">
      <c r="A99" s="63" t="s">
        <v>312</v>
      </c>
      <c r="B99" s="69" t="s">
        <v>313</v>
      </c>
      <c r="C99" s="70" t="s">
        <v>310</v>
      </c>
      <c r="D99" s="70"/>
      <c r="E99" s="72" t="s">
        <v>199</v>
      </c>
      <c r="F99" s="74" t="s">
        <v>200</v>
      </c>
      <c r="G99" s="74" t="s">
        <v>291</v>
      </c>
      <c r="H99" s="75" t="s">
        <v>314</v>
      </c>
    </row>
    <row r="100" s="49" customFormat="true" ht="102" hidden="false" customHeight="false" outlineLevel="0" collapsed="false">
      <c r="A100" s="63" t="s">
        <v>315</v>
      </c>
      <c r="B100" s="83" t="s">
        <v>316</v>
      </c>
      <c r="C100" s="70" t="s">
        <v>198</v>
      </c>
      <c r="D100" s="71"/>
      <c r="E100" s="72" t="s">
        <v>199</v>
      </c>
      <c r="F100" s="73" t="s">
        <v>200</v>
      </c>
      <c r="G100" s="71" t="s">
        <v>317</v>
      </c>
      <c r="H100" s="75" t="s">
        <v>318</v>
      </c>
    </row>
    <row r="101" s="49" customFormat="true" ht="12.75" hidden="false" customHeight="false" outlineLevel="0" collapsed="false">
      <c r="A101" s="63" t="s">
        <v>319</v>
      </c>
      <c r="B101" s="69" t="s">
        <v>320</v>
      </c>
      <c r="C101" s="70" t="s">
        <v>187</v>
      </c>
      <c r="D101" s="70"/>
      <c r="E101" s="72" t="n">
        <v>5</v>
      </c>
      <c r="F101" s="74" t="s">
        <v>183</v>
      </c>
      <c r="G101" s="74" t="s">
        <v>321</v>
      </c>
      <c r="H101" s="75"/>
    </row>
    <row r="102" s="49" customFormat="true" ht="89.25" hidden="false" customHeight="false" outlineLevel="0" collapsed="false">
      <c r="A102" s="63" t="s">
        <v>322</v>
      </c>
      <c r="B102" s="78" t="s">
        <v>323</v>
      </c>
      <c r="C102" s="70" t="s">
        <v>187</v>
      </c>
      <c r="D102" s="71"/>
      <c r="E102" s="72" t="s">
        <v>199</v>
      </c>
      <c r="F102" s="73" t="s">
        <v>200</v>
      </c>
      <c r="G102" s="74" t="s">
        <v>324</v>
      </c>
      <c r="H102" s="75" t="s">
        <v>325</v>
      </c>
    </row>
    <row r="103" s="49" customFormat="true" ht="12.75" hidden="false" customHeight="false" outlineLevel="0" collapsed="false">
      <c r="A103" s="63" t="s">
        <v>326</v>
      </c>
      <c r="B103" s="78" t="s">
        <v>327</v>
      </c>
      <c r="C103" s="84" t="s">
        <v>187</v>
      </c>
      <c r="D103" s="84"/>
      <c r="E103" s="84" t="n">
        <v>5</v>
      </c>
      <c r="F103" s="85" t="s">
        <v>229</v>
      </c>
      <c r="G103" s="85" t="s">
        <v>328</v>
      </c>
      <c r="H103" s="86"/>
    </row>
    <row r="104" s="49" customFormat="true" ht="12.75" hidden="false" customHeight="false" outlineLevel="0" collapsed="false">
      <c r="A104" s="63" t="s">
        <v>329</v>
      </c>
      <c r="B104" s="78" t="s">
        <v>330</v>
      </c>
      <c r="C104" s="84" t="s">
        <v>187</v>
      </c>
      <c r="D104" s="84"/>
      <c r="E104" s="84" t="n">
        <v>5</v>
      </c>
      <c r="F104" s="85" t="s">
        <v>229</v>
      </c>
      <c r="G104" s="85" t="s">
        <v>331</v>
      </c>
      <c r="H104" s="86"/>
    </row>
    <row r="105" s="49" customFormat="true" ht="114.75" hidden="false" customHeight="false" outlineLevel="0" collapsed="false">
      <c r="A105" s="63" t="s">
        <v>332</v>
      </c>
      <c r="B105" s="78" t="s">
        <v>333</v>
      </c>
      <c r="C105" s="70" t="s">
        <v>257</v>
      </c>
      <c r="D105" s="70"/>
      <c r="E105" s="70" t="n">
        <v>3</v>
      </c>
      <c r="F105" s="74" t="s">
        <v>280</v>
      </c>
      <c r="G105" s="74" t="s">
        <v>281</v>
      </c>
      <c r="H105" s="75" t="s">
        <v>334</v>
      </c>
    </row>
    <row r="106" s="49" customFormat="true" ht="51" hidden="false" customHeight="false" outlineLevel="0" collapsed="false">
      <c r="A106" s="63" t="s">
        <v>335</v>
      </c>
      <c r="B106" s="78" t="s">
        <v>336</v>
      </c>
      <c r="C106" s="84" t="s">
        <v>257</v>
      </c>
      <c r="D106" s="84"/>
      <c r="E106" s="84" t="n">
        <v>3</v>
      </c>
      <c r="F106" s="85" t="s">
        <v>337</v>
      </c>
      <c r="G106" s="85" t="s">
        <v>338</v>
      </c>
      <c r="H106" s="87" t="s">
        <v>339</v>
      </c>
    </row>
    <row r="107" s="49" customFormat="true" ht="114.75" hidden="false" customHeight="false" outlineLevel="0" collapsed="false">
      <c r="A107" s="63" t="s">
        <v>340</v>
      </c>
      <c r="B107" s="78" t="s">
        <v>80</v>
      </c>
      <c r="C107" s="84" t="s">
        <v>187</v>
      </c>
      <c r="D107" s="84"/>
      <c r="E107" s="84" t="n">
        <v>5</v>
      </c>
      <c r="F107" s="85" t="s">
        <v>274</v>
      </c>
      <c r="G107" s="85" t="s">
        <v>341</v>
      </c>
      <c r="H107" s="75" t="s">
        <v>342</v>
      </c>
    </row>
    <row r="108" s="49" customFormat="true" ht="114.75" hidden="false" customHeight="false" outlineLevel="0" collapsed="false">
      <c r="A108" s="63" t="s">
        <v>343</v>
      </c>
      <c r="B108" s="78" t="s">
        <v>344</v>
      </c>
      <c r="C108" s="84" t="s">
        <v>279</v>
      </c>
      <c r="D108" s="84"/>
      <c r="E108" s="84" t="n">
        <v>4</v>
      </c>
      <c r="F108" s="85" t="s">
        <v>200</v>
      </c>
      <c r="G108" s="85" t="s">
        <v>324</v>
      </c>
      <c r="H108" s="75" t="s">
        <v>345</v>
      </c>
    </row>
    <row r="109" s="49" customFormat="true" ht="140.25" hidden="false" customHeight="false" outlineLevel="0" collapsed="false">
      <c r="A109" s="63" t="s">
        <v>346</v>
      </c>
      <c r="B109" s="78" t="s">
        <v>347</v>
      </c>
      <c r="C109" s="84" t="s">
        <v>187</v>
      </c>
      <c r="D109" s="84"/>
      <c r="E109" s="84" t="n">
        <v>5</v>
      </c>
      <c r="F109" s="85" t="s">
        <v>200</v>
      </c>
      <c r="G109" s="85" t="s">
        <v>348</v>
      </c>
      <c r="H109" s="75" t="s">
        <v>349</v>
      </c>
    </row>
    <row r="110" s="49" customFormat="true" ht="12.75" hidden="false" customHeight="false" outlineLevel="0" collapsed="false">
      <c r="A110" s="63" t="s">
        <v>350</v>
      </c>
      <c r="B110" s="86" t="s">
        <v>351</v>
      </c>
      <c r="C110" s="84" t="s">
        <v>187</v>
      </c>
      <c r="D110" s="88"/>
      <c r="E110" s="84" t="n">
        <v>5</v>
      </c>
      <c r="F110" s="85" t="s">
        <v>352</v>
      </c>
      <c r="G110" s="74" t="s">
        <v>353</v>
      </c>
      <c r="H110" s="88"/>
    </row>
    <row r="111" s="93" customFormat="true" ht="15" hidden="false" customHeight="true" outlineLevel="0" collapsed="false">
      <c r="A111" s="63" t="s">
        <v>354</v>
      </c>
      <c r="B111" s="78" t="s">
        <v>355</v>
      </c>
      <c r="C111" s="89" t="s">
        <v>187</v>
      </c>
      <c r="D111" s="88"/>
      <c r="E111" s="89" t="n">
        <v>5</v>
      </c>
      <c r="F111" s="90" t="s">
        <v>205</v>
      </c>
      <c r="G111" s="91" t="s">
        <v>356</v>
      </c>
      <c r="H111" s="92" t="s">
        <v>357</v>
      </c>
    </row>
    <row r="112" s="49" customFormat="true" ht="12.75" hidden="false" customHeight="false" outlineLevel="0" collapsed="false">
      <c r="A112" s="63" t="s">
        <v>358</v>
      </c>
      <c r="B112" s="69" t="s">
        <v>359</v>
      </c>
      <c r="C112" s="70" t="s">
        <v>257</v>
      </c>
      <c r="E112" s="72" t="n">
        <v>3</v>
      </c>
      <c r="F112" s="73" t="s">
        <v>200</v>
      </c>
      <c r="G112" s="74" t="s">
        <v>324</v>
      </c>
      <c r="H112" s="75"/>
    </row>
    <row r="113" s="93" customFormat="true" ht="30" hidden="false" customHeight="true" outlineLevel="0" collapsed="false">
      <c r="A113" s="81" t="s">
        <v>360</v>
      </c>
      <c r="B113" s="94" t="s">
        <v>361</v>
      </c>
      <c r="C113" s="70" t="s">
        <v>362</v>
      </c>
      <c r="D113" s="70"/>
      <c r="E113" s="72" t="s">
        <v>285</v>
      </c>
      <c r="F113" s="73" t="s">
        <v>183</v>
      </c>
      <c r="G113" s="74" t="s">
        <v>363</v>
      </c>
      <c r="H113" s="75"/>
    </row>
    <row r="114" s="95" customFormat="true" ht="27" hidden="false" customHeight="true" outlineLevel="0" collapsed="false">
      <c r="A114" s="81" t="s">
        <v>364</v>
      </c>
      <c r="B114" s="94" t="s">
        <v>365</v>
      </c>
      <c r="C114" s="70" t="s">
        <v>362</v>
      </c>
      <c r="D114" s="70"/>
      <c r="E114" s="72" t="s">
        <v>285</v>
      </c>
      <c r="F114" s="73" t="s">
        <v>183</v>
      </c>
      <c r="G114" s="74" t="s">
        <v>366</v>
      </c>
      <c r="H114" s="75"/>
    </row>
    <row r="115" s="49" customFormat="true" ht="12.75" hidden="false" customHeight="false" outlineLevel="0" collapsed="false">
      <c r="A115" s="63" t="s">
        <v>367</v>
      </c>
      <c r="B115" s="76" t="s">
        <v>368</v>
      </c>
      <c r="C115" s="79" t="s">
        <v>362</v>
      </c>
      <c r="D115" s="79" t="s">
        <v>362</v>
      </c>
      <c r="E115" s="96" t="n">
        <v>3</v>
      </c>
      <c r="F115" s="73" t="s">
        <v>188</v>
      </c>
      <c r="G115" s="73" t="s">
        <v>369</v>
      </c>
      <c r="H115" s="75"/>
    </row>
    <row r="116" s="49" customFormat="true" ht="12.75" hidden="false" customHeight="false" outlineLevel="0" collapsed="false">
      <c r="A116" s="63" t="s">
        <v>370</v>
      </c>
      <c r="B116" s="69" t="s">
        <v>371</v>
      </c>
      <c r="C116" s="70" t="s">
        <v>187</v>
      </c>
      <c r="D116" s="70" t="s">
        <v>187</v>
      </c>
      <c r="E116" s="72" t="n">
        <v>5</v>
      </c>
      <c r="F116" s="74" t="s">
        <v>183</v>
      </c>
      <c r="G116" s="74" t="s">
        <v>372</v>
      </c>
      <c r="H116" s="75"/>
    </row>
    <row r="117" s="49" customFormat="true" ht="51" hidden="false" customHeight="false" outlineLevel="0" collapsed="false">
      <c r="A117" s="63" t="s">
        <v>373</v>
      </c>
      <c r="B117" s="69" t="s">
        <v>374</v>
      </c>
      <c r="C117" s="70" t="s">
        <v>310</v>
      </c>
      <c r="D117" s="70" t="s">
        <v>310</v>
      </c>
      <c r="E117" s="72" t="s">
        <v>199</v>
      </c>
      <c r="F117" s="71" t="s">
        <v>337</v>
      </c>
      <c r="G117" s="71" t="s">
        <v>375</v>
      </c>
      <c r="H117" s="75" t="s">
        <v>339</v>
      </c>
    </row>
    <row r="118" s="49" customFormat="true" ht="89.25" hidden="false" customHeight="false" outlineLevel="0" collapsed="false">
      <c r="A118" s="63" t="s">
        <v>376</v>
      </c>
      <c r="B118" s="69" t="s">
        <v>377</v>
      </c>
      <c r="C118" s="70" t="s">
        <v>198</v>
      </c>
      <c r="D118" s="70" t="s">
        <v>198</v>
      </c>
      <c r="E118" s="72" t="s">
        <v>199</v>
      </c>
      <c r="F118" s="73" t="s">
        <v>200</v>
      </c>
      <c r="G118" s="74" t="s">
        <v>317</v>
      </c>
      <c r="H118" s="75" t="s">
        <v>378</v>
      </c>
    </row>
    <row r="119" s="49" customFormat="true" ht="12.75" hidden="false" customHeight="false" outlineLevel="0" collapsed="false">
      <c r="A119" s="63" t="s">
        <v>379</v>
      </c>
      <c r="B119" s="69" t="s">
        <v>380</v>
      </c>
      <c r="C119" s="70" t="s">
        <v>187</v>
      </c>
      <c r="D119" s="70" t="s">
        <v>187</v>
      </c>
      <c r="E119" s="72" t="s">
        <v>199</v>
      </c>
      <c r="F119" s="74" t="s">
        <v>188</v>
      </c>
      <c r="G119" s="74" t="s">
        <v>381</v>
      </c>
      <c r="H119" s="97"/>
    </row>
    <row r="120" s="49" customFormat="true" ht="76.5" hidden="false" customHeight="false" outlineLevel="0" collapsed="false">
      <c r="A120" s="63" t="s">
        <v>382</v>
      </c>
      <c r="B120" s="98" t="s">
        <v>383</v>
      </c>
      <c r="C120" s="70" t="s">
        <v>187</v>
      </c>
      <c r="D120" s="70" t="s">
        <v>187</v>
      </c>
      <c r="E120" s="72" t="s">
        <v>199</v>
      </c>
      <c r="F120" s="77" t="s">
        <v>384</v>
      </c>
      <c r="G120" s="74" t="s">
        <v>385</v>
      </c>
      <c r="H120" s="75"/>
    </row>
    <row r="121" s="49" customFormat="true" ht="38.25" hidden="false" customHeight="false" outlineLevel="0" collapsed="false">
      <c r="A121" s="63" t="s">
        <v>386</v>
      </c>
      <c r="B121" s="69" t="s">
        <v>387</v>
      </c>
      <c r="C121" s="70" t="s">
        <v>187</v>
      </c>
      <c r="D121" s="70" t="s">
        <v>187</v>
      </c>
      <c r="E121" s="72" t="n">
        <v>5</v>
      </c>
      <c r="F121" s="74" t="s">
        <v>183</v>
      </c>
      <c r="G121" s="74" t="s">
        <v>388</v>
      </c>
      <c r="H121" s="75" t="s">
        <v>231</v>
      </c>
    </row>
    <row r="122" s="49" customFormat="true" ht="63.75" hidden="false" customHeight="false" outlineLevel="0" collapsed="false">
      <c r="A122" s="63" t="s">
        <v>389</v>
      </c>
      <c r="B122" s="83" t="s">
        <v>390</v>
      </c>
      <c r="C122" s="84" t="s">
        <v>391</v>
      </c>
      <c r="D122" s="84" t="s">
        <v>391</v>
      </c>
      <c r="E122" s="84" t="n">
        <v>5</v>
      </c>
      <c r="F122" s="85" t="s">
        <v>252</v>
      </c>
      <c r="G122" s="86" t="s">
        <v>392</v>
      </c>
      <c r="H122" s="87" t="s">
        <v>393</v>
      </c>
    </row>
    <row r="123" s="49" customFormat="true" ht="76.5" hidden="false" customHeight="false" outlineLevel="0" collapsed="false">
      <c r="A123" s="63" t="s">
        <v>394</v>
      </c>
      <c r="B123" s="78" t="s">
        <v>395</v>
      </c>
      <c r="C123" s="84" t="s">
        <v>257</v>
      </c>
      <c r="D123" s="84" t="s">
        <v>257</v>
      </c>
      <c r="E123" s="84" t="n">
        <v>3</v>
      </c>
      <c r="F123" s="85" t="s">
        <v>337</v>
      </c>
      <c r="G123" s="85" t="s">
        <v>396</v>
      </c>
      <c r="H123" s="87" t="s">
        <v>397</v>
      </c>
    </row>
    <row r="124" s="49" customFormat="true" ht="12.75" hidden="false" customHeight="false" outlineLevel="0" collapsed="false">
      <c r="A124" s="63" t="s">
        <v>398</v>
      </c>
      <c r="B124" s="78" t="s">
        <v>399</v>
      </c>
      <c r="C124" s="84" t="s">
        <v>187</v>
      </c>
      <c r="D124" s="84" t="s">
        <v>187</v>
      </c>
      <c r="E124" s="84" t="n">
        <v>5</v>
      </c>
      <c r="F124" s="85" t="s">
        <v>229</v>
      </c>
      <c r="G124" s="85" t="s">
        <v>331</v>
      </c>
      <c r="H124" s="86"/>
    </row>
    <row r="125" s="49" customFormat="true" ht="38.25" hidden="false" customHeight="false" outlineLevel="0" collapsed="false">
      <c r="A125" s="63" t="s">
        <v>400</v>
      </c>
      <c r="B125" s="78" t="s">
        <v>401</v>
      </c>
      <c r="C125" s="84" t="s">
        <v>187</v>
      </c>
      <c r="D125" s="84" t="s">
        <v>187</v>
      </c>
      <c r="E125" s="84" t="n">
        <v>5</v>
      </c>
      <c r="F125" s="85" t="s">
        <v>337</v>
      </c>
      <c r="G125" s="85" t="s">
        <v>375</v>
      </c>
      <c r="H125" s="87" t="s">
        <v>402</v>
      </c>
    </row>
    <row r="126" s="49" customFormat="true" ht="38.25" hidden="false" customHeight="false" outlineLevel="0" collapsed="false">
      <c r="A126" s="63" t="s">
        <v>403</v>
      </c>
      <c r="B126" s="78" t="s">
        <v>404</v>
      </c>
      <c r="C126" s="70" t="s">
        <v>187</v>
      </c>
      <c r="D126" s="70" t="s">
        <v>187</v>
      </c>
      <c r="E126" s="70" t="n">
        <v>5</v>
      </c>
      <c r="F126" s="74" t="s">
        <v>188</v>
      </c>
      <c r="G126" s="74" t="s">
        <v>405</v>
      </c>
      <c r="H126" s="75" t="s">
        <v>231</v>
      </c>
    </row>
    <row r="127" s="49" customFormat="true" ht="63.75" hidden="false" customHeight="false" outlineLevel="0" collapsed="false">
      <c r="A127" s="63" t="s">
        <v>406</v>
      </c>
      <c r="B127" s="71" t="s">
        <v>407</v>
      </c>
      <c r="C127" s="70"/>
      <c r="D127" s="70" t="s">
        <v>187</v>
      </c>
      <c r="E127" s="72" t="s">
        <v>199</v>
      </c>
      <c r="F127" s="74" t="s">
        <v>408</v>
      </c>
      <c r="G127" s="74" t="s">
        <v>409</v>
      </c>
      <c r="H127" s="75" t="s">
        <v>410</v>
      </c>
    </row>
    <row r="128" s="49" customFormat="true" ht="89.25" hidden="false" customHeight="false" outlineLevel="0" collapsed="false">
      <c r="A128" s="63" t="s">
        <v>411</v>
      </c>
      <c r="B128" s="71" t="s">
        <v>412</v>
      </c>
      <c r="C128" s="71"/>
      <c r="D128" s="70" t="s">
        <v>187</v>
      </c>
      <c r="E128" s="72" t="s">
        <v>199</v>
      </c>
      <c r="F128" s="73" t="s">
        <v>200</v>
      </c>
      <c r="G128" s="74" t="s">
        <v>413</v>
      </c>
      <c r="H128" s="75" t="s">
        <v>325</v>
      </c>
    </row>
    <row r="129" s="49" customFormat="true" ht="25.5" hidden="false" customHeight="false" outlineLevel="0" collapsed="false">
      <c r="A129" s="63" t="s">
        <v>414</v>
      </c>
      <c r="B129" s="71" t="s">
        <v>415</v>
      </c>
      <c r="C129" s="71"/>
      <c r="D129" s="70" t="s">
        <v>187</v>
      </c>
      <c r="E129" s="70" t="n">
        <v>5</v>
      </c>
      <c r="F129" s="71" t="s">
        <v>52</v>
      </c>
      <c r="G129" s="71" t="s">
        <v>416</v>
      </c>
      <c r="H129" s="87" t="s">
        <v>417</v>
      </c>
    </row>
    <row r="130" s="49" customFormat="true" ht="89.25" hidden="false" customHeight="false" outlineLevel="0" collapsed="false">
      <c r="A130" s="63" t="s">
        <v>418</v>
      </c>
      <c r="B130" s="99" t="s">
        <v>419</v>
      </c>
      <c r="C130" s="72"/>
      <c r="D130" s="70" t="s">
        <v>198</v>
      </c>
      <c r="E130" s="72" t="s">
        <v>199</v>
      </c>
      <c r="F130" s="73" t="s">
        <v>200</v>
      </c>
      <c r="G130" s="73" t="s">
        <v>201</v>
      </c>
      <c r="H130" s="100" t="s">
        <v>420</v>
      </c>
    </row>
    <row r="131" s="49" customFormat="true" ht="76.5" hidden="false" customHeight="false" outlineLevel="0" collapsed="false">
      <c r="A131" s="63" t="s">
        <v>421</v>
      </c>
      <c r="B131" s="100" t="s">
        <v>422</v>
      </c>
      <c r="C131" s="72"/>
      <c r="D131" s="70" t="s">
        <v>198</v>
      </c>
      <c r="E131" s="72" t="s">
        <v>199</v>
      </c>
      <c r="F131" s="73" t="s">
        <v>200</v>
      </c>
      <c r="G131" s="73" t="s">
        <v>201</v>
      </c>
      <c r="H131" s="100" t="s">
        <v>423</v>
      </c>
    </row>
    <row r="132" s="95" customFormat="true" ht="39.75" hidden="false" customHeight="true" outlineLevel="0" collapsed="false">
      <c r="A132" s="81" t="s">
        <v>424</v>
      </c>
      <c r="B132" s="100" t="s">
        <v>425</v>
      </c>
      <c r="C132" s="70"/>
      <c r="D132" s="70" t="s">
        <v>362</v>
      </c>
      <c r="E132" s="72" t="s">
        <v>285</v>
      </c>
      <c r="F132" s="73" t="s">
        <v>183</v>
      </c>
      <c r="G132" s="74" t="s">
        <v>426</v>
      </c>
      <c r="H132" s="75"/>
    </row>
    <row r="133" s="49" customFormat="true" ht="153" hidden="false" customHeight="false" outlineLevel="0" collapsed="false">
      <c r="A133" s="63" t="s">
        <v>427</v>
      </c>
      <c r="B133" s="75" t="s">
        <v>428</v>
      </c>
      <c r="C133" s="71"/>
      <c r="D133" s="70" t="s">
        <v>187</v>
      </c>
      <c r="E133" s="72" t="s">
        <v>199</v>
      </c>
      <c r="F133" s="73" t="s">
        <v>290</v>
      </c>
      <c r="G133" s="74" t="s">
        <v>291</v>
      </c>
      <c r="H133" s="80" t="s">
        <v>429</v>
      </c>
    </row>
    <row r="134" s="49" customFormat="true" ht="191.25" hidden="false" customHeight="false" outlineLevel="0" collapsed="false">
      <c r="A134" s="63" t="s">
        <v>430</v>
      </c>
      <c r="B134" s="81" t="s">
        <v>431</v>
      </c>
      <c r="C134" s="70"/>
      <c r="D134" s="70" t="s">
        <v>187</v>
      </c>
      <c r="E134" s="72" t="s">
        <v>199</v>
      </c>
      <c r="F134" s="74" t="s">
        <v>200</v>
      </c>
      <c r="G134" s="74" t="s">
        <v>225</v>
      </c>
      <c r="H134" s="75" t="s">
        <v>432</v>
      </c>
    </row>
    <row r="135" s="49" customFormat="true" ht="76.5" hidden="false" customHeight="false" outlineLevel="0" collapsed="false">
      <c r="A135" s="63" t="s">
        <v>433</v>
      </c>
      <c r="B135" s="86" t="s">
        <v>434</v>
      </c>
      <c r="C135" s="86"/>
      <c r="D135" s="84" t="s">
        <v>187</v>
      </c>
      <c r="E135" s="84" t="n">
        <v>5</v>
      </c>
      <c r="F135" s="85" t="s">
        <v>252</v>
      </c>
      <c r="G135" s="86" t="s">
        <v>435</v>
      </c>
      <c r="H135" s="80" t="s">
        <v>436</v>
      </c>
    </row>
    <row r="136" s="49" customFormat="true" ht="140.25" hidden="false" customHeight="false" outlineLevel="0" collapsed="false">
      <c r="A136" s="63" t="s">
        <v>437</v>
      </c>
      <c r="B136" s="86" t="s">
        <v>438</v>
      </c>
      <c r="C136" s="71"/>
      <c r="D136" s="72" t="s">
        <v>198</v>
      </c>
      <c r="E136" s="72" t="s">
        <v>199</v>
      </c>
      <c r="F136" s="73" t="s">
        <v>290</v>
      </c>
      <c r="G136" s="74" t="s">
        <v>439</v>
      </c>
      <c r="H136" s="80" t="s">
        <v>440</v>
      </c>
    </row>
    <row r="137" s="49" customFormat="true" ht="12.75" hidden="false" customHeight="false" outlineLevel="0" collapsed="false">
      <c r="A137" s="63" t="s">
        <v>441</v>
      </c>
      <c r="B137" s="81" t="s">
        <v>442</v>
      </c>
      <c r="C137" s="70"/>
      <c r="D137" s="70" t="s">
        <v>257</v>
      </c>
      <c r="E137" s="72" t="n">
        <v>3</v>
      </c>
      <c r="F137" s="73" t="s">
        <v>443</v>
      </c>
      <c r="G137" s="74" t="s">
        <v>444</v>
      </c>
      <c r="H137" s="75"/>
    </row>
    <row r="138" s="49" customFormat="true" ht="25.5" hidden="false" customHeight="false" outlineLevel="0" collapsed="false">
      <c r="A138" s="63" t="s">
        <v>445</v>
      </c>
      <c r="B138" s="71" t="s">
        <v>446</v>
      </c>
      <c r="C138" s="71"/>
      <c r="D138" s="70" t="s">
        <v>187</v>
      </c>
      <c r="E138" s="70" t="n">
        <v>5</v>
      </c>
      <c r="F138" s="71" t="s">
        <v>52</v>
      </c>
      <c r="G138" s="71" t="s">
        <v>416</v>
      </c>
      <c r="H138" s="80" t="s">
        <v>417</v>
      </c>
    </row>
    <row r="139" s="49" customFormat="true" ht="12.75" hidden="false" customHeight="false" outlineLevel="0" collapsed="false">
      <c r="A139" s="63" t="s">
        <v>447</v>
      </c>
      <c r="B139" s="81" t="s">
        <v>448</v>
      </c>
      <c r="C139" s="70"/>
      <c r="D139" s="70" t="s">
        <v>257</v>
      </c>
      <c r="E139" s="72" t="n">
        <v>3</v>
      </c>
      <c r="F139" s="73" t="s">
        <v>443</v>
      </c>
      <c r="G139" s="74" t="s">
        <v>444</v>
      </c>
      <c r="H139" s="75"/>
    </row>
    <row r="140" s="49" customFormat="true" ht="127.5" hidden="false" customHeight="false" outlineLevel="0" collapsed="false">
      <c r="A140" s="63" t="s">
        <v>449</v>
      </c>
      <c r="B140" s="63" t="s">
        <v>450</v>
      </c>
      <c r="C140" s="71"/>
      <c r="D140" s="70" t="s">
        <v>187</v>
      </c>
      <c r="E140" s="72" t="s">
        <v>199</v>
      </c>
      <c r="F140" s="73" t="s">
        <v>200</v>
      </c>
      <c r="G140" s="74" t="s">
        <v>413</v>
      </c>
      <c r="H140" s="80" t="s">
        <v>451</v>
      </c>
    </row>
    <row r="141" s="49" customFormat="true" ht="216.75" hidden="false" customHeight="false" outlineLevel="0" collapsed="false">
      <c r="A141" s="63" t="s">
        <v>452</v>
      </c>
      <c r="B141" s="81" t="s">
        <v>453</v>
      </c>
      <c r="C141" s="70"/>
      <c r="D141" s="70" t="s">
        <v>187</v>
      </c>
      <c r="E141" s="72" t="s">
        <v>199</v>
      </c>
      <c r="F141" s="74" t="s">
        <v>200</v>
      </c>
      <c r="G141" s="74" t="s">
        <v>454</v>
      </c>
      <c r="H141" s="80" t="s">
        <v>455</v>
      </c>
    </row>
    <row r="142" s="49" customFormat="true" ht="153" hidden="false" customHeight="false" outlineLevel="0" collapsed="false">
      <c r="A142" s="63" t="s">
        <v>456</v>
      </c>
      <c r="B142" s="71" t="s">
        <v>457</v>
      </c>
      <c r="C142" s="71"/>
      <c r="D142" s="70" t="s">
        <v>187</v>
      </c>
      <c r="E142" s="72" t="s">
        <v>199</v>
      </c>
      <c r="F142" s="73" t="s">
        <v>200</v>
      </c>
      <c r="G142" s="71" t="s">
        <v>458</v>
      </c>
      <c r="H142" s="80" t="s">
        <v>459</v>
      </c>
    </row>
    <row r="143" s="49" customFormat="true" ht="178.5" hidden="false" customHeight="false" outlineLevel="0" collapsed="false">
      <c r="A143" s="63" t="s">
        <v>460</v>
      </c>
      <c r="B143" s="71" t="s">
        <v>461</v>
      </c>
      <c r="C143" s="71"/>
      <c r="D143" s="70" t="s">
        <v>187</v>
      </c>
      <c r="E143" s="72" t="s">
        <v>199</v>
      </c>
      <c r="F143" s="73" t="s">
        <v>200</v>
      </c>
      <c r="G143" s="71" t="s">
        <v>458</v>
      </c>
      <c r="H143" s="75" t="s">
        <v>462</v>
      </c>
    </row>
    <row r="144" s="49" customFormat="true" ht="12.75" hidden="false" customHeight="false" outlineLevel="0" collapsed="false">
      <c r="A144" s="63" t="s">
        <v>463</v>
      </c>
      <c r="B144" s="81" t="s">
        <v>464</v>
      </c>
      <c r="C144" s="70"/>
      <c r="D144" s="70" t="s">
        <v>187</v>
      </c>
      <c r="E144" s="72" t="n">
        <v>5</v>
      </c>
      <c r="F144" s="74" t="s">
        <v>183</v>
      </c>
      <c r="G144" s="74" t="s">
        <v>247</v>
      </c>
      <c r="H144" s="75"/>
    </row>
    <row r="145" s="49" customFormat="true" ht="12.75" hidden="false" customHeight="false" outlineLevel="0" collapsed="false">
      <c r="A145" s="63" t="s">
        <v>465</v>
      </c>
      <c r="B145" s="81" t="s">
        <v>466</v>
      </c>
      <c r="C145" s="70"/>
      <c r="D145" s="70" t="s">
        <v>257</v>
      </c>
      <c r="E145" s="72" t="n">
        <v>3</v>
      </c>
      <c r="F145" s="71" t="s">
        <v>467</v>
      </c>
      <c r="G145" s="74" t="s">
        <v>468</v>
      </c>
      <c r="H145" s="75"/>
    </row>
    <row r="146" s="49" customFormat="true" ht="165.75" hidden="false" customHeight="false" outlineLevel="0" collapsed="false">
      <c r="A146" s="63" t="s">
        <v>469</v>
      </c>
      <c r="B146" s="71" t="s">
        <v>470</v>
      </c>
      <c r="C146" s="71"/>
      <c r="D146" s="70" t="s">
        <v>187</v>
      </c>
      <c r="E146" s="72" t="s">
        <v>199</v>
      </c>
      <c r="F146" s="71" t="s">
        <v>200</v>
      </c>
      <c r="G146" s="74" t="s">
        <v>458</v>
      </c>
      <c r="H146" s="80" t="s">
        <v>471</v>
      </c>
    </row>
    <row r="147" s="49" customFormat="true" ht="178.5" hidden="false" customHeight="false" outlineLevel="0" collapsed="false">
      <c r="A147" s="63" t="s">
        <v>472</v>
      </c>
      <c r="B147" s="74" t="s">
        <v>473</v>
      </c>
      <c r="C147" s="71"/>
      <c r="D147" s="70" t="s">
        <v>187</v>
      </c>
      <c r="E147" s="72" t="s">
        <v>199</v>
      </c>
      <c r="F147" s="71" t="s">
        <v>200</v>
      </c>
      <c r="G147" s="71" t="s">
        <v>458</v>
      </c>
      <c r="H147" s="80" t="s">
        <v>474</v>
      </c>
    </row>
    <row r="148" s="49" customFormat="true" ht="25.5" hidden="false" customHeight="false" outlineLevel="0" collapsed="false">
      <c r="A148" s="63" t="s">
        <v>475</v>
      </c>
      <c r="B148" s="100" t="s">
        <v>476</v>
      </c>
      <c r="C148" s="70"/>
      <c r="D148" s="70" t="s">
        <v>187</v>
      </c>
      <c r="E148" s="72" t="s">
        <v>199</v>
      </c>
      <c r="F148" s="71" t="s">
        <v>200</v>
      </c>
      <c r="G148" s="74" t="s">
        <v>477</v>
      </c>
      <c r="H148" s="75"/>
    </row>
    <row r="149" s="49" customFormat="true" ht="38.25" hidden="false" customHeight="false" outlineLevel="0" collapsed="false">
      <c r="A149" s="63" t="s">
        <v>478</v>
      </c>
      <c r="B149" s="99" t="s">
        <v>479</v>
      </c>
      <c r="C149" s="70"/>
      <c r="D149" s="70" t="s">
        <v>187</v>
      </c>
      <c r="E149" s="72" t="s">
        <v>199</v>
      </c>
      <c r="F149" s="71" t="s">
        <v>183</v>
      </c>
      <c r="G149" s="74" t="s">
        <v>480</v>
      </c>
      <c r="H149" s="75" t="s">
        <v>231</v>
      </c>
    </row>
    <row r="150" s="49" customFormat="true" ht="12.75" hidden="false" customHeight="false" outlineLevel="0" collapsed="false">
      <c r="A150" s="63" t="s">
        <v>481</v>
      </c>
      <c r="B150" s="81" t="s">
        <v>482</v>
      </c>
      <c r="C150" s="70"/>
      <c r="D150" s="70" t="s">
        <v>257</v>
      </c>
      <c r="E150" s="72" t="n">
        <v>3</v>
      </c>
      <c r="F150" s="71" t="s">
        <v>200</v>
      </c>
      <c r="G150" s="74" t="s">
        <v>439</v>
      </c>
      <c r="H150" s="75"/>
    </row>
    <row r="151" s="49" customFormat="true" ht="89.25" hidden="false" customHeight="false" outlineLevel="0" collapsed="false">
      <c r="A151" s="63" t="s">
        <v>483</v>
      </c>
      <c r="B151" s="71" t="s">
        <v>484</v>
      </c>
      <c r="C151" s="71"/>
      <c r="D151" s="70" t="s">
        <v>187</v>
      </c>
      <c r="E151" s="72" t="s">
        <v>199</v>
      </c>
      <c r="F151" s="73" t="s">
        <v>200</v>
      </c>
      <c r="G151" s="74" t="s">
        <v>324</v>
      </c>
      <c r="H151" s="75" t="s">
        <v>325</v>
      </c>
    </row>
    <row r="152" s="49" customFormat="true" ht="12.75" hidden="false" customHeight="false" outlineLevel="0" collapsed="false">
      <c r="A152" s="63" t="s">
        <v>485</v>
      </c>
      <c r="B152" s="81" t="s">
        <v>486</v>
      </c>
      <c r="C152" s="70"/>
      <c r="D152" s="70" t="s">
        <v>187</v>
      </c>
      <c r="E152" s="72" t="n">
        <v>5</v>
      </c>
      <c r="F152" s="74" t="s">
        <v>183</v>
      </c>
      <c r="G152" s="74" t="s">
        <v>487</v>
      </c>
      <c r="H152" s="75"/>
    </row>
    <row r="153" s="49" customFormat="true" ht="114.75" hidden="false" customHeight="false" outlineLevel="0" collapsed="false">
      <c r="A153" s="63" t="s">
        <v>488</v>
      </c>
      <c r="B153" s="63" t="s">
        <v>489</v>
      </c>
      <c r="C153" s="71"/>
      <c r="D153" s="72" t="s">
        <v>187</v>
      </c>
      <c r="E153" s="72" t="s">
        <v>199</v>
      </c>
      <c r="F153" s="73" t="s">
        <v>200</v>
      </c>
      <c r="G153" s="73" t="s">
        <v>413</v>
      </c>
      <c r="H153" s="80" t="s">
        <v>490</v>
      </c>
    </row>
    <row r="154" s="49" customFormat="true" ht="140.25" hidden="false" customHeight="false" outlineLevel="0" collapsed="false">
      <c r="A154" s="63" t="s">
        <v>491</v>
      </c>
      <c r="B154" s="71" t="s">
        <v>492</v>
      </c>
      <c r="C154" s="72"/>
      <c r="D154" s="72" t="s">
        <v>198</v>
      </c>
      <c r="E154" s="72" t="s">
        <v>199</v>
      </c>
      <c r="F154" s="73" t="s">
        <v>290</v>
      </c>
      <c r="G154" s="74" t="s">
        <v>439</v>
      </c>
      <c r="H154" s="80" t="s">
        <v>493</v>
      </c>
    </row>
    <row r="155" s="49" customFormat="true" ht="165.75" hidden="false" customHeight="false" outlineLevel="0" collapsed="false">
      <c r="A155" s="63" t="s">
        <v>494</v>
      </c>
      <c r="B155" s="81" t="s">
        <v>495</v>
      </c>
      <c r="C155" s="70"/>
      <c r="D155" s="70" t="s">
        <v>187</v>
      </c>
      <c r="E155" s="72" t="s">
        <v>199</v>
      </c>
      <c r="F155" s="73" t="s">
        <v>200</v>
      </c>
      <c r="G155" s="74" t="s">
        <v>324</v>
      </c>
      <c r="H155" s="80" t="s">
        <v>496</v>
      </c>
    </row>
    <row r="156" s="49" customFormat="true" ht="12.75" hidden="false" customHeight="false" outlineLevel="0" collapsed="false">
      <c r="A156" s="63" t="s">
        <v>497</v>
      </c>
      <c r="B156" s="81" t="s">
        <v>498</v>
      </c>
      <c r="C156" s="70"/>
      <c r="D156" s="70" t="s">
        <v>257</v>
      </c>
      <c r="E156" s="72" t="n">
        <v>3</v>
      </c>
      <c r="F156" s="73" t="s">
        <v>200</v>
      </c>
      <c r="G156" s="74" t="s">
        <v>499</v>
      </c>
      <c r="H156" s="75"/>
    </row>
    <row r="157" s="49" customFormat="true" ht="191.25" hidden="false" customHeight="false" outlineLevel="0" collapsed="false">
      <c r="A157" s="63" t="s">
        <v>500</v>
      </c>
      <c r="B157" s="81" t="s">
        <v>501</v>
      </c>
      <c r="C157" s="101"/>
      <c r="D157" s="72" t="s">
        <v>187</v>
      </c>
      <c r="E157" s="72" t="s">
        <v>199</v>
      </c>
      <c r="F157" s="73" t="s">
        <v>200</v>
      </c>
      <c r="G157" s="73" t="s">
        <v>225</v>
      </c>
      <c r="H157" s="75" t="s">
        <v>502</v>
      </c>
    </row>
    <row r="158" s="49" customFormat="true" ht="12.75" hidden="false" customHeight="false" outlineLevel="0" collapsed="false">
      <c r="A158" s="63" t="s">
        <v>503</v>
      </c>
      <c r="B158" s="81" t="s">
        <v>504</v>
      </c>
      <c r="C158" s="70"/>
      <c r="D158" s="70" t="s">
        <v>505</v>
      </c>
      <c r="E158" s="72" t="s">
        <v>199</v>
      </c>
      <c r="F158" s="74" t="s">
        <v>52</v>
      </c>
      <c r="G158" s="74" t="s">
        <v>416</v>
      </c>
      <c r="H158" s="75"/>
    </row>
    <row r="159" s="49" customFormat="true" ht="38.25" hidden="false" customHeight="false" outlineLevel="0" collapsed="false">
      <c r="A159" s="63" t="s">
        <v>506</v>
      </c>
      <c r="B159" s="80" t="s">
        <v>507</v>
      </c>
      <c r="C159" s="70"/>
      <c r="D159" s="70" t="s">
        <v>187</v>
      </c>
      <c r="E159" s="72" t="s">
        <v>199</v>
      </c>
      <c r="F159" s="73" t="s">
        <v>200</v>
      </c>
      <c r="G159" s="74" t="s">
        <v>215</v>
      </c>
      <c r="H159" s="75" t="s">
        <v>231</v>
      </c>
    </row>
    <row r="160" s="49" customFormat="true" ht="12.75" hidden="false" customHeight="false" outlineLevel="0" collapsed="false">
      <c r="A160" s="63" t="s">
        <v>508</v>
      </c>
      <c r="B160" s="81" t="s">
        <v>509</v>
      </c>
      <c r="C160" s="70"/>
      <c r="D160" s="70" t="s">
        <v>306</v>
      </c>
      <c r="E160" s="72" t="s">
        <v>285</v>
      </c>
      <c r="F160" s="71" t="s">
        <v>210</v>
      </c>
      <c r="G160" s="71" t="s">
        <v>26</v>
      </c>
      <c r="H160" s="97"/>
    </row>
    <row r="161" s="49" customFormat="true" ht="12.75" hidden="false" customHeight="false" outlineLevel="0" collapsed="false">
      <c r="A161" s="63" t="s">
        <v>510</v>
      </c>
      <c r="B161" s="81" t="s">
        <v>511</v>
      </c>
      <c r="C161" s="70"/>
      <c r="D161" s="70" t="s">
        <v>257</v>
      </c>
      <c r="E161" s="72" t="n">
        <v>3</v>
      </c>
      <c r="F161" s="73" t="s">
        <v>200</v>
      </c>
      <c r="G161" s="74" t="s">
        <v>439</v>
      </c>
      <c r="H161" s="102"/>
    </row>
    <row r="162" s="49" customFormat="true" ht="51" hidden="false" customHeight="false" outlineLevel="0" collapsed="false">
      <c r="A162" s="63" t="s">
        <v>512</v>
      </c>
      <c r="B162" s="64" t="s">
        <v>513</v>
      </c>
      <c r="C162" s="70"/>
      <c r="D162" s="70" t="s">
        <v>187</v>
      </c>
      <c r="E162" s="66" t="n">
        <v>5</v>
      </c>
      <c r="F162" s="74" t="s">
        <v>183</v>
      </c>
      <c r="G162" s="68" t="s">
        <v>514</v>
      </c>
      <c r="H162" s="75" t="s">
        <v>515</v>
      </c>
    </row>
    <row r="163" s="49" customFormat="true" ht="140.25" hidden="false" customHeight="false" outlineLevel="0" collapsed="false">
      <c r="A163" s="63" t="s">
        <v>516</v>
      </c>
      <c r="B163" s="74" t="s">
        <v>517</v>
      </c>
      <c r="C163" s="71"/>
      <c r="D163" s="70" t="s">
        <v>187</v>
      </c>
      <c r="E163" s="72" t="s">
        <v>199</v>
      </c>
      <c r="F163" s="73" t="s">
        <v>290</v>
      </c>
      <c r="G163" s="74" t="s">
        <v>518</v>
      </c>
      <c r="H163" s="75" t="s">
        <v>519</v>
      </c>
    </row>
    <row r="164" s="49" customFormat="true" ht="12.75" hidden="false" customHeight="false" outlineLevel="0" collapsed="false">
      <c r="A164" s="63" t="s">
        <v>520</v>
      </c>
      <c r="B164" s="71" t="s">
        <v>521</v>
      </c>
      <c r="C164" s="71"/>
      <c r="D164" s="70" t="s">
        <v>187</v>
      </c>
      <c r="E164" s="70" t="n">
        <v>5</v>
      </c>
      <c r="F164" s="71" t="s">
        <v>52</v>
      </c>
      <c r="G164" s="71" t="s">
        <v>522</v>
      </c>
      <c r="H164" s="71"/>
    </row>
    <row r="165" s="49" customFormat="true" ht="12.75" hidden="false" customHeight="false" outlineLevel="0" collapsed="false">
      <c r="A165" s="63" t="s">
        <v>523</v>
      </c>
      <c r="B165" s="81" t="s">
        <v>524</v>
      </c>
      <c r="C165" s="96"/>
      <c r="D165" s="70" t="s">
        <v>187</v>
      </c>
      <c r="E165" s="72" t="n">
        <v>5</v>
      </c>
      <c r="F165" s="74" t="s">
        <v>229</v>
      </c>
      <c r="G165" s="74" t="s">
        <v>525</v>
      </c>
      <c r="H165" s="75"/>
    </row>
    <row r="166" s="49" customFormat="true" ht="12.75" hidden="false" customHeight="false" outlineLevel="0" collapsed="false">
      <c r="A166" s="63" t="s">
        <v>526</v>
      </c>
      <c r="B166" s="71" t="s">
        <v>527</v>
      </c>
      <c r="C166" s="70"/>
      <c r="D166" s="70" t="s">
        <v>303</v>
      </c>
      <c r="E166" s="72" t="s">
        <v>285</v>
      </c>
      <c r="F166" s="74" t="s">
        <v>32</v>
      </c>
      <c r="G166" s="74" t="s">
        <v>152</v>
      </c>
      <c r="H166" s="71"/>
    </row>
    <row r="167" s="49" customFormat="true" ht="12.75" hidden="false" customHeight="false" outlineLevel="0" collapsed="false">
      <c r="A167" s="63" t="s">
        <v>528</v>
      </c>
      <c r="B167" s="64" t="s">
        <v>529</v>
      </c>
      <c r="C167" s="103"/>
      <c r="D167" s="70" t="s">
        <v>187</v>
      </c>
      <c r="E167" s="66" t="n">
        <v>5</v>
      </c>
      <c r="F167" s="104" t="s">
        <v>188</v>
      </c>
      <c r="G167" s="68" t="s">
        <v>530</v>
      </c>
      <c r="H167" s="67"/>
    </row>
    <row r="168" s="49" customFormat="true" ht="38.25" hidden="false" customHeight="false" outlineLevel="0" collapsed="false">
      <c r="A168" s="63" t="s">
        <v>531</v>
      </c>
      <c r="B168" s="81" t="s">
        <v>532</v>
      </c>
      <c r="C168" s="70"/>
      <c r="D168" s="70" t="s">
        <v>310</v>
      </c>
      <c r="E168" s="72" t="s">
        <v>199</v>
      </c>
      <c r="F168" s="74" t="s">
        <v>533</v>
      </c>
      <c r="G168" s="74" t="s">
        <v>534</v>
      </c>
      <c r="H168" s="75" t="s">
        <v>231</v>
      </c>
    </row>
    <row r="169" s="49" customFormat="true" ht="51" hidden="false" customHeight="false" outlineLevel="0" collapsed="false">
      <c r="A169" s="63" t="s">
        <v>535</v>
      </c>
      <c r="B169" s="71" t="s">
        <v>536</v>
      </c>
      <c r="C169" s="71"/>
      <c r="D169" s="70" t="s">
        <v>187</v>
      </c>
      <c r="E169" s="70" t="n">
        <v>5</v>
      </c>
      <c r="F169" s="71" t="s">
        <v>205</v>
      </c>
      <c r="G169" s="71" t="s">
        <v>537</v>
      </c>
      <c r="H169" s="75" t="s">
        <v>538</v>
      </c>
    </row>
    <row r="170" s="49" customFormat="true" ht="63.75" hidden="false" customHeight="false" outlineLevel="0" collapsed="false">
      <c r="A170" s="63" t="s">
        <v>539</v>
      </c>
      <c r="B170" s="81" t="s">
        <v>540</v>
      </c>
      <c r="C170" s="70"/>
      <c r="D170" s="70" t="s">
        <v>187</v>
      </c>
      <c r="E170" s="72" t="s">
        <v>199</v>
      </c>
      <c r="F170" s="74" t="s">
        <v>52</v>
      </c>
      <c r="G170" s="74" t="s">
        <v>541</v>
      </c>
      <c r="H170" s="75" t="s">
        <v>542</v>
      </c>
    </row>
    <row r="171" s="49" customFormat="true" ht="12.75" hidden="false" customHeight="false" outlineLevel="0" collapsed="false">
      <c r="A171" s="63" t="s">
        <v>543</v>
      </c>
      <c r="B171" s="81" t="s">
        <v>544</v>
      </c>
      <c r="C171" s="70"/>
      <c r="D171" s="70" t="s">
        <v>187</v>
      </c>
      <c r="E171" s="72" t="n">
        <v>5</v>
      </c>
      <c r="F171" s="74" t="s">
        <v>183</v>
      </c>
      <c r="G171" s="74" t="s">
        <v>545</v>
      </c>
      <c r="H171" s="75"/>
    </row>
    <row r="172" s="49" customFormat="true" ht="12.75" hidden="false" customHeight="false" outlineLevel="0" collapsed="false">
      <c r="A172" s="63" t="s">
        <v>546</v>
      </c>
      <c r="B172" s="81" t="s">
        <v>547</v>
      </c>
      <c r="C172" s="70"/>
      <c r="D172" s="70" t="s">
        <v>257</v>
      </c>
      <c r="E172" s="72" t="n">
        <v>3</v>
      </c>
      <c r="F172" s="73" t="s">
        <v>467</v>
      </c>
      <c r="G172" s="74" t="s">
        <v>468</v>
      </c>
      <c r="H172" s="75"/>
    </row>
    <row r="173" s="49" customFormat="true" ht="127.5" hidden="false" customHeight="false" outlineLevel="0" collapsed="false">
      <c r="A173" s="63" t="s">
        <v>548</v>
      </c>
      <c r="B173" s="81" t="s">
        <v>549</v>
      </c>
      <c r="C173" s="70"/>
      <c r="D173" s="70" t="s">
        <v>187</v>
      </c>
      <c r="E173" s="72" t="s">
        <v>199</v>
      </c>
      <c r="F173" s="74" t="s">
        <v>274</v>
      </c>
      <c r="G173" s="74" t="s">
        <v>550</v>
      </c>
      <c r="H173" s="75" t="s">
        <v>551</v>
      </c>
    </row>
    <row r="174" s="49" customFormat="true" ht="89.25" hidden="false" customHeight="false" outlineLevel="0" collapsed="false">
      <c r="A174" s="63" t="s">
        <v>552</v>
      </c>
      <c r="B174" s="86" t="s">
        <v>553</v>
      </c>
      <c r="C174" s="86"/>
      <c r="D174" s="84" t="s">
        <v>187</v>
      </c>
      <c r="E174" s="84" t="n">
        <v>5</v>
      </c>
      <c r="F174" s="85" t="s">
        <v>252</v>
      </c>
      <c r="G174" s="86" t="s">
        <v>554</v>
      </c>
      <c r="H174" s="87" t="s">
        <v>555</v>
      </c>
    </row>
    <row r="175" s="49" customFormat="true" ht="38.25" hidden="false" customHeight="false" outlineLevel="0" collapsed="false">
      <c r="A175" s="63" t="s">
        <v>105</v>
      </c>
      <c r="B175" s="86" t="s">
        <v>106</v>
      </c>
      <c r="C175" s="84"/>
      <c r="D175" s="84" t="s">
        <v>187</v>
      </c>
      <c r="E175" s="84" t="n">
        <v>5</v>
      </c>
      <c r="F175" s="85" t="s">
        <v>252</v>
      </c>
      <c r="G175" s="85" t="s">
        <v>556</v>
      </c>
      <c r="H175" s="87" t="s">
        <v>557</v>
      </c>
    </row>
    <row r="176" s="49" customFormat="true" ht="38.25" hidden="false" customHeight="false" outlineLevel="0" collapsed="false">
      <c r="A176" s="63" t="s">
        <v>558</v>
      </c>
      <c r="B176" s="86" t="s">
        <v>559</v>
      </c>
      <c r="C176" s="84"/>
      <c r="D176" s="84" t="s">
        <v>187</v>
      </c>
      <c r="E176" s="84" t="n">
        <v>5</v>
      </c>
      <c r="F176" s="85" t="s">
        <v>252</v>
      </c>
      <c r="G176" s="86" t="s">
        <v>560</v>
      </c>
      <c r="H176" s="87" t="s">
        <v>561</v>
      </c>
    </row>
    <row r="177" s="49" customFormat="true" ht="12.75" hidden="false" customHeight="false" outlineLevel="0" collapsed="false">
      <c r="A177" s="63" t="s">
        <v>562</v>
      </c>
      <c r="B177" s="86" t="s">
        <v>563</v>
      </c>
      <c r="C177" s="84"/>
      <c r="D177" s="84" t="s">
        <v>187</v>
      </c>
      <c r="E177" s="84" t="n">
        <v>5</v>
      </c>
      <c r="F177" s="85" t="s">
        <v>229</v>
      </c>
      <c r="G177" s="85" t="s">
        <v>564</v>
      </c>
      <c r="H177" s="87"/>
    </row>
    <row r="178" s="49" customFormat="true" ht="12.75" hidden="false" customHeight="false" outlineLevel="0" collapsed="false">
      <c r="A178" s="63" t="s">
        <v>565</v>
      </c>
      <c r="B178" s="86" t="s">
        <v>566</v>
      </c>
      <c r="C178" s="84"/>
      <c r="D178" s="84" t="s">
        <v>187</v>
      </c>
      <c r="E178" s="84" t="n">
        <v>5</v>
      </c>
      <c r="F178" s="85" t="s">
        <v>229</v>
      </c>
      <c r="G178" s="85" t="s">
        <v>567</v>
      </c>
      <c r="H178" s="86"/>
    </row>
    <row r="179" s="49" customFormat="true" ht="102" hidden="false" customHeight="false" outlineLevel="0" collapsed="false">
      <c r="A179" s="63" t="s">
        <v>568</v>
      </c>
      <c r="B179" s="71" t="s">
        <v>569</v>
      </c>
      <c r="C179" s="70"/>
      <c r="D179" s="70" t="s">
        <v>257</v>
      </c>
      <c r="E179" s="70" t="n">
        <v>3</v>
      </c>
      <c r="F179" s="74" t="s">
        <v>280</v>
      </c>
      <c r="G179" s="74" t="s">
        <v>281</v>
      </c>
      <c r="H179" s="75" t="s">
        <v>570</v>
      </c>
    </row>
    <row r="180" s="49" customFormat="true" ht="12.75" hidden="false" customHeight="false" outlineLevel="0" collapsed="false">
      <c r="A180" s="63" t="s">
        <v>571</v>
      </c>
      <c r="B180" s="71" t="s">
        <v>572</v>
      </c>
      <c r="C180" s="70"/>
      <c r="D180" s="70" t="s">
        <v>187</v>
      </c>
      <c r="E180" s="70" t="n">
        <v>5</v>
      </c>
      <c r="F180" s="74" t="s">
        <v>188</v>
      </c>
      <c r="G180" s="74" t="s">
        <v>195</v>
      </c>
      <c r="H180" s="71"/>
    </row>
    <row r="181" s="49" customFormat="true" ht="12.75" hidden="false" customHeight="false" outlineLevel="0" collapsed="false">
      <c r="A181" s="63" t="s">
        <v>573</v>
      </c>
      <c r="B181" s="86" t="s">
        <v>574</v>
      </c>
      <c r="C181" s="84"/>
      <c r="D181" s="84" t="s">
        <v>306</v>
      </c>
      <c r="E181" s="84" t="n">
        <v>3</v>
      </c>
      <c r="F181" s="85" t="s">
        <v>183</v>
      </c>
      <c r="G181" s="85" t="s">
        <v>244</v>
      </c>
      <c r="H181" s="86"/>
    </row>
    <row r="182" s="49" customFormat="true" ht="63.75" hidden="false" customHeight="false" outlineLevel="0" collapsed="false">
      <c r="A182" s="63" t="s">
        <v>575</v>
      </c>
      <c r="B182" s="71" t="s">
        <v>576</v>
      </c>
      <c r="C182" s="70"/>
      <c r="D182" s="70" t="s">
        <v>198</v>
      </c>
      <c r="E182" s="70" t="n">
        <v>5</v>
      </c>
      <c r="F182" s="74" t="s">
        <v>52</v>
      </c>
      <c r="G182" s="74" t="s">
        <v>577</v>
      </c>
      <c r="H182" s="75" t="s">
        <v>578</v>
      </c>
    </row>
    <row r="183" s="49" customFormat="true" ht="51" hidden="false" customHeight="false" outlineLevel="0" collapsed="false">
      <c r="A183" s="63" t="s">
        <v>579</v>
      </c>
      <c r="B183" s="71" t="s">
        <v>580</v>
      </c>
      <c r="C183" s="70"/>
      <c r="D183" s="70" t="s">
        <v>279</v>
      </c>
      <c r="E183" s="70" t="n">
        <v>4</v>
      </c>
      <c r="F183" s="74" t="s">
        <v>280</v>
      </c>
      <c r="G183" s="74" t="s">
        <v>281</v>
      </c>
      <c r="H183" s="75" t="s">
        <v>581</v>
      </c>
    </row>
    <row r="184" s="49" customFormat="true" ht="38.25" hidden="false" customHeight="false" outlineLevel="0" collapsed="false">
      <c r="A184" s="63" t="s">
        <v>582</v>
      </c>
      <c r="B184" s="81" t="s">
        <v>583</v>
      </c>
      <c r="C184" s="70"/>
      <c r="D184" s="70" t="s">
        <v>187</v>
      </c>
      <c r="E184" s="72" t="s">
        <v>199</v>
      </c>
      <c r="F184" s="74" t="s">
        <v>183</v>
      </c>
      <c r="G184" s="74" t="s">
        <v>584</v>
      </c>
      <c r="H184" s="75" t="s">
        <v>231</v>
      </c>
    </row>
    <row r="185" s="49" customFormat="true" ht="12.75" hidden="false" customHeight="false" outlineLevel="0" collapsed="false">
      <c r="A185" s="63" t="s">
        <v>585</v>
      </c>
      <c r="B185" s="81" t="s">
        <v>586</v>
      </c>
      <c r="C185" s="70"/>
      <c r="D185" s="70" t="s">
        <v>187</v>
      </c>
      <c r="E185" s="72" t="s">
        <v>199</v>
      </c>
      <c r="F185" s="73" t="s">
        <v>229</v>
      </c>
      <c r="G185" s="74" t="s">
        <v>328</v>
      </c>
      <c r="H185" s="75"/>
    </row>
    <row r="186" s="49" customFormat="true" ht="12.75" hidden="false" customHeight="false" outlineLevel="0" collapsed="false">
      <c r="I186" s="60"/>
    </row>
    <row r="187" s="49" customFormat="true" ht="12.75" hidden="false" customHeight="false" outlineLevel="0" collapsed="false">
      <c r="I187" s="60"/>
    </row>
    <row r="188" s="49" customFormat="true" ht="12.75" hidden="false" customHeight="false" outlineLevel="0" collapsed="false">
      <c r="I188" s="60"/>
    </row>
    <row r="189" s="49" customFormat="true" ht="12.75" hidden="false" customHeight="false" outlineLevel="0" collapsed="false">
      <c r="I189" s="60"/>
    </row>
    <row r="190" s="49" customFormat="true" ht="12.75" hidden="false" customHeight="false" outlineLevel="0" collapsed="false">
      <c r="I190" s="60"/>
    </row>
    <row r="191" s="49" customFormat="true" ht="12.75" hidden="false" customHeight="false" outlineLevel="0" collapsed="false">
      <c r="I191" s="60"/>
    </row>
    <row r="192" s="49" customFormat="true" ht="12.75" hidden="false" customHeight="false" outlineLevel="0" collapsed="false">
      <c r="I192" s="60"/>
    </row>
    <row r="193" s="49" customFormat="true" ht="12.75" hidden="false" customHeight="false" outlineLevel="0" collapsed="false">
      <c r="I193" s="60"/>
    </row>
    <row r="194" s="49" customFormat="true" ht="12.75" hidden="false" customHeight="false" outlineLevel="0" collapsed="false">
      <c r="I194" s="60"/>
    </row>
    <row r="195" s="49" customFormat="true" ht="12.75" hidden="false" customHeight="false" outlineLevel="0" collapsed="false">
      <c r="I195" s="60"/>
    </row>
    <row r="196" s="49" customFormat="true" ht="12.75" hidden="false" customHeight="false" outlineLevel="0" collapsed="false">
      <c r="I196" s="60"/>
    </row>
    <row r="197" s="49" customFormat="true" ht="12.75" hidden="false" customHeight="false" outlineLevel="0" collapsed="false">
      <c r="I197" s="60"/>
    </row>
    <row r="198" s="49" customFormat="true" ht="12.75" hidden="false" customHeight="false" outlineLevel="0" collapsed="false">
      <c r="I198" s="60"/>
    </row>
    <row r="199" s="49" customFormat="true" ht="12.75" hidden="false" customHeight="false" outlineLevel="0" collapsed="false">
      <c r="I199" s="60"/>
    </row>
    <row r="200" s="49" customFormat="true" ht="12.75" hidden="false" customHeight="false" outlineLevel="0" collapsed="false">
      <c r="I200" s="60"/>
    </row>
    <row r="201" s="49" customFormat="true" ht="12.75" hidden="false" customHeight="false" outlineLevel="0" collapsed="false">
      <c r="I201" s="60"/>
    </row>
    <row r="202" s="49" customFormat="true" ht="12.75" hidden="false" customHeight="false" outlineLevel="0" collapsed="false">
      <c r="I202" s="60"/>
    </row>
    <row r="203" s="49" customFormat="true" ht="12.75" hidden="false" customHeight="false" outlineLevel="0" collapsed="false">
      <c r="I203" s="60"/>
    </row>
    <row r="204" s="49" customFormat="true" ht="12.75" hidden="false" customHeight="false" outlineLevel="0" collapsed="false">
      <c r="I204" s="60"/>
    </row>
    <row r="205" s="49" customFormat="true" ht="12.75" hidden="false" customHeight="false" outlineLevel="0" collapsed="false">
      <c r="I205" s="60"/>
    </row>
    <row r="206" s="49" customFormat="true" ht="12.75" hidden="false" customHeight="false" outlineLevel="0" collapsed="false">
      <c r="I206" s="60"/>
    </row>
    <row r="207" s="49" customFormat="true" ht="12.75" hidden="false" customHeight="false" outlineLevel="0" collapsed="false">
      <c r="I207" s="60"/>
    </row>
    <row r="208" s="49" customFormat="true" ht="12.75" hidden="false" customHeight="false" outlineLevel="0" collapsed="false">
      <c r="I208" s="60"/>
    </row>
    <row r="209" s="49" customFormat="true" ht="12.75" hidden="false" customHeight="false" outlineLevel="0" collapsed="false">
      <c r="I209" s="60"/>
    </row>
    <row r="210" s="49" customFormat="true" ht="12.75" hidden="false" customHeight="false" outlineLevel="0" collapsed="false">
      <c r="I210" s="60"/>
    </row>
    <row r="211" s="49" customFormat="true" ht="12.75" hidden="false" customHeight="false" outlineLevel="0" collapsed="false">
      <c r="I211" s="60"/>
    </row>
    <row r="212" s="49" customFormat="true" ht="12.75" hidden="false" customHeight="false" outlineLevel="0" collapsed="false">
      <c r="I212" s="60"/>
    </row>
    <row r="213" s="49" customFormat="true" ht="12.75" hidden="false" customHeight="false" outlineLevel="0" collapsed="false">
      <c r="I213" s="60"/>
    </row>
    <row r="214" s="49" customFormat="true" ht="12.75" hidden="false" customHeight="false" outlineLevel="0" collapsed="false">
      <c r="I214" s="60"/>
    </row>
    <row r="215" s="49" customFormat="true" ht="12.75" hidden="false" customHeight="false" outlineLevel="0" collapsed="false">
      <c r="I215" s="60"/>
    </row>
    <row r="216" s="49" customFormat="true" ht="12.75" hidden="false" customHeight="false" outlineLevel="0" collapsed="false">
      <c r="I216" s="60"/>
    </row>
    <row r="217" s="49" customFormat="true" ht="12.75" hidden="false" customHeight="false" outlineLevel="0" collapsed="false">
      <c r="I217" s="60"/>
    </row>
    <row r="218" s="49" customFormat="true" ht="12.75" hidden="false" customHeight="false" outlineLevel="0" collapsed="false">
      <c r="I218" s="60"/>
    </row>
    <row r="219" s="49" customFormat="true" ht="12.75" hidden="false" customHeight="false" outlineLevel="0" collapsed="false">
      <c r="I219" s="60"/>
    </row>
    <row r="220" s="49" customFormat="true" ht="12.75" hidden="false" customHeight="false" outlineLevel="0" collapsed="false">
      <c r="I220" s="60"/>
    </row>
    <row r="221" s="49" customFormat="true" ht="12.75" hidden="false" customHeight="false" outlineLevel="0" collapsed="false">
      <c r="I221" s="60"/>
    </row>
    <row r="222" s="49" customFormat="true" ht="12.75" hidden="false" customHeight="false" outlineLevel="0" collapsed="false">
      <c r="I222" s="60"/>
    </row>
    <row r="223" s="49" customFormat="true" ht="12.75" hidden="false" customHeight="false" outlineLevel="0" collapsed="false">
      <c r="I223" s="60"/>
    </row>
    <row r="224" s="49" customFormat="true" ht="12.75" hidden="false" customHeight="false" outlineLevel="0" collapsed="false">
      <c r="I224" s="60"/>
    </row>
    <row r="225" s="49" customFormat="true" ht="12.75" hidden="false" customHeight="false" outlineLevel="0" collapsed="false">
      <c r="I225" s="60"/>
    </row>
    <row r="226" s="49" customFormat="true" ht="12.75" hidden="false" customHeight="false" outlineLevel="0" collapsed="false">
      <c r="I226" s="60"/>
    </row>
    <row r="227" s="49" customFormat="true" ht="12.75" hidden="false" customHeight="false" outlineLevel="0" collapsed="false">
      <c r="I227" s="60"/>
    </row>
    <row r="228" s="49" customFormat="true" ht="12.75" hidden="false" customHeight="false" outlineLevel="0" collapsed="false">
      <c r="I228" s="60"/>
    </row>
    <row r="229" s="49" customFormat="true" ht="12.75" hidden="false" customHeight="false" outlineLevel="0" collapsed="false">
      <c r="I229" s="60"/>
    </row>
    <row r="230" s="49" customFormat="true" ht="12.75" hidden="false" customHeight="false" outlineLevel="0" collapsed="false">
      <c r="I230" s="60"/>
    </row>
    <row r="231" s="49" customFormat="true" ht="12.75" hidden="false" customHeight="false" outlineLevel="0" collapsed="false">
      <c r="I231" s="60"/>
    </row>
    <row r="232" s="49" customFormat="true" ht="12.75" hidden="false" customHeight="false" outlineLevel="0" collapsed="false">
      <c r="I232" s="60"/>
    </row>
    <row r="233" s="49" customFormat="true" ht="12.75" hidden="false" customHeight="false" outlineLevel="0" collapsed="false">
      <c r="I233" s="60"/>
    </row>
    <row r="234" s="49" customFormat="true" ht="12.75" hidden="false" customHeight="false" outlineLevel="0" collapsed="false">
      <c r="I234" s="60"/>
    </row>
    <row r="235" s="49" customFormat="true" ht="12.75" hidden="false" customHeight="false" outlineLevel="0" collapsed="false">
      <c r="I235" s="60"/>
    </row>
    <row r="236" s="49" customFormat="true" ht="12.75" hidden="false" customHeight="false" outlineLevel="0" collapsed="false">
      <c r="I236" s="60"/>
    </row>
    <row r="237" s="49" customFormat="true" ht="12.75" hidden="false" customHeight="false" outlineLevel="0" collapsed="false">
      <c r="I237" s="60"/>
    </row>
    <row r="238" s="49" customFormat="true" ht="12.75" hidden="false" customHeight="false" outlineLevel="0" collapsed="false">
      <c r="I238" s="60"/>
    </row>
    <row r="239" s="49" customFormat="true" ht="12.75" hidden="false" customHeight="false" outlineLevel="0" collapsed="false">
      <c r="I239" s="60"/>
    </row>
    <row r="240" s="49" customFormat="true" ht="12.75" hidden="false" customHeight="false" outlineLevel="0" collapsed="false">
      <c r="I240" s="60"/>
    </row>
    <row r="241" s="49" customFormat="true" ht="12.75" hidden="false" customHeight="false" outlineLevel="0" collapsed="false">
      <c r="I241" s="60"/>
    </row>
    <row r="242" s="49" customFormat="true" ht="12.75" hidden="false" customHeight="false" outlineLevel="0" collapsed="false">
      <c r="I242" s="60"/>
    </row>
    <row r="243" s="49" customFormat="true" ht="12.75" hidden="false" customHeight="false" outlineLevel="0" collapsed="false">
      <c r="I243" s="60"/>
    </row>
    <row r="244" s="49" customFormat="true" ht="12.75" hidden="false" customHeight="false" outlineLevel="0" collapsed="false">
      <c r="I244" s="60"/>
    </row>
    <row r="245" s="49" customFormat="true" ht="12.75" hidden="false" customHeight="false" outlineLevel="0" collapsed="false">
      <c r="I245" s="60"/>
    </row>
    <row r="246" s="49" customFormat="true" ht="12.75" hidden="false" customHeight="false" outlineLevel="0" collapsed="false">
      <c r="I246" s="60"/>
    </row>
    <row r="247" s="49" customFormat="true" ht="12.75" hidden="false" customHeight="false" outlineLevel="0" collapsed="false">
      <c r="I247" s="60"/>
    </row>
    <row r="248" s="49" customFormat="true" ht="12.75" hidden="false" customHeight="false" outlineLevel="0" collapsed="false">
      <c r="I248" s="60"/>
    </row>
    <row r="249" s="49" customFormat="true" ht="12.75" hidden="false" customHeight="false" outlineLevel="0" collapsed="false">
      <c r="I249" s="60"/>
    </row>
    <row r="250" s="49" customFormat="true" ht="12.75" hidden="false" customHeight="false" outlineLevel="0" collapsed="false">
      <c r="I250" s="60"/>
    </row>
    <row r="251" s="49" customFormat="true" ht="12.75" hidden="false" customHeight="false" outlineLevel="0" collapsed="false">
      <c r="I251" s="60"/>
    </row>
    <row r="252" s="49" customFormat="true" ht="12.75" hidden="false" customHeight="false" outlineLevel="0" collapsed="false">
      <c r="I252" s="60"/>
    </row>
    <row r="253" s="49" customFormat="true" ht="12.75" hidden="false" customHeight="false" outlineLevel="0" collapsed="false">
      <c r="I253" s="60"/>
    </row>
    <row r="254" s="49" customFormat="true" ht="12.75" hidden="false" customHeight="false" outlineLevel="0" collapsed="false">
      <c r="I254" s="60"/>
    </row>
    <row r="255" s="49" customFormat="true" ht="12.75" hidden="false" customHeight="false" outlineLevel="0" collapsed="false">
      <c r="I255" s="60"/>
    </row>
    <row r="256" s="49" customFormat="true" ht="12.75" hidden="false" customHeight="false" outlineLevel="0" collapsed="false">
      <c r="I256" s="60"/>
    </row>
    <row r="257" s="49" customFormat="true" ht="12.75" hidden="false" customHeight="false" outlineLevel="0" collapsed="false">
      <c r="I257" s="60"/>
    </row>
    <row r="258" s="49" customFormat="true" ht="12.75" hidden="false" customHeight="false" outlineLevel="0" collapsed="false">
      <c r="I258" s="60"/>
    </row>
    <row r="259" s="49" customFormat="true" ht="12.75" hidden="false" customHeight="false" outlineLevel="0" collapsed="false">
      <c r="I259" s="60"/>
    </row>
    <row r="260" s="49" customFormat="true" ht="12.75" hidden="false" customHeight="false" outlineLevel="0" collapsed="false">
      <c r="I260" s="60"/>
    </row>
    <row r="261" s="49" customFormat="true" ht="12.75" hidden="false" customHeight="false" outlineLevel="0" collapsed="false">
      <c r="I261" s="60"/>
    </row>
    <row r="262" s="49" customFormat="true" ht="12.75" hidden="false" customHeight="false" outlineLevel="0" collapsed="false">
      <c r="I262" s="60"/>
    </row>
    <row r="263" s="49" customFormat="true" ht="12.75" hidden="false" customHeight="false" outlineLevel="0" collapsed="false">
      <c r="I263" s="60"/>
    </row>
    <row r="264" s="49" customFormat="true" ht="12.75" hidden="false" customHeight="false" outlineLevel="0" collapsed="false">
      <c r="I264" s="60"/>
    </row>
    <row r="265" s="49" customFormat="true" ht="12.75" hidden="false" customHeight="false" outlineLevel="0" collapsed="false">
      <c r="I265" s="60"/>
    </row>
    <row r="266" s="49" customFormat="true" ht="12.75" hidden="false" customHeight="false" outlineLevel="0" collapsed="false">
      <c r="I266" s="60"/>
    </row>
    <row r="267" s="49" customFormat="true" ht="12.75" hidden="false" customHeight="false" outlineLevel="0" collapsed="false">
      <c r="I267" s="60"/>
    </row>
    <row r="268" s="49" customFormat="true" ht="12.75" hidden="false" customHeight="false" outlineLevel="0" collapsed="false">
      <c r="I268" s="60"/>
    </row>
    <row r="269" s="49" customFormat="true" ht="12.75" hidden="false" customHeight="false" outlineLevel="0" collapsed="false">
      <c r="I269" s="60"/>
    </row>
    <row r="270" s="49" customFormat="true" ht="12.75" hidden="false" customHeight="false" outlineLevel="0" collapsed="false">
      <c r="I270" s="60"/>
    </row>
    <row r="271" s="49" customFormat="true" ht="12.75" hidden="false" customHeight="false" outlineLevel="0" collapsed="false">
      <c r="I271" s="60"/>
    </row>
    <row r="272" s="49" customFormat="true" ht="12.75" hidden="false" customHeight="false" outlineLevel="0" collapsed="false">
      <c r="I272" s="60"/>
    </row>
    <row r="273" s="49" customFormat="true" ht="12.75" hidden="false" customHeight="false" outlineLevel="0" collapsed="false">
      <c r="I273" s="60"/>
    </row>
    <row r="274" s="49" customFormat="true" ht="12.75" hidden="false" customHeight="false" outlineLevel="0" collapsed="false">
      <c r="I274" s="60"/>
    </row>
    <row r="275" s="49" customFormat="true" ht="12.75" hidden="false" customHeight="false" outlineLevel="0" collapsed="false">
      <c r="I275" s="60"/>
    </row>
    <row r="276" s="49" customFormat="true" ht="12.75" hidden="false" customHeight="false" outlineLevel="0" collapsed="false">
      <c r="I276" s="60"/>
    </row>
    <row r="277" s="49" customFormat="true" ht="12.75" hidden="false" customHeight="false" outlineLevel="0" collapsed="false">
      <c r="I277" s="60"/>
    </row>
    <row r="278" s="49" customFormat="true" ht="12.75" hidden="false" customHeight="false" outlineLevel="0" collapsed="false">
      <c r="I278" s="60"/>
    </row>
    <row r="279" s="49" customFormat="true" ht="12.75" hidden="false" customHeight="false" outlineLevel="0" collapsed="false">
      <c r="I279" s="60"/>
    </row>
    <row r="280" s="49" customFormat="true" ht="12.75" hidden="false" customHeight="false" outlineLevel="0" collapsed="false">
      <c r="I280" s="60"/>
    </row>
    <row r="281" s="49" customFormat="true" ht="12.75" hidden="false" customHeight="false" outlineLevel="0" collapsed="false">
      <c r="I281" s="60"/>
    </row>
    <row r="282" s="49" customFormat="true" ht="12.75" hidden="false" customHeight="false" outlineLevel="0" collapsed="false">
      <c r="I282" s="60"/>
    </row>
    <row r="283" s="49" customFormat="true" ht="12.75" hidden="false" customHeight="false" outlineLevel="0" collapsed="false">
      <c r="I283" s="60"/>
    </row>
    <row r="284" s="49" customFormat="true" ht="12.75" hidden="false" customHeight="false" outlineLevel="0" collapsed="false">
      <c r="I284" s="60"/>
    </row>
    <row r="285" s="49" customFormat="true" ht="12.75" hidden="false" customHeight="false" outlineLevel="0" collapsed="false">
      <c r="I285" s="60"/>
    </row>
    <row r="286" s="49" customFormat="true" ht="12.75" hidden="false" customHeight="false" outlineLevel="0" collapsed="false">
      <c r="I286" s="60"/>
    </row>
    <row r="287" s="49" customFormat="true" ht="12.75" hidden="false" customHeight="false" outlineLevel="0" collapsed="false">
      <c r="I287" s="60"/>
    </row>
    <row r="288" s="49" customFormat="true" ht="12.75" hidden="false" customHeight="false" outlineLevel="0" collapsed="false">
      <c r="I288" s="60"/>
    </row>
    <row r="289" s="49" customFormat="true" ht="12.75" hidden="false" customHeight="false" outlineLevel="0" collapsed="false">
      <c r="I289" s="60"/>
    </row>
    <row r="290" s="49" customFormat="true" ht="12.75" hidden="false" customHeight="false" outlineLevel="0" collapsed="false">
      <c r="I290" s="60"/>
    </row>
    <row r="291" s="49" customFormat="true" ht="12.75" hidden="false" customHeight="false" outlineLevel="0" collapsed="false">
      <c r="I291" s="60"/>
    </row>
    <row r="292" s="49" customFormat="true" ht="12.75" hidden="false" customHeight="false" outlineLevel="0" collapsed="false">
      <c r="I292" s="60"/>
    </row>
    <row r="293" s="49" customFormat="true" ht="12.75" hidden="false" customHeight="false" outlineLevel="0" collapsed="false">
      <c r="I293" s="60"/>
    </row>
    <row r="294" s="49" customFormat="true" ht="12.75" hidden="false" customHeight="false" outlineLevel="0" collapsed="false">
      <c r="I294" s="60"/>
    </row>
    <row r="295" s="49" customFormat="true" ht="12.75" hidden="false" customHeight="false" outlineLevel="0" collapsed="false">
      <c r="I295" s="60"/>
    </row>
    <row r="296" s="49" customFormat="true" ht="12.75" hidden="false" customHeight="false" outlineLevel="0" collapsed="false">
      <c r="I296" s="60"/>
    </row>
    <row r="297" s="49" customFormat="true" ht="12.75" hidden="false" customHeight="false" outlineLevel="0" collapsed="false">
      <c r="I297" s="60"/>
    </row>
    <row r="298" s="49" customFormat="true" ht="12.75" hidden="false" customHeight="false" outlineLevel="0" collapsed="false">
      <c r="I298" s="60"/>
    </row>
    <row r="299" s="49" customFormat="true" ht="12.75" hidden="false" customHeight="false" outlineLevel="0" collapsed="false">
      <c r="I299" s="60"/>
    </row>
    <row r="300" s="49" customFormat="true" ht="12.75" hidden="false" customHeight="false" outlineLevel="0" collapsed="false">
      <c r="I300" s="60"/>
    </row>
    <row r="301" s="49" customFormat="true" ht="12.75" hidden="false" customHeight="false" outlineLevel="0" collapsed="false">
      <c r="I301" s="60"/>
    </row>
    <row r="302" s="49" customFormat="true" ht="12.75" hidden="false" customHeight="false" outlineLevel="0" collapsed="false">
      <c r="I302" s="60"/>
    </row>
    <row r="303" s="49" customFormat="true" ht="12.75" hidden="false" customHeight="false" outlineLevel="0" collapsed="false">
      <c r="I303" s="60"/>
    </row>
    <row r="304" s="49" customFormat="true" ht="12.75" hidden="false" customHeight="false" outlineLevel="0" collapsed="false">
      <c r="I304" s="60"/>
    </row>
    <row r="305" s="49" customFormat="true" ht="12.75" hidden="false" customHeight="false" outlineLevel="0" collapsed="false">
      <c r="I305" s="60"/>
    </row>
    <row r="306" s="49" customFormat="true" ht="12.75" hidden="false" customHeight="false" outlineLevel="0" collapsed="false">
      <c r="I306" s="60"/>
    </row>
    <row r="307" s="49" customFormat="true" ht="12.75" hidden="false" customHeight="false" outlineLevel="0" collapsed="false">
      <c r="I307" s="60"/>
    </row>
    <row r="308" s="49" customFormat="true" ht="12.75" hidden="false" customHeight="false" outlineLevel="0" collapsed="false">
      <c r="I308" s="60"/>
    </row>
    <row r="309" s="49" customFormat="true" ht="12.75" hidden="false" customHeight="false" outlineLevel="0" collapsed="false">
      <c r="I309" s="60"/>
    </row>
    <row r="310" s="49" customFormat="true" ht="12.75" hidden="false" customHeight="false" outlineLevel="0" collapsed="false">
      <c r="I310" s="60"/>
    </row>
    <row r="311" s="49" customFormat="true" ht="12.75" hidden="false" customHeight="false" outlineLevel="0" collapsed="false">
      <c r="I311" s="60"/>
    </row>
    <row r="312" s="49" customFormat="true" ht="12.75" hidden="false" customHeight="false" outlineLevel="0" collapsed="false">
      <c r="I312" s="60"/>
    </row>
    <row r="313" s="49" customFormat="true" ht="12.75" hidden="false" customHeight="false" outlineLevel="0" collapsed="false">
      <c r="I313" s="60"/>
    </row>
    <row r="314" s="49" customFormat="true" ht="12.75" hidden="false" customHeight="false" outlineLevel="0" collapsed="false">
      <c r="I314" s="60"/>
    </row>
    <row r="315" s="49" customFormat="true" ht="12.75" hidden="false" customHeight="false" outlineLevel="0" collapsed="false">
      <c r="I315" s="60"/>
    </row>
    <row r="316" s="49" customFormat="true" ht="12.75" hidden="false" customHeight="false" outlineLevel="0" collapsed="false">
      <c r="I316" s="60"/>
    </row>
    <row r="317" s="49" customFormat="true" ht="12.75" hidden="false" customHeight="false" outlineLevel="0" collapsed="false">
      <c r="I317" s="60"/>
    </row>
    <row r="318" s="49" customFormat="true" ht="12.75" hidden="false" customHeight="false" outlineLevel="0" collapsed="false">
      <c r="I318" s="60"/>
    </row>
    <row r="319" s="49" customFormat="true" ht="12.75" hidden="false" customHeight="false" outlineLevel="0" collapsed="false">
      <c r="I319" s="60"/>
    </row>
    <row r="320" s="49" customFormat="true" ht="12.75" hidden="false" customHeight="false" outlineLevel="0" collapsed="false">
      <c r="I320" s="60"/>
    </row>
    <row r="321" s="49" customFormat="true" ht="12.75" hidden="false" customHeight="false" outlineLevel="0" collapsed="false">
      <c r="I321" s="60"/>
    </row>
    <row r="322" s="49" customFormat="true" ht="12.75" hidden="false" customHeight="false" outlineLevel="0" collapsed="false">
      <c r="I322" s="60"/>
    </row>
    <row r="323" s="49" customFormat="true" ht="12.75" hidden="false" customHeight="false" outlineLevel="0" collapsed="false">
      <c r="I323" s="60"/>
    </row>
    <row r="324" s="49" customFormat="true" ht="12.75" hidden="false" customHeight="false" outlineLevel="0" collapsed="false">
      <c r="I324" s="60"/>
    </row>
    <row r="325" s="49" customFormat="true" ht="12.75" hidden="false" customHeight="false" outlineLevel="0" collapsed="false">
      <c r="I325" s="60"/>
    </row>
    <row r="326" s="49" customFormat="true" ht="12.75" hidden="false" customHeight="false" outlineLevel="0" collapsed="false">
      <c r="I326" s="60"/>
    </row>
    <row r="327" s="49" customFormat="true" ht="12.75" hidden="false" customHeight="false" outlineLevel="0" collapsed="false">
      <c r="I327" s="60"/>
    </row>
    <row r="328" s="49" customFormat="true" ht="12.75" hidden="false" customHeight="false" outlineLevel="0" collapsed="false">
      <c r="I328" s="60"/>
    </row>
    <row r="329" s="49" customFormat="true" ht="12.75" hidden="false" customHeight="false" outlineLevel="0" collapsed="false">
      <c r="I329" s="60"/>
    </row>
    <row r="330" s="49" customFormat="true" ht="12.75" hidden="false" customHeight="false" outlineLevel="0" collapsed="false">
      <c r="I330" s="60"/>
    </row>
    <row r="331" s="49" customFormat="true" ht="12.75" hidden="false" customHeight="false" outlineLevel="0" collapsed="false">
      <c r="I331" s="60"/>
    </row>
    <row r="332" s="49" customFormat="true" ht="12.75" hidden="false" customHeight="false" outlineLevel="0" collapsed="false">
      <c r="I332" s="60"/>
    </row>
    <row r="333" s="49" customFormat="true" ht="12.75" hidden="false" customHeight="false" outlineLevel="0" collapsed="false">
      <c r="I333" s="60"/>
    </row>
  </sheetData>
  <mergeCells count="8">
    <mergeCell ref="A6:A8"/>
    <mergeCell ref="B6:B8"/>
    <mergeCell ref="C6:C8"/>
    <mergeCell ref="D6:D8"/>
    <mergeCell ref="E6:H6"/>
    <mergeCell ref="I6:I8"/>
    <mergeCell ref="J6:J8"/>
    <mergeCell ref="K6:K8"/>
  </mergeCells>
  <hyperlinks>
    <hyperlink ref="B66" r:id="rId2" display="Multinational Enterprises and Foreign Direct Investments: implications for development with focus on agribusiness and product standards"/>
    <hyperlink ref="B67" r:id="rId3" display="A gazdasági szabályozás közgazdasági elmélete"/>
    <hyperlink ref="B68" r:id="rId4" display="A jogintézmények hatásainak pénzügyi értékelése"/>
    <hyperlink ref="B69" r:id="rId5" display="Iparági szerkezetek és hálózatos iparágak"/>
    <hyperlink ref="B70" r:id="rId6" display="A közigazgatás hatékonysági kérdései"/>
    <hyperlink ref="B71" r:id="rId7" display="A következtető statisztika elmélete és gyakorlata"/>
    <hyperlink ref="B72" r:id="rId8" display="Alkalmazott DSGE modellezés"/>
    <hyperlink ref="B73" r:id="rId9" display="Alternative Public Service Delivery"/>
    <hyperlink ref="B74" r:id="rId10" display="Az adatbányászat statisztikai módszerei"/>
    <hyperlink ref="B75" r:id="rId11" display="Bevezetés a közpolitika elemzésbe"/>
    <hyperlink ref="B76" r:id="rId12" display="Comparative Political Economy"/>
    <hyperlink ref="B77" r:id="rId13" display="Corporate Governance"/>
    <hyperlink ref="B78" r:id="rId14" display="Efficiency in Public Administration"/>
    <hyperlink ref="B79" r:id="rId15" display="Egészségügyi politika és finanszírozás"/>
    <hyperlink ref="B80" r:id="rId16" display="EU aktuális kérdések"/>
    <hyperlink ref="B81" r:id="rId17" display="EU közös politikái"/>
    <hyperlink ref="B82" r:id="rId18" display="EU pályázatírás"/>
    <hyperlink ref="B83" r:id="rId19" display="Fejezetek a döntéselméletből"/>
    <hyperlink ref="B84" r:id="rId20" display="Globális kormányzás"/>
    <hyperlink ref="B87" r:id="rId21" display="Health Policy and Finance"/>
    <hyperlink ref="B88" r:id="rId22" display="Jelenkori közszolgáltatás-szervezési alternatívák"/>
    <hyperlink ref="B89" r:id="rId23" display="Keresztmetszeti és panel ökonometria"/>
    <hyperlink ref="B90" r:id="rId24" display="Közgazdasági elméletek története"/>
    <hyperlink ref="B91" r:id="rId25" display="Közgazdasági metodológia"/>
    <hyperlink ref="B92" r:id="rId26" display="Közpolitika folyamata"/>
    <hyperlink ref="B93" r:id="rId27" display="Magyar közgazdasági gondolkodás története"/>
    <hyperlink ref="B94" r:id="rId28" display="Makromodellezési esettanulmányok"/>
    <hyperlink ref="B95" r:id="rId29" display="Önkormányzati fejlesztések finanszírozása"/>
    <hyperlink ref="B98" r:id="rId30" display="Public Policy Analysis-The Argumentative Approach"/>
    <hyperlink ref="B99" r:id="rId31" display="Public Policy Process in Central and Eastern Europe"/>
    <hyperlink ref="B100" r:id="rId32" display="Quality Improvement and  Management in Health Care"/>
    <hyperlink ref="B101" r:id="rId33" display="Regionális világgazdaságtan"/>
    <hyperlink ref="B102" r:id="rId34" display="Szerződési jog gazdaságtana"/>
    <hyperlink ref="B103" r:id="rId35" display="A feltörekvő piacok gazdaságtana"/>
    <hyperlink ref="B104" r:id="rId36" display="E-conomics és üzleti hálózatok"/>
    <hyperlink ref="B105" r:id="rId37" display="History of Economic Thought"/>
    <hyperlink ref="B106" r:id="rId38" display="Tőkepiacok és gazdaságpolitika a gyakorlatban"/>
    <hyperlink ref="B107" r:id="rId39" display="Idősorelemzés"/>
    <hyperlink ref="B108" r:id="rId40" display="Közösségi gazdaságtan és közpénzügyek"/>
    <hyperlink ref="B109" r:id="rId41" display="Public Economics and Finance"/>
    <hyperlink ref="B111" r:id="rId42" display="Idősori módszerek közgazdasági alkalamzásai"/>
    <hyperlink ref="B112" r:id="rId43" display="Oktatáspolitika aktuális kérdései"/>
    <hyperlink ref="B113" r:id="rId44" display="The Social Impacts of Globalisation an Empyrical Analysis"/>
    <hyperlink ref="B114" r:id="rId45" display="Nation Building and Transition Politics in the Former USSR"/>
    <hyperlink ref="B115" r:id="rId46" display="A standard közgazdasági elmélet kritikája a pénz problémáján keresztül"/>
    <hyperlink ref="B116" r:id="rId47" display="EU Economic Policies"/>
    <hyperlink ref="B117" r:id="rId48" display="Gazdasági kormányzás"/>
    <hyperlink ref="B118" r:id="rId49" display="Minőségfejlesztés és menedzsment az eü. és szociális szférában "/>
    <hyperlink ref="B119" r:id="rId50" display="Politikai gazdaságtan II."/>
    <hyperlink ref="B120" r:id="rId51" display="The Economic History of Eastern Europe in the 20th century"/>
    <hyperlink ref="B121" r:id="rId52" display="The Globalisation of World Politics"/>
    <hyperlink ref="B122" r:id="rId53" display="Sztochasztikus programozás és pénzügyi alkalmazásai"/>
    <hyperlink ref="B123" r:id="rId54" display="Nemzetközi pénzügyi ismeretek"/>
    <hyperlink ref="B124" r:id="rId55" display="A kínai átalakulás politikai gazdaságtana"/>
    <hyperlink ref="B125" r:id="rId56" display="Gazdaságpolitikai döntések"/>
    <hyperlink ref="B126" r:id="rId57" display="Bevezetés a közgazdasági játékelméletb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3:25:10Z</dcterms:created>
  <dc:creator>KE</dc:creator>
  <dc:description/>
  <dc:language>en-US</dc:language>
  <cp:lastModifiedBy>AutoBVT</cp:lastModifiedBy>
  <cp:lastPrinted>2010-04-22T12:21:40Z</cp:lastPrinted>
  <dcterms:modified xsi:type="dcterms:W3CDTF">2016-05-09T10:12:10Z</dcterms:modified>
  <cp:revision>0</cp:revision>
  <dc:subject/>
  <dc:title/>
</cp:coreProperties>
</file>