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 ősz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235">
  <si>
    <t xml:space="preserve"> Marketing mesterképzés (MSc) szak operatív tanterve -  2016-17. I. félév, ősszel kezdett</t>
  </si>
  <si>
    <t xml:space="preserve">Tantárgykód</t>
  </si>
  <si>
    <t xml:space="preserve">Tárgynév</t>
  </si>
  <si>
    <t xml:space="preserve">Jelleg</t>
  </si>
  <si>
    <t xml:space="preserve">Számon-kérés</t>
  </si>
  <si>
    <t xml:space="preserve">I. évfolyam</t>
  </si>
  <si>
    <t xml:space="preserve">II. évfolyam</t>
  </si>
  <si>
    <t xml:space="preserve">Összesen</t>
  </si>
  <si>
    <t xml:space="preserve">Tárgyfelelős</t>
  </si>
  <si>
    <t xml:space="preserve">Tanszék</t>
  </si>
  <si>
    <t xml:space="preserve">1 (ősz)</t>
  </si>
  <si>
    <t xml:space="preserve">Kredit</t>
  </si>
  <si>
    <t xml:space="preserve">2    (tavasz)</t>
  </si>
  <si>
    <t xml:space="preserve">3 (ősz)</t>
  </si>
  <si>
    <t xml:space="preserve">4    (tavasz)</t>
  </si>
  <si>
    <t xml:space="preserve">ea</t>
  </si>
  <si>
    <t xml:space="preserve">sz</t>
  </si>
  <si>
    <t xml:space="preserve">Alapozó és szakmai törzstárgyak</t>
  </si>
  <si>
    <t xml:space="preserve">Alapozó tárgyak</t>
  </si>
  <si>
    <t xml:space="preserve">2MA41NAK01M</t>
  </si>
  <si>
    <t xml:space="preserve">Marketing menedzsment</t>
  </si>
  <si>
    <t xml:space="preserve">K</t>
  </si>
  <si>
    <t xml:space="preserve">v</t>
  </si>
  <si>
    <t xml:space="preserve">Bauer András</t>
  </si>
  <si>
    <t xml:space="preserve">Marketing Tsz.</t>
  </si>
  <si>
    <t xml:space="preserve">4MI25NAK01M</t>
  </si>
  <si>
    <t xml:space="preserve">Üzleti közgazdaságtan</t>
  </si>
  <si>
    <t xml:space="preserve">Trautmann László</t>
  </si>
  <si>
    <t xml:space="preserve">Mikroökonómia Tsz.</t>
  </si>
  <si>
    <t xml:space="preserve">4OP13NAK03M</t>
  </si>
  <si>
    <t xml:space="preserve">Kvantitatív módszerek</t>
  </si>
  <si>
    <t xml:space="preserve">Solymosi Tamás</t>
  </si>
  <si>
    <t xml:space="preserve">Operációkutatás Tsz.</t>
  </si>
  <si>
    <t xml:space="preserve">2PU51NAK02M</t>
  </si>
  <si>
    <t xml:space="preserve">Számviteli beszámolók</t>
  </si>
  <si>
    <t xml:space="preserve">Gyenge Magdolna</t>
  </si>
  <si>
    <t xml:space="preserve">Vezetői Számvitel Tsz.</t>
  </si>
  <si>
    <t xml:space="preserve">2JO11NAK01M</t>
  </si>
  <si>
    <t xml:space="preserve">Gazdasági szerződések joga</t>
  </si>
  <si>
    <t xml:space="preserve">Gál Judit</t>
  </si>
  <si>
    <t xml:space="preserve">Gazdasági Jogi Intézet</t>
  </si>
  <si>
    <t xml:space="preserve">2BE52NAK01M</t>
  </si>
  <si>
    <t xml:space="preserve">Haladó vállalati pénzügy</t>
  </si>
  <si>
    <t xml:space="preserve">Csóka Péter</t>
  </si>
  <si>
    <t xml:space="preserve">Befektetések és Vállalati Pénzügy Tsz. </t>
  </si>
  <si>
    <t xml:space="preserve">2VE81NBK04M</t>
  </si>
  <si>
    <t xml:space="preserve">Szervezeti magatartás és vezetés **</t>
  </si>
  <si>
    <t xml:space="preserve">KV</t>
  </si>
  <si>
    <t xml:space="preserve">Toarniczky Andrea</t>
  </si>
  <si>
    <t xml:space="preserve">Szervezeti magatartás Tsz.</t>
  </si>
  <si>
    <t xml:space="preserve">2VL60NCV01M</t>
  </si>
  <si>
    <t xml:space="preserve">Döntéselmélet**</t>
  </si>
  <si>
    <t xml:space="preserve">Zoltayné Paprika Zita</t>
  </si>
  <si>
    <t xml:space="preserve">Döntéselmélet Tsz.</t>
  </si>
  <si>
    <t xml:space="preserve">Szakmai törzstárgyak - minimum 30 kredit értékben</t>
  </si>
  <si>
    <t xml:space="preserve">2ME43NBK01M</t>
  </si>
  <si>
    <t xml:space="preserve">Üzleti kommunikáció és stratégiája</t>
  </si>
  <si>
    <t xml:space="preserve">Horváth Dóra</t>
  </si>
  <si>
    <t xml:space="preserve">Média, Marketingkommunikáció és Telekommunikáció Tsz.</t>
  </si>
  <si>
    <t xml:space="preserve">2MF44NBK02M</t>
  </si>
  <si>
    <t xml:space="preserve">Marketingkutatás és piacelemzés</t>
  </si>
  <si>
    <t xml:space="preserve">gyj</t>
  </si>
  <si>
    <t xml:space="preserve">Simon Judit</t>
  </si>
  <si>
    <t xml:space="preserve">Marketingkutatás és Fogyasztói Magatartás Tsz.</t>
  </si>
  <si>
    <t xml:space="preserve">2MF44NBK01M</t>
  </si>
  <si>
    <t xml:space="preserve">Fogyasztáselmélet és vásárlói magatartás</t>
  </si>
  <si>
    <t xml:space="preserve">Hofmeister Tóth Ágnes</t>
  </si>
  <si>
    <t xml:space="preserve">2MA41NBK02M</t>
  </si>
  <si>
    <t xml:space="preserve">Termék és márkastratégiák*</t>
  </si>
  <si>
    <t xml:space="preserve">Kolos Krisztina</t>
  </si>
  <si>
    <t xml:space="preserve">2MA41NAV02M</t>
  </si>
  <si>
    <t xml:space="preserve">Szolgáltatás marketing*</t>
  </si>
  <si>
    <t xml:space="preserve">Kenesei Zsófia</t>
  </si>
  <si>
    <t xml:space="preserve">2MA41NBK05M</t>
  </si>
  <si>
    <t xml:space="preserve">Értékesítési rendszer*</t>
  </si>
  <si>
    <t xml:space="preserve">2MA41NBK04M</t>
  </si>
  <si>
    <t xml:space="preserve">Marketing stratégia</t>
  </si>
  <si>
    <t xml:space="preserve">Berács József</t>
  </si>
  <si>
    <t xml:space="preserve">2MA41NCK04M </t>
  </si>
  <si>
    <t xml:space="preserve">Marketing engineering*</t>
  </si>
  <si>
    <t xml:space="preserve">Gyulavári Tamás</t>
  </si>
  <si>
    <t xml:space="preserve">2MF44NBK04M</t>
  </si>
  <si>
    <t xml:space="preserve">Interkulturális kommunikáció és marketing*</t>
  </si>
  <si>
    <t xml:space="preserve">Malota Erzsébet </t>
  </si>
  <si>
    <t xml:space="preserve">2ME43NDV01M</t>
  </si>
  <si>
    <t xml:space="preserve">A designkommunikáció vállalatirányítási kérdései</t>
  </si>
  <si>
    <t xml:space="preserve">gy</t>
  </si>
  <si>
    <t xml:space="preserve">Cosovan Attila</t>
  </si>
  <si>
    <t xml:space="preserve">Média, Marketingkommunikáció és Telekommunikáció Tsz. - eddig a Differenciált szakmai ismeretek blokkban szerepelt ez a tárgy!</t>
  </si>
  <si>
    <t xml:space="preserve">Differenciált szakmai ismeretek blokk</t>
  </si>
  <si>
    <t xml:space="preserve">A hallgatók minimum 16 kredit értékben, kötelezően minimum 4 tárgyat választhatnak. (Neptunban KV-ként jelenik meg)</t>
  </si>
  <si>
    <t xml:space="preserve">2MA41NCK05M</t>
  </si>
  <si>
    <t xml:space="preserve">Árpolitika</t>
  </si>
  <si>
    <t xml:space="preserve">2MA41NCK02M</t>
  </si>
  <si>
    <t xml:space="preserve">Ügyfélérték-menedzsment (CRM)</t>
  </si>
  <si>
    <t xml:space="preserve">Agárdi Irma</t>
  </si>
  <si>
    <t xml:space="preserve">2MA41NCK03M</t>
  </si>
  <si>
    <t xml:space="preserve">Eladásmenedzsment</t>
  </si>
  <si>
    <t xml:space="preserve">Mitev Ariel Zoltán</t>
  </si>
  <si>
    <t xml:space="preserve">2ME43NCK03M </t>
  </si>
  <si>
    <t xml:space="preserve">Média- és közönségkutatás módszertana</t>
  </si>
  <si>
    <t xml:space="preserve">Urbán Ágnes</t>
  </si>
  <si>
    <t xml:space="preserve">Infokommunikációs Tanszék</t>
  </si>
  <si>
    <t xml:space="preserve">2ME43NCK06M</t>
  </si>
  <si>
    <t xml:space="preserve">Kreatív és médiatervezés</t>
  </si>
  <si>
    <t xml:space="preserve">2MF44NCK01M</t>
  </si>
  <si>
    <t xml:space="preserve">Kvalitatív és kvantitatív kutatási módszerek</t>
  </si>
  <si>
    <t xml:space="preserve">Neulinger Ágnes</t>
  </si>
  <si>
    <t xml:space="preserve">2MF44NCK02M</t>
  </si>
  <si>
    <t xml:space="preserve">Marketing a szervezetközi piacokon</t>
  </si>
  <si>
    <t xml:space="preserve">Szalkai Zsuzsa</t>
  </si>
  <si>
    <t xml:space="preserve">2ME43NAV02M</t>
  </si>
  <si>
    <t xml:space="preserve">Online és digitális marketing</t>
  </si>
  <si>
    <t xml:space="preserve">Csordás Tamás</t>
  </si>
  <si>
    <t xml:space="preserve">2KG23NCK01M</t>
  </si>
  <si>
    <t xml:space="preserve">A környezetbarát fogyasztás vállalati támogatása</t>
  </si>
  <si>
    <t xml:space="preserve">Zsóka Ágnes</t>
  </si>
  <si>
    <t xml:space="preserve">2MF44NCK03M</t>
  </si>
  <si>
    <t xml:space="preserve">A marketingkutatás többváltozós kvantitatív technikái</t>
  </si>
  <si>
    <t xml:space="preserve">2MA41NAK03M</t>
  </si>
  <si>
    <t xml:space="preserve">Turisztikai termékek</t>
  </si>
  <si>
    <t xml:space="preserve">Michalkó Gábor</t>
  </si>
  <si>
    <t xml:space="preserve">Turizmus Tanszék - Új tárgyként (Turizmus mesteren van!)</t>
  </si>
  <si>
    <t xml:space="preserve">2MA41NAK07M</t>
  </si>
  <si>
    <t xml:space="preserve">Desztináció marketing és menedzsment</t>
  </si>
  <si>
    <t xml:space="preserve">Sziva Ivett</t>
  </si>
  <si>
    <t xml:space="preserve">2MA41NAV03M</t>
  </si>
  <si>
    <t xml:space="preserve">Örökségturizmus menedzsment</t>
  </si>
  <si>
    <t xml:space="preserve">Jászberényi Melinda</t>
  </si>
  <si>
    <t xml:space="preserve">2EB34NDK01M</t>
  </si>
  <si>
    <t xml:space="preserve">E-business üzleti modelljei</t>
  </si>
  <si>
    <t xml:space="preserve">Urbán Ágnes </t>
  </si>
  <si>
    <t xml:space="preserve">Infokommunikációs Tsz.</t>
  </si>
  <si>
    <t xml:space="preserve">Szabadon választható tárgyak***</t>
  </si>
  <si>
    <t xml:space="preserve">2ME43NCK02M</t>
  </si>
  <si>
    <t xml:space="preserve">Public Relations kommunikáció vállalaton belül és kívül</t>
  </si>
  <si>
    <t xml:space="preserve">V</t>
  </si>
  <si>
    <t xml:space="preserve">Varga Ákos</t>
  </si>
  <si>
    <t xml:space="preserve">2ME43NAV01M</t>
  </si>
  <si>
    <t xml:space="preserve">CSR Kommunikáció</t>
  </si>
  <si>
    <t xml:space="preserve">Ásványi Katalin</t>
  </si>
  <si>
    <t xml:space="preserve">Turizmus Tanszék</t>
  </si>
  <si>
    <t xml:space="preserve">7SO30NGVM4M</t>
  </si>
  <si>
    <t xml:space="preserve">Női vezetők-szerepmodellek</t>
  </si>
  <si>
    <t xml:space="preserve">Nagy Beáta</t>
  </si>
  <si>
    <t xml:space="preserve">Szociológia és Társadalompolitika </t>
  </si>
  <si>
    <t xml:space="preserve">2ME43NAV04M</t>
  </si>
  <si>
    <t xml:space="preserve">Kommunikációs stílusgyakorlatok</t>
  </si>
  <si>
    <t xml:space="preserve">2VL60NBK02M</t>
  </si>
  <si>
    <t xml:space="preserve">Értékteremtő folyamatok menedzsmentje</t>
  </si>
  <si>
    <t xml:space="preserve">Városiné Demeter Krisztina</t>
  </si>
  <si>
    <t xml:space="preserve">Logisztika és Ellátási Lánc Men.Tsz.</t>
  </si>
  <si>
    <t xml:space="preserve">2VL60NBK01M</t>
  </si>
  <si>
    <t xml:space="preserve">Ellátási lánc menedzsment</t>
  </si>
  <si>
    <t xml:space="preserve">Gelei Andrea </t>
  </si>
  <si>
    <t xml:space="preserve">2PU51NBK04M</t>
  </si>
  <si>
    <t xml:space="preserve">Pénzügyi kimutatások elemzése</t>
  </si>
  <si>
    <t xml:space="preserve">Lukács János</t>
  </si>
  <si>
    <t xml:space="preserve">Pénzügyi Számvitel Tsz.</t>
  </si>
  <si>
    <t xml:space="preserve">4KO03NBV08M</t>
  </si>
  <si>
    <t xml:space="preserve">Az egészség- és szépségipar közgazdaságtana</t>
  </si>
  <si>
    <t xml:space="preserve">Péntek Márta</t>
  </si>
  <si>
    <t xml:space="preserve">Egészségügyi Közgazdaságtan Tanszék</t>
  </si>
  <si>
    <t xml:space="preserve">2EB34NCK03M</t>
  </si>
  <si>
    <t xml:space="preserve">Tanácsadás és Infokommunikáció</t>
  </si>
  <si>
    <t xml:space="preserve">Duma László</t>
  </si>
  <si>
    <t xml:space="preserve">Szakszeminárium-szakdolgozat</t>
  </si>
  <si>
    <t xml:space="preserve">2MA41NDK01M</t>
  </si>
  <si>
    <t xml:space="preserve">Szakszeminárium I.</t>
  </si>
  <si>
    <t xml:space="preserve">2MA41NDK02M</t>
  </si>
  <si>
    <t xml:space="preserve">Szakszeminárium II.</t>
  </si>
  <si>
    <t xml:space="preserve">Szabadon választható tárgyak</t>
  </si>
  <si>
    <t xml:space="preserve">18 kredit értékben kötelező választani egyéb mesterszakos tárgyak közül</t>
  </si>
  <si>
    <t xml:space="preserve">TOTAL</t>
  </si>
  <si>
    <t xml:space="preserve">MEGJEGYZÉSEK</t>
  </si>
  <si>
    <t xml:space="preserve">Jelmagyarázat</t>
  </si>
  <si>
    <t xml:space="preserve">Jelleg - K-kötelező, KV-kötelezően választható, V-választható</t>
  </si>
  <si>
    <t xml:space="preserve">Számonkérés módja: v-vizsga, gyj-gyakorlati jegy, ai-aláírás</t>
  </si>
  <si>
    <t xml:space="preserve">A félév rovatban található számok a heti előadás és a heti szeminárium óraszámát jelölik.</t>
  </si>
  <si>
    <t xml:space="preserve">*Szakmai törzstárgy KV: az I.-II. év során  a kötelezően választható tárgyak közül kettőt kell felvenni, minimum 10 kredit értékben </t>
  </si>
  <si>
    <t xml:space="preserve">** Alapozó KV tárgyak közül egyet kell választani</t>
  </si>
  <si>
    <t xml:space="preserve">***a választható tárgyak a jelentkezők számától függően indulnak</t>
  </si>
  <si>
    <t xml:space="preserve">Tanterv</t>
  </si>
  <si>
    <t xml:space="preserve">A kívánatos haladási ütemet a mintatanterv tartalmazza, ettől a hallgató eltérhet, figyelembe véve:</t>
  </si>
  <si>
    <t xml:space="preserve">1. hogy az utolsó két olyan félévben, amelyben hallgatói jogviszonya nem szünetelt (aktív), meg kell szereztnie legalább a szak ajánlott mintatantervében előírt kreditmennyiség ötven százalékát, ellenkező esetben tanulmányait a következő tanévben kizáróla</t>
  </si>
  <si>
    <t xml:space="preserve">2. az előtanulmányi rendet,</t>
  </si>
  <si>
    <t xml:space="preserve">3. tantárgyak meghirdetésének félévét.</t>
  </si>
  <si>
    <t xml:space="preserve">Komplex vizsga_Abszolutórium_Záróvizsga_Oklevél</t>
  </si>
  <si>
    <t xml:space="preserve">Komplex vizsga</t>
  </si>
  <si>
    <t xml:space="preserve">(1) A komplex vizsgát a választott szak vagy spaceializáció (amelyik szakon nincs spaceializáció, ott a differenciált szakmai ismeretek) kötelező és/vagy kötelezően választható tárgyai alkotják.</t>
  </si>
  <si>
    <t xml:space="preserve">(2) A komplex vizsga lehet szóbeli és/vagy írásbeli vizsga.</t>
  </si>
  <si>
    <t xml:space="preserve">(3) A komplex vizsga/vizsgák ismétlésének szabályait a Tanulmányi és Vizsgaszabályzat 34. § - tartalmazza</t>
  </si>
  <si>
    <t xml:space="preserve">Abszolutórium feltétele</t>
  </si>
  <si>
    <t xml:space="preserve">120 kredit teljesítése az operatív tantervek által előírt struktúrában. Az előírt kreditmennyiség minimum 2/3 részét az anyaegyetemen kell teljesíteni.</t>
  </si>
  <si>
    <t xml:space="preserve">A szak és a spaceializáció kötelező  tárgyakból legalább 3,00 kreditekkel súlyozott tanulmányi átlag elérése</t>
  </si>
  <si>
    <t xml:space="preserve">Az oklevél megszerzéséhez valamennyi kötelező tárgy, ill. 120 kredit teljesítése szükséges. </t>
  </si>
  <si>
    <t xml:space="preserve">A I. és II. év kötelező tárgyai:</t>
  </si>
  <si>
    <t xml:space="preserve">alapozó tárgyak</t>
  </si>
  <si>
    <t xml:space="preserve">35 kredit</t>
  </si>
  <si>
    <t xml:space="preserve">szakmai törzstárgyak</t>
  </si>
  <si>
    <t xml:space="preserve">minimum 30 kredit</t>
  </si>
  <si>
    <t xml:space="preserve">differenciált szakmai ismeretek</t>
  </si>
  <si>
    <t xml:space="preserve">minimum 16 kredit</t>
  </si>
  <si>
    <t xml:space="preserve">szabadon választható tárgyak</t>
  </si>
  <si>
    <t xml:space="preserve">minimum 6 kredit</t>
  </si>
  <si>
    <t xml:space="preserve">szakszeminárium</t>
  </si>
  <si>
    <t xml:space="preserve">15 kredit</t>
  </si>
  <si>
    <t xml:space="preserve">A kötelező kreditek teljesítése (96 kredit összesen) mellett szükséges további</t>
  </si>
  <si>
    <t xml:space="preserve">24 kreditet a hallgató szabadon teljesítheti szakmai törzstárgyak, differenciált </t>
  </si>
  <si>
    <t xml:space="preserve">szakmai ismeretek (modulok), szabadon választható tárgyak vagy</t>
  </si>
  <si>
    <t xml:space="preserve">Mester szakok választható tantárgy blokk tárgyak elvégzésével.</t>
  </si>
  <si>
    <t xml:space="preserve">Záróvizsga</t>
  </si>
  <si>
    <t xml:space="preserve">(1) A hallgató záróvizsgára csak akkor bocsátható, ha</t>
  </si>
  <si>
    <t xml:space="preserve">· az abszolutóriumot (végbizonyítványt) megszerezte,</t>
  </si>
  <si>
    <t xml:space="preserve">· szakdolgozatát (diplomamunka) benyújtotta és annak két bíráló által történő elfogadása.</t>
  </si>
  <si>
    <t xml:space="preserve">(2) A záróvizsga a felsőfokú iskolai végzettség megszerzéséhez szükséges számonkérés, amely során</t>
  </si>
  <si>
    <t xml:space="preserve">komplex vizsgán ad számot a specializációval kapcsolatos ismereteiről, valamint</t>
  </si>
  <si>
    <t xml:space="preserve">megvédi a szakdolgozatot és felel a záróvizsga követelményeként meghatározott -</t>
  </si>
  <si>
    <t xml:space="preserve">szakdolgozathoz kapcsolódó - témakörökből.</t>
  </si>
  <si>
    <t xml:space="preserve">(3) A záróvizsgára kapott érdemjegy a két bíráló által adott érdemjegy és a szóbeli védésre kapott</t>
  </si>
  <si>
    <t xml:space="preserve">érdemjegy számtani átlaga.</t>
  </si>
  <si>
    <t xml:space="preserve">Oklevél</t>
  </si>
  <si>
    <t xml:space="preserve">Az oklevél kiállításának feltétele:</t>
  </si>
  <si>
    <t xml:space="preserve">· az abszolutórium (végbizonyítvány) megszerzése,</t>
  </si>
  <si>
    <t xml:space="preserve">· sikeres záróvizsga letétele,</t>
  </si>
  <si>
    <t xml:space="preserve">· az előírt nyelvvizsga követelmények teljesítése</t>
  </si>
  <si>
    <t xml:space="preserve">Az oklevél minősítése az alábbi tételek súlyozott átlagából adódik:</t>
  </si>
  <si>
    <t xml:space="preserve">· a kötelező tárgyak jegyeinek átlaga,</t>
  </si>
  <si>
    <t xml:space="preserve">· a komplex vizsgára kapott érdemjegy,</t>
  </si>
  <si>
    <t xml:space="preserve">· a záróvizsgára kapott érdemjegy (a két bíráló által adott érdemjegy és a szóbeli védésre kapott érdemjegy számtani átlaga) kétszeres súllyal,</t>
  </si>
  <si>
    <t xml:space="preserve">Az abszolutórium és záróvizsgára bocsátás feltételeit, az oklevél megszerzésével és minősítésével kapcsolatos részletesebb információkat a TVSZ</t>
  </si>
  <si>
    <t xml:space="preserve">Gazdálkodástudományi Kari Melléklete tartalmazza.</t>
  </si>
  <si>
    <t xml:space="preserve">Figyelem! HTJSZ_DIJTÉTEL TÁBLÁZAT</t>
  </si>
  <si>
    <t xml:space="preserve">A kredittúllépés szabályai a Tanulmányi és Vizsgaszabályzatban, valamint a Hallgatói Térítési és Juttatási Szabályzat Díjtételek táblázatában vannak rögzítve.</t>
  </si>
  <si>
    <t xml:space="preserve">Felhívjuk a figyelmüket, hogy tantervi változások lehetségesek!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color rgb="FF000000"/>
      <name val="Calibri"/>
      <family val="2"/>
    </font>
    <font>
      <sz val="11"/>
      <color rgb="FFFFFFFF"/>
      <name val="Calibri"/>
      <family val="2"/>
    </font>
    <font>
      <sz val="12"/>
      <color rgb="FFFFFFFF"/>
      <name val="Calibri"/>
      <family val="2"/>
    </font>
    <font>
      <sz val="11"/>
      <color rgb="FF333399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DD0806"/>
      <name val="Calibri"/>
      <family val="2"/>
    </font>
    <font>
      <sz val="11"/>
      <color rgb="FFFF9900"/>
      <name val="Calibri"/>
      <family val="2"/>
    </font>
    <font>
      <u val="single"/>
      <sz val="10"/>
      <color rgb="FF0000FF"/>
      <name val="Arial"/>
      <family val="2"/>
      <charset val="238"/>
    </font>
    <font>
      <sz val="12"/>
      <color rgb="FF333399"/>
      <name val="Calibri"/>
      <family val="2"/>
    </font>
    <font>
      <b val="true"/>
      <sz val="11"/>
      <color rgb="FF333333"/>
      <name val="Calibri"/>
      <family val="2"/>
    </font>
    <font>
      <sz val="12"/>
      <color rgb="FFFF9900"/>
      <name val="Calibri"/>
      <family val="2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2"/>
      <color rgb="FF333333"/>
      <name val="Calibri"/>
      <family val="2"/>
    </font>
    <font>
      <b val="true"/>
      <sz val="12"/>
      <color rgb="FF000000"/>
      <name val="Calibri"/>
      <family val="2"/>
    </font>
    <font>
      <sz val="12"/>
      <color rgb="FFDD0806"/>
      <name val="Calibri"/>
      <family val="2"/>
    </font>
    <font>
      <b val="true"/>
      <sz val="11"/>
      <color rgb="FF000000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1"/>
      <name val="Arial"/>
      <family val="2"/>
    </font>
    <font>
      <b val="true"/>
      <sz val="10"/>
      <color rgb="FF000000"/>
      <name val="Arial"/>
      <family val="2"/>
    </font>
    <font>
      <sz val="11"/>
      <name val="Arial"/>
      <family val="2"/>
      <charset val="238"/>
    </font>
    <font>
      <u val="single"/>
      <sz val="10"/>
      <color rgb="FF0000D4"/>
      <name val="Arial"/>
      <family val="2"/>
    </font>
    <font>
      <u val="single"/>
      <sz val="10"/>
      <color rgb="FF000090"/>
      <name val="Arial"/>
      <family val="2"/>
    </font>
    <font>
      <sz val="10"/>
      <color rgb="FF000000"/>
      <name val="Arial"/>
      <family val="2"/>
      <charset val="238"/>
    </font>
    <font>
      <sz val="10"/>
      <color rgb="FFDD0806"/>
      <name val="Arial"/>
      <family val="2"/>
      <charset val="238"/>
    </font>
    <font>
      <b val="true"/>
      <sz val="10"/>
      <color rgb="FF0000D4"/>
      <name val="Arial"/>
      <family val="2"/>
    </font>
    <font>
      <strike val="true"/>
      <sz val="10"/>
      <color rgb="FFDD0806"/>
      <name val="Arial"/>
      <family val="2"/>
    </font>
    <font>
      <strike val="true"/>
      <sz val="10"/>
      <name val="Arial"/>
      <family val="2"/>
    </font>
    <font>
      <sz val="10"/>
      <name val="Arial"/>
      <family val="2"/>
    </font>
    <font>
      <sz val="9.5"/>
      <name val="Arial"/>
      <family val="2"/>
    </font>
    <font>
      <sz val="9"/>
      <name val="Arial"/>
      <family val="2"/>
      <charset val="238"/>
    </font>
    <font>
      <sz val="10"/>
      <color rgb="FF339966"/>
      <name val="Arial"/>
      <family val="2"/>
      <charset val="238"/>
    </font>
    <font>
      <b val="true"/>
      <sz val="11"/>
      <color rgb="FFDD0806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i val="true"/>
      <sz val="10"/>
      <name val="Arial"/>
      <family val="2"/>
    </font>
    <font>
      <sz val="10"/>
      <name val="Times New Roman"/>
      <family val="1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3" borderId="1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3" borderId="1" applyFont="true" applyBorder="true" applyAlignment="false" applyProtection="false"/>
    <xf numFmtId="164" fontId="0" fillId="4" borderId="6" applyFont="true" applyBorder="true" applyAlignment="false" applyProtection="false"/>
    <xf numFmtId="164" fontId="17" fillId="2" borderId="7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6" applyFont="true" applyBorder="true" applyAlignment="false" applyProtection="false"/>
    <xf numFmtId="164" fontId="21" fillId="2" borderId="7" applyFont="true" applyBorder="true" applyAlignment="false" applyProtection="false"/>
    <xf numFmtId="164" fontId="9" fillId="0" borderId="0" applyFont="true" applyBorder="false" applyAlignment="false" applyProtection="false"/>
    <xf numFmtId="164" fontId="22" fillId="0" borderId="8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8" applyFont="true" applyBorder="tru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11" borderId="1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7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13" xfId="7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4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7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0" borderId="15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8" xfId="7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19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20" xfId="7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21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2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7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9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6" borderId="19" xfId="7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6" borderId="24" xfId="7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6" borderId="19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9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9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25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7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26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21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25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27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8" borderId="22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8" borderId="22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28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22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29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27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29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3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23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8" borderId="29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1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32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33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34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5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36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5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4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31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3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32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3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1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5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5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34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32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37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3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38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9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39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7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4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1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42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1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40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8" borderId="43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8" borderId="44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8" borderId="44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45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43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46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47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48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47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8" borderId="46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1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6" borderId="49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3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44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5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45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3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46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7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4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3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48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7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6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1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28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29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3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2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7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3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3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38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5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1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7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24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25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7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21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21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25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36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32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6" borderId="34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1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5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6" borderId="33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6" borderId="49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5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34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31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2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34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5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2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6" borderId="33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1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6" borderId="34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35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32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31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2" borderId="27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2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28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7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2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29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1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9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32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39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38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1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0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6" borderId="21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6" borderId="25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7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8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38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9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1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2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1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40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9" borderId="52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9" borderId="53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9" borderId="53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13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9" borderId="53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9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9" borderId="53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9" borderId="54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33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6" borderId="55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55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55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6" borderId="35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9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9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8" borderId="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8" borderId="0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8" borderId="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9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8" borderId="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8" borderId="0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7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7" fillId="2" borderId="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" borderId="9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" borderId="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0" xfId="7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2" borderId="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9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7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2" borderId="0" xfId="75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1"/>
    <cellStyle name="20% - 2. jelölőszín" xfId="22"/>
    <cellStyle name="20% - 3. jelölőszín" xfId="23"/>
    <cellStyle name="20% - 4. jelölőszín" xfId="24"/>
    <cellStyle name="20% - 5. jelölőszín" xfId="25"/>
    <cellStyle name="20% - 6. jelölőszín" xfId="26"/>
    <cellStyle name="20% - Accent1" xfId="27"/>
    <cellStyle name="20% - Accent2" xfId="28"/>
    <cellStyle name="20% - Accent3" xfId="29"/>
    <cellStyle name="20% - Accent4" xfId="30"/>
    <cellStyle name="20% - Accent5" xfId="31"/>
    <cellStyle name="20% - Accent6" xfId="32"/>
    <cellStyle name="40% - 1. jelölőszín" xfId="33"/>
    <cellStyle name="40% - 2. jelölőszín" xfId="34"/>
    <cellStyle name="40% - 3. jelölőszín" xfId="35"/>
    <cellStyle name="40% - 4. jelölőszín" xfId="36"/>
    <cellStyle name="40% - 5. jelölőszín" xfId="37"/>
    <cellStyle name="40% - 6. jelölőszín" xfId="38"/>
    <cellStyle name="40% - Accent1" xfId="39"/>
    <cellStyle name="40% - Accent2" xfId="40"/>
    <cellStyle name="40% - Accent3" xfId="41"/>
    <cellStyle name="40% - Accent4" xfId="42"/>
    <cellStyle name="40% - Accent5" xfId="43"/>
    <cellStyle name="40% - Accent6" xfId="44"/>
    <cellStyle name="60% - 1. jelölőszín" xfId="45"/>
    <cellStyle name="60% - 2. jelölőszín" xfId="46"/>
    <cellStyle name="60% - 3. jelölőszín" xfId="47"/>
    <cellStyle name="60% - 4. jelölőszín" xfId="48"/>
    <cellStyle name="60% - 5. jelölőszín" xfId="49"/>
    <cellStyle name="60% - 6. jelölőszín" xfId="50"/>
    <cellStyle name="60% - Accent1" xfId="51"/>
    <cellStyle name="60% - Accent2" xfId="52"/>
    <cellStyle name="60% - Accent3" xfId="53"/>
    <cellStyle name="60% - Accent4" xfId="54"/>
    <cellStyle name="60% - Accent5" xfId="55"/>
    <cellStyle name="60% - Accent6" xfId="56"/>
    <cellStyle name="Bevitel" xfId="57"/>
    <cellStyle name="Cím" xfId="58"/>
    <cellStyle name="Címsor 1" xfId="59"/>
    <cellStyle name="Címsor 2" xfId="60"/>
    <cellStyle name="Címsor 3" xfId="61"/>
    <cellStyle name="Címsor 4" xfId="62"/>
    <cellStyle name="Figyelmeztetés" xfId="63"/>
    <cellStyle name="Heading 1 1" xfId="64"/>
    <cellStyle name="Heading 2 1" xfId="65"/>
    <cellStyle name="Heading 3" xfId="66"/>
    <cellStyle name="Heading 4" xfId="67"/>
    <cellStyle name="Hivatkozott cella" xfId="68"/>
    <cellStyle name="Hivatkozás 2" xfId="69"/>
    <cellStyle name="Input" xfId="70"/>
    <cellStyle name="Jegyzet" xfId="71"/>
    <cellStyle name="Kimenet" xfId="72"/>
    <cellStyle name="Linked Cell" xfId="73"/>
    <cellStyle name="Normál 2" xfId="74"/>
    <cellStyle name="Normál_Munka1" xfId="75"/>
    <cellStyle name="Note 1" xfId="76"/>
    <cellStyle name="Output" xfId="77"/>
    <cellStyle name="Title" xfId="78"/>
    <cellStyle name="Total" xfId="79"/>
    <cellStyle name="Warning Text" xfId="80"/>
    <cellStyle name="Összesen" xfId="81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antargy.uni-corvinus.hu/2MA41NAK01M" TargetMode="External"/><Relationship Id="rId2" Type="http://schemas.openxmlformats.org/officeDocument/2006/relationships/hyperlink" Target="http://tantargy.uni-corvinus.hu/4MI25NAK01M" TargetMode="External"/><Relationship Id="rId3" Type="http://schemas.openxmlformats.org/officeDocument/2006/relationships/hyperlink" Target="http://tantargy.uni-corvinus.hu/4OP13NAK03M" TargetMode="External"/><Relationship Id="rId4" Type="http://schemas.openxmlformats.org/officeDocument/2006/relationships/hyperlink" Target="http://tantargy.uni-corvinus.hu/2PU51NAK02M" TargetMode="External"/><Relationship Id="rId5" Type="http://schemas.openxmlformats.org/officeDocument/2006/relationships/hyperlink" Target="http://tantargy.uni-corvinus.hu/2JO11NAK01M" TargetMode="External"/><Relationship Id="rId6" Type="http://schemas.openxmlformats.org/officeDocument/2006/relationships/hyperlink" Target="http://tantargy.uni-corvinus.hu/2BE52NAK01M" TargetMode="External"/><Relationship Id="rId7" Type="http://schemas.openxmlformats.org/officeDocument/2006/relationships/hyperlink" Target="http://tantargy.uni-corvinus.hu/2VE81NBK04M" TargetMode="External"/><Relationship Id="rId8" Type="http://schemas.openxmlformats.org/officeDocument/2006/relationships/hyperlink" Target="http://tantargy.uni-corvinus.hu/2VL60NCV01M" TargetMode="External"/><Relationship Id="rId9" Type="http://schemas.openxmlformats.org/officeDocument/2006/relationships/hyperlink" Target="http://tantargy.uni-corvinus.hu/2ME43NBK01M" TargetMode="External"/><Relationship Id="rId10" Type="http://schemas.openxmlformats.org/officeDocument/2006/relationships/hyperlink" Target="http://tantargy.uni-corvinus.hu/2MF44NBK02M" TargetMode="External"/><Relationship Id="rId11" Type="http://schemas.openxmlformats.org/officeDocument/2006/relationships/hyperlink" Target="http://tantargy.uni-corvinus.hu/2MF44NBK01M" TargetMode="External"/><Relationship Id="rId12" Type="http://schemas.openxmlformats.org/officeDocument/2006/relationships/hyperlink" Target="http://tantargy.uni-corvinus.hu/2MA41NBK02M" TargetMode="External"/><Relationship Id="rId13" Type="http://schemas.openxmlformats.org/officeDocument/2006/relationships/hyperlink" Target="http://tantargy.uni-corvinus.hu/2MA41NAV02M" TargetMode="External"/><Relationship Id="rId14" Type="http://schemas.openxmlformats.org/officeDocument/2006/relationships/hyperlink" Target="http://tantargy.uni-corvinus.hu/2MA41NBK05M" TargetMode="External"/><Relationship Id="rId15" Type="http://schemas.openxmlformats.org/officeDocument/2006/relationships/hyperlink" Target="http://tantargy.uni-corvinus.hu/2MA41NBK04M" TargetMode="External"/><Relationship Id="rId16" Type="http://schemas.openxmlformats.org/officeDocument/2006/relationships/hyperlink" Target="http://tantargy.uni-corvinus.hu/2MA41NCK04M" TargetMode="External"/><Relationship Id="rId17" Type="http://schemas.openxmlformats.org/officeDocument/2006/relationships/hyperlink" Target="http://tantargy.uni-corvinus.hu/2MF44NBK04M" TargetMode="External"/><Relationship Id="rId18" Type="http://schemas.openxmlformats.org/officeDocument/2006/relationships/hyperlink" Target="http://tantargy.uni-corvinus.hu/2ME43NDV01M" TargetMode="External"/><Relationship Id="rId19" Type="http://schemas.openxmlformats.org/officeDocument/2006/relationships/hyperlink" Target="http://tantargy.uni-corvinus.hu/2MA41NCK01M" TargetMode="External"/><Relationship Id="rId20" Type="http://schemas.openxmlformats.org/officeDocument/2006/relationships/hyperlink" Target="http://tantargy.uni-corvinus.hu/2MA41NCK02M" TargetMode="External"/><Relationship Id="rId21" Type="http://schemas.openxmlformats.org/officeDocument/2006/relationships/hyperlink" Target="http://tantargy.uni-corvinus.hu/2MA41NCK03M" TargetMode="External"/><Relationship Id="rId22" Type="http://schemas.openxmlformats.org/officeDocument/2006/relationships/hyperlink" Target="http://tantargy.uni-corvinus.hu/2ME43NCK03M" TargetMode="External"/><Relationship Id="rId23" Type="http://schemas.openxmlformats.org/officeDocument/2006/relationships/hyperlink" Target="http://tantargy.uni-corvinus.hu/2ME43NCK04M" TargetMode="External"/><Relationship Id="rId24" Type="http://schemas.openxmlformats.org/officeDocument/2006/relationships/hyperlink" Target="http://tantargy.uni-corvinus.hu/2MF44NCK01M" TargetMode="External"/><Relationship Id="rId25" Type="http://schemas.openxmlformats.org/officeDocument/2006/relationships/hyperlink" Target="http://tantargy.uni-corvinus.hu/2MF44NCK02M" TargetMode="External"/><Relationship Id="rId26" Type="http://schemas.openxmlformats.org/officeDocument/2006/relationships/hyperlink" Target="http://tantargy.uni-corvinus.hu/2ME43NAV02M" TargetMode="External"/><Relationship Id="rId27" Type="http://schemas.openxmlformats.org/officeDocument/2006/relationships/hyperlink" Target="http://tantargy.uni-corvinus.hu/2KG23NCK01M" TargetMode="External"/><Relationship Id="rId28" Type="http://schemas.openxmlformats.org/officeDocument/2006/relationships/hyperlink" Target="http://tantargy.uni-corvinus.hu/2EB34NDK01M" TargetMode="External"/><Relationship Id="rId29" Type="http://schemas.openxmlformats.org/officeDocument/2006/relationships/hyperlink" Target="http://tantargy.uni-corvinus.hu/2ME43NCK02M" TargetMode="External"/><Relationship Id="rId30" Type="http://schemas.openxmlformats.org/officeDocument/2006/relationships/hyperlink" Target="http://tantargy.uni-corvinus.hu/2ME43NAV01M" TargetMode="External"/><Relationship Id="rId31" Type="http://schemas.openxmlformats.org/officeDocument/2006/relationships/hyperlink" Target="http://tantargy.uni-corvinus.hu/7SO30NGV93M" TargetMode="External"/><Relationship Id="rId32" Type="http://schemas.openxmlformats.org/officeDocument/2006/relationships/hyperlink" Target="http://tantargy.uni-corvinus.hu/2ME43NAV03M" TargetMode="External"/><Relationship Id="rId33" Type="http://schemas.openxmlformats.org/officeDocument/2006/relationships/hyperlink" Target="http://tantargy.uni-corvinus.hu/2VL60NBK02M" TargetMode="External"/><Relationship Id="rId34" Type="http://schemas.openxmlformats.org/officeDocument/2006/relationships/hyperlink" Target="http://tantargy.uni-corvinus.hu/2VL60NBK01M" TargetMode="External"/><Relationship Id="rId35" Type="http://schemas.openxmlformats.org/officeDocument/2006/relationships/hyperlink" Target="http://tantargy.uni-corvinus.hu/2PU51NBK04M" TargetMode="External"/><Relationship Id="rId36" Type="http://schemas.openxmlformats.org/officeDocument/2006/relationships/hyperlink" Target="http://tantargy.uni-corvinus.hu/2MA41NDK01M" TargetMode="External"/><Relationship Id="rId37" Type="http://schemas.openxmlformats.org/officeDocument/2006/relationships/hyperlink" Target="http://tantargy.uni-corvinus.hu/2MA41NDK02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2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S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41.99"/>
    <col collapsed="false" customWidth="true" hidden="false" outlineLevel="0" max="3" min="3" style="1" width="4.41"/>
    <col collapsed="false" customWidth="true" hidden="false" outlineLevel="0" max="4" min="4" style="1" width="4.99"/>
    <col collapsed="false" customWidth="true" hidden="true" outlineLevel="0" max="5" min="5" style="2" width="3.42"/>
    <col collapsed="false" customWidth="true" hidden="true" outlineLevel="0" max="6" min="6" style="1" width="3.42"/>
    <col collapsed="false" customWidth="true" hidden="true" outlineLevel="0" max="7" min="7" style="1" width="4.14"/>
    <col collapsed="false" customWidth="true" hidden="false" outlineLevel="0" max="9" min="8" style="1" width="3.42"/>
    <col collapsed="false" customWidth="true" hidden="false" outlineLevel="0" max="10" min="10" style="1" width="4.28"/>
    <col collapsed="false" customWidth="true" hidden="false" outlineLevel="0" max="12" min="11" style="1" width="3.42"/>
    <col collapsed="false" customWidth="true" hidden="false" outlineLevel="0" max="13" min="13" style="1" width="4.41"/>
    <col collapsed="false" customWidth="true" hidden="false" outlineLevel="0" max="15" min="14" style="1" width="3.42"/>
    <col collapsed="false" customWidth="true" hidden="false" outlineLevel="0" max="16" min="16" style="1" width="4.41"/>
    <col collapsed="false" customWidth="true" hidden="false" outlineLevel="0" max="17" min="17" style="3" width="8.7"/>
    <col collapsed="false" customWidth="true" hidden="false" outlineLevel="0" max="18" min="18" style="4" width="18.99"/>
    <col collapsed="false" customWidth="true" hidden="false" outlineLevel="0" max="19" min="19" style="5" width="39.41"/>
    <col collapsed="false" customWidth="true" hidden="false" outlineLevel="0" max="20" min="20" style="1" width="0.13"/>
    <col collapsed="false" customWidth="true" hidden="true" outlineLevel="0" max="21" min="21" style="1" width="19.85"/>
    <col collapsed="false" customWidth="true" hidden="true" outlineLevel="0" max="22" min="22" style="1" width="4.41"/>
    <col collapsed="false" customWidth="true" hidden="true" outlineLevel="0" max="23" min="23" style="1" width="6.7"/>
    <col collapsed="false" customWidth="true" hidden="true" outlineLevel="0" max="24" min="24" style="1" width="4.41"/>
    <col collapsed="false" customWidth="true" hidden="true" outlineLevel="0" max="25" min="25" style="1" width="5.13"/>
    <col collapsed="false" customWidth="true" hidden="true" outlineLevel="0" max="26" min="26" style="1" width="4.99"/>
    <col collapsed="false" customWidth="true" hidden="true" outlineLevel="0" max="27" min="27" style="1" width="5.28"/>
    <col collapsed="false" customWidth="true" hidden="true" outlineLevel="0" max="28" min="28" style="1" width="5.99"/>
    <col collapsed="false" customWidth="true" hidden="true" outlineLevel="0" max="29" min="29" style="1" width="6.28"/>
    <col collapsed="false" customWidth="true" hidden="true" outlineLevel="0" max="30" min="30" style="1" width="5.71"/>
    <col collapsed="false" customWidth="true" hidden="true" outlineLevel="0" max="31" min="31" style="1" width="4.7"/>
    <col collapsed="false" customWidth="true" hidden="false" outlineLevel="0" max="32" min="32" style="1" width="5.28"/>
    <col collapsed="false" customWidth="true" hidden="false" outlineLevel="0" max="33" min="33" style="1" width="4.99"/>
    <col collapsed="false" customWidth="true" hidden="false" outlineLevel="0" max="34" min="34" style="1" width="6.28"/>
    <col collapsed="false" customWidth="true" hidden="false" outlineLevel="0" max="35" min="35" style="1" width="4.7"/>
    <col collapsed="false" customWidth="true" hidden="false" outlineLevel="0" max="36" min="36" style="1" width="4.41"/>
    <col collapsed="false" customWidth="true" hidden="false" outlineLevel="0" max="37" min="37" style="1" width="13.85"/>
    <col collapsed="false" customWidth="true" hidden="false" outlineLevel="0" max="38" min="38" style="4" width="11.28"/>
    <col collapsed="false" customWidth="false" hidden="false" outlineLevel="0" max="257" min="39" style="1" width="11.42"/>
  </cols>
  <sheetData>
    <row r="1" s="7" customFormat="true" ht="29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13.5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2" t="s">
        <v>5</v>
      </c>
      <c r="F2" s="12"/>
      <c r="G2" s="12"/>
      <c r="H2" s="12"/>
      <c r="I2" s="12"/>
      <c r="J2" s="12"/>
      <c r="K2" s="12" t="s">
        <v>6</v>
      </c>
      <c r="L2" s="12"/>
      <c r="M2" s="12"/>
      <c r="N2" s="12"/>
      <c r="O2" s="12"/>
      <c r="P2" s="12"/>
      <c r="Q2" s="13" t="s">
        <v>7</v>
      </c>
      <c r="R2" s="14" t="s">
        <v>8</v>
      </c>
      <c r="S2" s="15" t="s">
        <v>9</v>
      </c>
      <c r="AL2" s="1"/>
    </row>
    <row r="3" customFormat="false" ht="13.5" hidden="false" customHeight="true" outlineLevel="0" collapsed="false">
      <c r="A3" s="8"/>
      <c r="B3" s="9"/>
      <c r="C3" s="10"/>
      <c r="D3" s="11"/>
      <c r="E3" s="16" t="s">
        <v>10</v>
      </c>
      <c r="F3" s="16"/>
      <c r="G3" s="17" t="s">
        <v>11</v>
      </c>
      <c r="H3" s="18" t="s">
        <v>12</v>
      </c>
      <c r="I3" s="18"/>
      <c r="J3" s="19" t="s">
        <v>11</v>
      </c>
      <c r="K3" s="20" t="s">
        <v>13</v>
      </c>
      <c r="L3" s="20"/>
      <c r="M3" s="17" t="s">
        <v>11</v>
      </c>
      <c r="N3" s="18" t="s">
        <v>14</v>
      </c>
      <c r="O3" s="18"/>
      <c r="P3" s="19" t="s">
        <v>11</v>
      </c>
      <c r="Q3" s="13"/>
      <c r="R3" s="14"/>
      <c r="S3" s="15"/>
      <c r="AL3" s="1"/>
    </row>
    <row r="4" customFormat="false" ht="18" hidden="false" customHeight="true" outlineLevel="0" collapsed="false">
      <c r="A4" s="8"/>
      <c r="B4" s="9"/>
      <c r="C4" s="10"/>
      <c r="D4" s="11"/>
      <c r="E4" s="21" t="s">
        <v>15</v>
      </c>
      <c r="F4" s="21" t="s">
        <v>16</v>
      </c>
      <c r="G4" s="17"/>
      <c r="H4" s="21" t="s">
        <v>15</v>
      </c>
      <c r="I4" s="21" t="s">
        <v>16</v>
      </c>
      <c r="J4" s="19"/>
      <c r="K4" s="22" t="s">
        <v>15</v>
      </c>
      <c r="L4" s="21" t="s">
        <v>16</v>
      </c>
      <c r="M4" s="17"/>
      <c r="N4" s="21" t="s">
        <v>15</v>
      </c>
      <c r="O4" s="21" t="s">
        <v>16</v>
      </c>
      <c r="P4" s="19"/>
      <c r="Q4" s="13"/>
      <c r="R4" s="14"/>
      <c r="S4" s="15"/>
      <c r="AL4" s="1"/>
    </row>
    <row r="5" customFormat="false" ht="21" hidden="false" customHeight="true" outlineLevel="0" collapsed="false">
      <c r="A5" s="23"/>
      <c r="B5" s="24" t="s">
        <v>17</v>
      </c>
      <c r="C5" s="25"/>
      <c r="D5" s="26"/>
      <c r="E5" s="27"/>
      <c r="F5" s="27"/>
      <c r="G5" s="28"/>
      <c r="H5" s="29"/>
      <c r="I5" s="29"/>
      <c r="J5" s="30"/>
      <c r="K5" s="31"/>
      <c r="L5" s="29"/>
      <c r="M5" s="28"/>
      <c r="N5" s="29"/>
      <c r="O5" s="29"/>
      <c r="P5" s="30"/>
      <c r="Q5" s="32" t="n">
        <v>65</v>
      </c>
      <c r="R5" s="33"/>
      <c r="S5" s="34"/>
      <c r="AL5" s="1"/>
    </row>
    <row r="6" s="46" customFormat="true" ht="18" hidden="false" customHeight="true" outlineLevel="0" collapsed="false">
      <c r="A6" s="35"/>
      <c r="B6" s="36" t="s">
        <v>18</v>
      </c>
      <c r="C6" s="37"/>
      <c r="D6" s="38"/>
      <c r="E6" s="37"/>
      <c r="F6" s="37"/>
      <c r="G6" s="39" t="n">
        <v>15</v>
      </c>
      <c r="H6" s="39"/>
      <c r="I6" s="39"/>
      <c r="J6" s="40" t="n">
        <v>15</v>
      </c>
      <c r="K6" s="41"/>
      <c r="L6" s="39"/>
      <c r="M6" s="39" t="n">
        <v>5</v>
      </c>
      <c r="N6" s="37"/>
      <c r="O6" s="37"/>
      <c r="P6" s="42"/>
      <c r="Q6" s="43" t="n">
        <v>35</v>
      </c>
      <c r="R6" s="44"/>
      <c r="S6" s="45"/>
    </row>
    <row r="7" s="1" customFormat="true" ht="17.25" hidden="false" customHeight="true" outlineLevel="0" collapsed="false">
      <c r="A7" s="47" t="s">
        <v>19</v>
      </c>
      <c r="B7" s="48" t="s">
        <v>20</v>
      </c>
      <c r="C7" s="49" t="s">
        <v>21</v>
      </c>
      <c r="D7" s="50" t="s">
        <v>22</v>
      </c>
      <c r="E7" s="49" t="n">
        <v>2</v>
      </c>
      <c r="F7" s="49" t="n">
        <v>2</v>
      </c>
      <c r="G7" s="51" t="n">
        <v>5</v>
      </c>
      <c r="H7" s="52"/>
      <c r="I7" s="49"/>
      <c r="J7" s="53"/>
      <c r="K7" s="54"/>
      <c r="L7" s="49"/>
      <c r="M7" s="53"/>
      <c r="N7" s="52"/>
      <c r="O7" s="49"/>
      <c r="P7" s="53"/>
      <c r="Q7" s="55" t="n">
        <v>5</v>
      </c>
      <c r="R7" s="56" t="s">
        <v>23</v>
      </c>
      <c r="S7" s="57" t="s">
        <v>24</v>
      </c>
    </row>
    <row r="8" s="1" customFormat="true" ht="17.25" hidden="false" customHeight="true" outlineLevel="0" collapsed="false">
      <c r="A8" s="47" t="s">
        <v>25</v>
      </c>
      <c r="B8" s="48" t="s">
        <v>26</v>
      </c>
      <c r="C8" s="49" t="s">
        <v>21</v>
      </c>
      <c r="D8" s="50" t="s">
        <v>22</v>
      </c>
      <c r="E8" s="49" t="n">
        <v>2</v>
      </c>
      <c r="F8" s="49" t="n">
        <v>2</v>
      </c>
      <c r="G8" s="51" t="n">
        <v>5</v>
      </c>
      <c r="H8" s="52"/>
      <c r="I8" s="49"/>
      <c r="J8" s="53"/>
      <c r="K8" s="54"/>
      <c r="L8" s="49"/>
      <c r="M8" s="53"/>
      <c r="N8" s="52"/>
      <c r="O8" s="49"/>
      <c r="P8" s="53"/>
      <c r="Q8" s="55" t="n">
        <v>5</v>
      </c>
      <c r="R8" s="56" t="s">
        <v>27</v>
      </c>
      <c r="S8" s="57" t="s">
        <v>28</v>
      </c>
    </row>
    <row r="9" s="1" customFormat="true" ht="17.25" hidden="false" customHeight="true" outlineLevel="0" collapsed="false">
      <c r="A9" s="47" t="s">
        <v>29</v>
      </c>
      <c r="B9" s="48" t="s">
        <v>30</v>
      </c>
      <c r="C9" s="49" t="s">
        <v>21</v>
      </c>
      <c r="D9" s="50" t="s">
        <v>22</v>
      </c>
      <c r="E9" s="49"/>
      <c r="F9" s="49"/>
      <c r="G9" s="51"/>
      <c r="H9" s="52" t="n">
        <v>2</v>
      </c>
      <c r="I9" s="49" t="n">
        <v>2</v>
      </c>
      <c r="J9" s="53" t="n">
        <v>5</v>
      </c>
      <c r="K9" s="54"/>
      <c r="L9" s="49"/>
      <c r="M9" s="53"/>
      <c r="N9" s="52"/>
      <c r="O9" s="49"/>
      <c r="P9" s="53"/>
      <c r="Q9" s="55" t="n">
        <v>5</v>
      </c>
      <c r="R9" s="56" t="s">
        <v>31</v>
      </c>
      <c r="S9" s="57" t="s">
        <v>32</v>
      </c>
    </row>
    <row r="10" s="1" customFormat="true" ht="17.25" hidden="false" customHeight="true" outlineLevel="0" collapsed="false">
      <c r="A10" s="47" t="s">
        <v>33</v>
      </c>
      <c r="B10" s="48" t="s">
        <v>34</v>
      </c>
      <c r="C10" s="49" t="s">
        <v>21</v>
      </c>
      <c r="D10" s="50" t="s">
        <v>22</v>
      </c>
      <c r="E10" s="49"/>
      <c r="F10" s="49"/>
      <c r="G10" s="51"/>
      <c r="H10" s="52" t="n">
        <v>2</v>
      </c>
      <c r="I10" s="49" t="n">
        <v>2</v>
      </c>
      <c r="J10" s="53" t="n">
        <v>5</v>
      </c>
      <c r="K10" s="54"/>
      <c r="L10" s="49"/>
      <c r="M10" s="53"/>
      <c r="N10" s="52"/>
      <c r="O10" s="49"/>
      <c r="P10" s="53"/>
      <c r="Q10" s="55" t="n">
        <v>5</v>
      </c>
      <c r="R10" s="56" t="s">
        <v>35</v>
      </c>
      <c r="S10" s="57" t="s">
        <v>36</v>
      </c>
    </row>
    <row r="11" s="1" customFormat="true" ht="17.25" hidden="false" customHeight="true" outlineLevel="0" collapsed="false">
      <c r="A11" s="47" t="s">
        <v>37</v>
      </c>
      <c r="B11" s="48" t="s">
        <v>38</v>
      </c>
      <c r="C11" s="49" t="s">
        <v>21</v>
      </c>
      <c r="D11" s="50" t="s">
        <v>22</v>
      </c>
      <c r="E11" s="49"/>
      <c r="F11" s="49"/>
      <c r="G11" s="51"/>
      <c r="H11" s="52" t="n">
        <v>2</v>
      </c>
      <c r="I11" s="49" t="n">
        <v>2</v>
      </c>
      <c r="J11" s="53" t="n">
        <v>5</v>
      </c>
      <c r="K11" s="54"/>
      <c r="L11" s="49"/>
      <c r="M11" s="53"/>
      <c r="N11" s="52"/>
      <c r="O11" s="49"/>
      <c r="P11" s="53"/>
      <c r="Q11" s="55" t="n">
        <v>5</v>
      </c>
      <c r="R11" s="56" t="s">
        <v>39</v>
      </c>
      <c r="S11" s="57" t="s">
        <v>40</v>
      </c>
    </row>
    <row r="12" s="66" customFormat="true" ht="17.25" hidden="false" customHeight="true" outlineLevel="0" collapsed="false">
      <c r="A12" s="58" t="s">
        <v>41</v>
      </c>
      <c r="B12" s="59" t="s">
        <v>42</v>
      </c>
      <c r="C12" s="60" t="s">
        <v>21</v>
      </c>
      <c r="D12" s="61" t="s">
        <v>22</v>
      </c>
      <c r="E12" s="60"/>
      <c r="F12" s="60"/>
      <c r="G12" s="51"/>
      <c r="H12" s="62" t="n">
        <v>2</v>
      </c>
      <c r="I12" s="60" t="n">
        <v>2</v>
      </c>
      <c r="J12" s="53" t="n">
        <v>5</v>
      </c>
      <c r="K12" s="63"/>
      <c r="L12" s="60"/>
      <c r="M12" s="53"/>
      <c r="N12" s="62"/>
      <c r="O12" s="60"/>
      <c r="P12" s="53"/>
      <c r="Q12" s="55" t="n">
        <v>5</v>
      </c>
      <c r="R12" s="64" t="s">
        <v>43</v>
      </c>
      <c r="S12" s="65" t="s">
        <v>44</v>
      </c>
    </row>
    <row r="13" s="66" customFormat="true" ht="17.25" hidden="false" customHeight="true" outlineLevel="0" collapsed="false">
      <c r="A13" s="58" t="s">
        <v>45</v>
      </c>
      <c r="B13" s="59" t="s">
        <v>46</v>
      </c>
      <c r="C13" s="60" t="s">
        <v>47</v>
      </c>
      <c r="D13" s="61" t="s">
        <v>22</v>
      </c>
      <c r="E13" s="60"/>
      <c r="F13" s="60"/>
      <c r="G13" s="51"/>
      <c r="H13" s="62" t="n">
        <v>2</v>
      </c>
      <c r="I13" s="60" t="n">
        <v>2</v>
      </c>
      <c r="J13" s="53" t="n">
        <v>5</v>
      </c>
      <c r="K13" s="63"/>
      <c r="L13" s="60"/>
      <c r="M13" s="53"/>
      <c r="N13" s="62"/>
      <c r="O13" s="60"/>
      <c r="P13" s="53"/>
      <c r="Q13" s="55" t="n">
        <v>5</v>
      </c>
      <c r="R13" s="64" t="s">
        <v>48</v>
      </c>
      <c r="S13" s="67" t="s">
        <v>49</v>
      </c>
    </row>
    <row r="14" s="66" customFormat="true" ht="17.25" hidden="false" customHeight="true" outlineLevel="0" collapsed="false">
      <c r="A14" s="68" t="s">
        <v>50</v>
      </c>
      <c r="B14" s="69" t="s">
        <v>51</v>
      </c>
      <c r="C14" s="70" t="s">
        <v>47</v>
      </c>
      <c r="D14" s="71" t="s">
        <v>22</v>
      </c>
      <c r="E14" s="70" t="n">
        <v>2</v>
      </c>
      <c r="F14" s="70" t="n">
        <v>2</v>
      </c>
      <c r="G14" s="72" t="n">
        <v>5</v>
      </c>
      <c r="H14" s="73" t="n">
        <v>2</v>
      </c>
      <c r="I14" s="70" t="n">
        <v>2</v>
      </c>
      <c r="J14" s="74" t="n">
        <v>5</v>
      </c>
      <c r="K14" s="75"/>
      <c r="L14" s="70"/>
      <c r="M14" s="74"/>
      <c r="N14" s="73"/>
      <c r="O14" s="70"/>
      <c r="P14" s="74"/>
      <c r="Q14" s="76" t="n">
        <v>5</v>
      </c>
      <c r="R14" s="77" t="s">
        <v>52</v>
      </c>
      <c r="S14" s="78" t="s">
        <v>53</v>
      </c>
    </row>
    <row r="15" s="1" customFormat="true" ht="30.75" hidden="false" customHeight="true" outlineLevel="0" collapsed="false">
      <c r="A15" s="79"/>
      <c r="B15" s="80" t="s">
        <v>54</v>
      </c>
      <c r="C15" s="81"/>
      <c r="D15" s="82"/>
      <c r="E15" s="81"/>
      <c r="F15" s="81"/>
      <c r="G15" s="82"/>
      <c r="H15" s="83"/>
      <c r="I15" s="81"/>
      <c r="J15" s="84"/>
      <c r="K15" s="85"/>
      <c r="L15" s="81"/>
      <c r="M15" s="84"/>
      <c r="N15" s="83"/>
      <c r="O15" s="81"/>
      <c r="P15" s="84"/>
      <c r="Q15" s="86" t="n">
        <v>30</v>
      </c>
      <c r="R15" s="87"/>
      <c r="S15" s="88"/>
    </row>
    <row r="16" s="1" customFormat="true" ht="17.25" hidden="false" customHeight="true" outlineLevel="0" collapsed="false">
      <c r="A16" s="89" t="s">
        <v>55</v>
      </c>
      <c r="B16" s="90" t="s">
        <v>56</v>
      </c>
      <c r="C16" s="49" t="s">
        <v>21</v>
      </c>
      <c r="D16" s="50" t="s">
        <v>22</v>
      </c>
      <c r="E16" s="60" t="n">
        <v>2</v>
      </c>
      <c r="F16" s="60" t="n">
        <v>2</v>
      </c>
      <c r="G16" s="51" t="n">
        <v>5</v>
      </c>
      <c r="H16" s="52"/>
      <c r="I16" s="49"/>
      <c r="J16" s="53"/>
      <c r="K16" s="54"/>
      <c r="L16" s="49"/>
      <c r="M16" s="53"/>
      <c r="N16" s="52"/>
      <c r="O16" s="49"/>
      <c r="P16" s="53"/>
      <c r="Q16" s="91" t="n">
        <v>5</v>
      </c>
      <c r="R16" s="56" t="s">
        <v>57</v>
      </c>
      <c r="S16" s="57" t="s">
        <v>58</v>
      </c>
    </row>
    <row r="17" s="1" customFormat="true" ht="17.25" hidden="false" customHeight="true" outlineLevel="0" collapsed="false">
      <c r="A17" s="89" t="s">
        <v>59</v>
      </c>
      <c r="B17" s="90" t="s">
        <v>60</v>
      </c>
      <c r="C17" s="49" t="s">
        <v>21</v>
      </c>
      <c r="D17" s="50" t="s">
        <v>61</v>
      </c>
      <c r="E17" s="60" t="n">
        <v>0</v>
      </c>
      <c r="F17" s="60" t="n">
        <v>4</v>
      </c>
      <c r="G17" s="51" t="n">
        <v>5</v>
      </c>
      <c r="H17" s="52"/>
      <c r="I17" s="49"/>
      <c r="J17" s="53"/>
      <c r="K17" s="54"/>
      <c r="L17" s="49"/>
      <c r="M17" s="53"/>
      <c r="N17" s="52"/>
      <c r="O17" s="49"/>
      <c r="P17" s="53"/>
      <c r="Q17" s="91" t="n">
        <v>5</v>
      </c>
      <c r="R17" s="56" t="s">
        <v>62</v>
      </c>
      <c r="S17" s="57" t="s">
        <v>63</v>
      </c>
    </row>
    <row r="18" s="1" customFormat="true" ht="17.25" hidden="false" customHeight="true" outlineLevel="0" collapsed="false">
      <c r="A18" s="89" t="s">
        <v>64</v>
      </c>
      <c r="B18" s="90" t="s">
        <v>65</v>
      </c>
      <c r="C18" s="49" t="s">
        <v>21</v>
      </c>
      <c r="D18" s="50" t="s">
        <v>61</v>
      </c>
      <c r="E18" s="60"/>
      <c r="F18" s="60"/>
      <c r="G18" s="51"/>
      <c r="H18" s="62" t="n">
        <v>2</v>
      </c>
      <c r="I18" s="60" t="n">
        <v>2</v>
      </c>
      <c r="J18" s="53" t="n">
        <v>5</v>
      </c>
      <c r="K18" s="54"/>
      <c r="L18" s="49"/>
      <c r="M18" s="53"/>
      <c r="N18" s="52" t="n">
        <v>2</v>
      </c>
      <c r="O18" s="49" t="n">
        <v>2</v>
      </c>
      <c r="P18" s="53" t="n">
        <v>5</v>
      </c>
      <c r="Q18" s="91" t="n">
        <v>5</v>
      </c>
      <c r="R18" s="56" t="s">
        <v>66</v>
      </c>
      <c r="S18" s="57" t="s">
        <v>63</v>
      </c>
    </row>
    <row r="19" s="1" customFormat="true" ht="17.25" hidden="false" customHeight="true" outlineLevel="0" collapsed="false">
      <c r="A19" s="89" t="s">
        <v>67</v>
      </c>
      <c r="B19" s="90" t="s">
        <v>68</v>
      </c>
      <c r="C19" s="49" t="s">
        <v>47</v>
      </c>
      <c r="D19" s="50" t="s">
        <v>22</v>
      </c>
      <c r="E19" s="49"/>
      <c r="F19" s="49"/>
      <c r="G19" s="51"/>
      <c r="H19" s="52" t="n">
        <v>2</v>
      </c>
      <c r="I19" s="49" t="n">
        <v>2</v>
      </c>
      <c r="J19" s="53" t="n">
        <v>5</v>
      </c>
      <c r="K19" s="54" t="n">
        <v>2</v>
      </c>
      <c r="L19" s="49" t="n">
        <v>2</v>
      </c>
      <c r="M19" s="53" t="n">
        <v>5</v>
      </c>
      <c r="N19" s="52" t="n">
        <v>2</v>
      </c>
      <c r="O19" s="49" t="n">
        <v>2</v>
      </c>
      <c r="P19" s="53" t="n">
        <v>5</v>
      </c>
      <c r="Q19" s="91" t="n">
        <v>5</v>
      </c>
      <c r="R19" s="56" t="s">
        <v>69</v>
      </c>
      <c r="S19" s="57" t="s">
        <v>24</v>
      </c>
    </row>
    <row r="20" s="1" customFormat="true" ht="17.25" hidden="false" customHeight="true" outlineLevel="0" collapsed="false">
      <c r="A20" s="89" t="s">
        <v>70</v>
      </c>
      <c r="B20" s="90" t="s">
        <v>71</v>
      </c>
      <c r="C20" s="49" t="s">
        <v>47</v>
      </c>
      <c r="D20" s="50" t="s">
        <v>22</v>
      </c>
      <c r="E20" s="49"/>
      <c r="F20" s="49"/>
      <c r="G20" s="51"/>
      <c r="H20" s="52" t="n">
        <v>2</v>
      </c>
      <c r="I20" s="49" t="n">
        <v>2</v>
      </c>
      <c r="J20" s="53" t="n">
        <v>5</v>
      </c>
      <c r="K20" s="54" t="n">
        <v>2</v>
      </c>
      <c r="L20" s="49" t="n">
        <v>2</v>
      </c>
      <c r="M20" s="53" t="n">
        <v>5</v>
      </c>
      <c r="N20" s="52" t="n">
        <v>2</v>
      </c>
      <c r="O20" s="49" t="n">
        <v>2</v>
      </c>
      <c r="P20" s="53" t="n">
        <v>5</v>
      </c>
      <c r="Q20" s="91" t="n">
        <v>5</v>
      </c>
      <c r="R20" s="56" t="s">
        <v>72</v>
      </c>
      <c r="S20" s="57" t="s">
        <v>24</v>
      </c>
    </row>
    <row r="21" s="1" customFormat="true" ht="17.25" hidden="false" customHeight="true" outlineLevel="0" collapsed="false">
      <c r="A21" s="89" t="s">
        <v>73</v>
      </c>
      <c r="B21" s="92" t="s">
        <v>74</v>
      </c>
      <c r="C21" s="49" t="s">
        <v>47</v>
      </c>
      <c r="D21" s="50" t="s">
        <v>22</v>
      </c>
      <c r="E21" s="49"/>
      <c r="F21" s="49"/>
      <c r="G21" s="51"/>
      <c r="H21" s="52" t="n">
        <v>2</v>
      </c>
      <c r="I21" s="49" t="n">
        <v>2</v>
      </c>
      <c r="J21" s="53" t="n">
        <v>5</v>
      </c>
      <c r="K21" s="63"/>
      <c r="L21" s="60"/>
      <c r="M21" s="53"/>
      <c r="N21" s="62" t="n">
        <v>2</v>
      </c>
      <c r="O21" s="60" t="n">
        <v>2</v>
      </c>
      <c r="P21" s="53" t="n">
        <v>5</v>
      </c>
      <c r="Q21" s="91" t="n">
        <v>5</v>
      </c>
      <c r="R21" s="56" t="s">
        <v>23</v>
      </c>
      <c r="S21" s="57" t="s">
        <v>24</v>
      </c>
    </row>
    <row r="22" s="1" customFormat="true" ht="17.25" hidden="false" customHeight="true" outlineLevel="0" collapsed="false">
      <c r="A22" s="93" t="s">
        <v>75</v>
      </c>
      <c r="B22" s="94" t="s">
        <v>76</v>
      </c>
      <c r="C22" s="95" t="s">
        <v>21</v>
      </c>
      <c r="D22" s="96" t="s">
        <v>61</v>
      </c>
      <c r="E22" s="95"/>
      <c r="F22" s="95"/>
      <c r="G22" s="97"/>
      <c r="H22" s="98"/>
      <c r="I22" s="95"/>
      <c r="J22" s="99"/>
      <c r="K22" s="100"/>
      <c r="L22" s="101"/>
      <c r="M22" s="99"/>
      <c r="N22" s="102" t="n">
        <v>2</v>
      </c>
      <c r="O22" s="101" t="n">
        <v>2</v>
      </c>
      <c r="P22" s="99" t="n">
        <v>5</v>
      </c>
      <c r="Q22" s="103" t="n">
        <v>5</v>
      </c>
      <c r="R22" s="104" t="s">
        <v>77</v>
      </c>
      <c r="S22" s="105" t="s">
        <v>24</v>
      </c>
    </row>
    <row r="23" s="115" customFormat="true" ht="17.25" hidden="false" customHeight="true" outlineLevel="0" collapsed="false">
      <c r="A23" s="106" t="s">
        <v>78</v>
      </c>
      <c r="B23" s="90" t="s">
        <v>79</v>
      </c>
      <c r="C23" s="49" t="s">
        <v>47</v>
      </c>
      <c r="D23" s="50" t="s">
        <v>22</v>
      </c>
      <c r="E23" s="49"/>
      <c r="F23" s="21"/>
      <c r="G23" s="107"/>
      <c r="H23" s="108" t="n">
        <v>2</v>
      </c>
      <c r="I23" s="21" t="n">
        <v>2</v>
      </c>
      <c r="J23" s="109" t="n">
        <v>5</v>
      </c>
      <c r="K23" s="110"/>
      <c r="L23" s="111"/>
      <c r="M23" s="109"/>
      <c r="N23" s="112" t="n">
        <v>2</v>
      </c>
      <c r="O23" s="111" t="n">
        <v>2</v>
      </c>
      <c r="P23" s="109" t="n">
        <v>5</v>
      </c>
      <c r="Q23" s="113"/>
      <c r="R23" s="56" t="s">
        <v>80</v>
      </c>
      <c r="S23" s="57" t="s">
        <v>24</v>
      </c>
      <c r="T23" s="114"/>
    </row>
    <row r="24" s="66" customFormat="true" ht="17.25" hidden="false" customHeight="true" outlineLevel="0" collapsed="false">
      <c r="A24" s="68" t="s">
        <v>81</v>
      </c>
      <c r="B24" s="116" t="s">
        <v>82</v>
      </c>
      <c r="C24" s="70" t="s">
        <v>47</v>
      </c>
      <c r="D24" s="71" t="s">
        <v>22</v>
      </c>
      <c r="E24" s="117"/>
      <c r="F24" s="117"/>
      <c r="G24" s="72"/>
      <c r="H24" s="118"/>
      <c r="I24" s="117"/>
      <c r="J24" s="74"/>
      <c r="K24" s="75" t="n">
        <v>0</v>
      </c>
      <c r="L24" s="70" t="n">
        <v>4</v>
      </c>
      <c r="M24" s="74" t="n">
        <v>5</v>
      </c>
      <c r="N24" s="73"/>
      <c r="O24" s="70"/>
      <c r="P24" s="74"/>
      <c r="Q24" s="119" t="n">
        <v>5</v>
      </c>
      <c r="R24" s="120" t="s">
        <v>83</v>
      </c>
      <c r="S24" s="65" t="s">
        <v>63</v>
      </c>
      <c r="T24" s="121"/>
    </row>
    <row r="25" s="1" customFormat="true" ht="51.75" hidden="false" customHeight="false" outlineLevel="0" collapsed="false">
      <c r="A25" s="106" t="s">
        <v>84</v>
      </c>
      <c r="B25" s="90" t="s">
        <v>85</v>
      </c>
      <c r="C25" s="49" t="s">
        <v>47</v>
      </c>
      <c r="D25" s="50" t="s">
        <v>86</v>
      </c>
      <c r="E25" s="49"/>
      <c r="F25" s="21"/>
      <c r="G25" s="107"/>
      <c r="H25" s="108" t="n">
        <v>2</v>
      </c>
      <c r="I25" s="21" t="n">
        <v>2</v>
      </c>
      <c r="J25" s="109" t="n">
        <v>5</v>
      </c>
      <c r="K25" s="110" t="n">
        <v>2</v>
      </c>
      <c r="L25" s="111" t="n">
        <v>2</v>
      </c>
      <c r="M25" s="109" t="n">
        <v>5</v>
      </c>
      <c r="N25" s="112" t="n">
        <v>2</v>
      </c>
      <c r="O25" s="111" t="n">
        <v>2</v>
      </c>
      <c r="P25" s="109" t="n">
        <v>5</v>
      </c>
      <c r="Q25" s="113" t="n">
        <v>5</v>
      </c>
      <c r="R25" s="56" t="s">
        <v>87</v>
      </c>
      <c r="S25" s="57" t="s">
        <v>88</v>
      </c>
    </row>
    <row r="26" s="1" customFormat="true" ht="9" hidden="false" customHeight="true" outlineLevel="0" collapsed="false">
      <c r="A26" s="122"/>
      <c r="B26" s="122"/>
      <c r="C26" s="122"/>
      <c r="D26" s="122"/>
      <c r="E26" s="122"/>
      <c r="F26" s="122"/>
      <c r="G26" s="122"/>
      <c r="H26" s="122"/>
      <c r="I26" s="122"/>
      <c r="J26" s="122"/>
      <c r="K26" s="122"/>
      <c r="L26" s="122"/>
      <c r="M26" s="122"/>
      <c r="N26" s="122"/>
      <c r="O26" s="122"/>
      <c r="P26" s="122"/>
      <c r="Q26" s="122"/>
      <c r="R26" s="122"/>
      <c r="S26" s="122"/>
    </row>
    <row r="27" s="1" customFormat="true" ht="25.5" hidden="false" customHeight="true" outlineLevel="0" collapsed="false">
      <c r="A27" s="123"/>
      <c r="B27" s="124" t="s">
        <v>89</v>
      </c>
      <c r="C27" s="27"/>
      <c r="D27" s="125"/>
      <c r="E27" s="27"/>
      <c r="F27" s="27"/>
      <c r="G27" s="126"/>
      <c r="H27" s="127"/>
      <c r="I27" s="27"/>
      <c r="J27" s="126"/>
      <c r="K27" s="128"/>
      <c r="L27" s="27"/>
      <c r="M27" s="125"/>
      <c r="N27" s="127"/>
      <c r="O27" s="27"/>
      <c r="P27" s="126"/>
      <c r="Q27" s="32" t="n">
        <v>16</v>
      </c>
      <c r="R27" s="129"/>
      <c r="S27" s="130"/>
    </row>
    <row r="28" customFormat="false" ht="28.5" hidden="false" customHeight="true" outlineLevel="0" collapsed="false">
      <c r="A28" s="131" t="s">
        <v>90</v>
      </c>
      <c r="B28" s="131"/>
      <c r="C28" s="131"/>
      <c r="D28" s="131"/>
      <c r="E28" s="132"/>
      <c r="F28" s="132"/>
      <c r="G28" s="133"/>
      <c r="H28" s="134"/>
      <c r="I28" s="132"/>
      <c r="J28" s="133"/>
      <c r="K28" s="135"/>
      <c r="L28" s="132"/>
      <c r="M28" s="136"/>
      <c r="N28" s="134"/>
      <c r="O28" s="132"/>
      <c r="P28" s="133"/>
      <c r="Q28" s="137"/>
      <c r="R28" s="138"/>
      <c r="S28" s="139"/>
      <c r="AL28" s="1"/>
    </row>
    <row r="29" s="1" customFormat="true" ht="17.25" hidden="false" customHeight="true" outlineLevel="0" collapsed="false">
      <c r="A29" s="89" t="s">
        <v>91</v>
      </c>
      <c r="B29" s="48" t="s">
        <v>92</v>
      </c>
      <c r="C29" s="49" t="s">
        <v>47</v>
      </c>
      <c r="D29" s="50" t="s">
        <v>22</v>
      </c>
      <c r="E29" s="49"/>
      <c r="F29" s="49"/>
      <c r="G29" s="53"/>
      <c r="H29" s="52"/>
      <c r="I29" s="49"/>
      <c r="J29" s="53"/>
      <c r="K29" s="54" t="n">
        <v>0</v>
      </c>
      <c r="L29" s="49" t="n">
        <v>2</v>
      </c>
      <c r="M29" s="51" t="n">
        <v>3</v>
      </c>
      <c r="N29" s="52"/>
      <c r="O29" s="49"/>
      <c r="P29" s="53"/>
      <c r="Q29" s="91" t="n">
        <v>3</v>
      </c>
      <c r="R29" s="56" t="s">
        <v>80</v>
      </c>
      <c r="S29" s="57" t="s">
        <v>24</v>
      </c>
    </row>
    <row r="30" s="1" customFormat="true" ht="17.25" hidden="false" customHeight="true" outlineLevel="0" collapsed="false">
      <c r="A30" s="89" t="s">
        <v>93</v>
      </c>
      <c r="B30" s="48" t="s">
        <v>94</v>
      </c>
      <c r="C30" s="49" t="s">
        <v>47</v>
      </c>
      <c r="D30" s="50" t="s">
        <v>22</v>
      </c>
      <c r="E30" s="49"/>
      <c r="F30" s="49"/>
      <c r="G30" s="53"/>
      <c r="H30" s="140"/>
      <c r="I30" s="141"/>
      <c r="J30" s="142"/>
      <c r="K30" s="54" t="n">
        <v>2</v>
      </c>
      <c r="L30" s="49" t="n">
        <v>2</v>
      </c>
      <c r="M30" s="51" t="n">
        <v>5</v>
      </c>
      <c r="N30" s="52"/>
      <c r="O30" s="49"/>
      <c r="P30" s="53"/>
      <c r="Q30" s="91" t="n">
        <v>5</v>
      </c>
      <c r="R30" s="56" t="s">
        <v>95</v>
      </c>
      <c r="S30" s="57" t="s">
        <v>24</v>
      </c>
    </row>
    <row r="31" s="1" customFormat="true" ht="17.25" hidden="false" customHeight="true" outlineLevel="0" collapsed="false">
      <c r="A31" s="89" t="s">
        <v>96</v>
      </c>
      <c r="B31" s="48" t="s">
        <v>97</v>
      </c>
      <c r="C31" s="49" t="s">
        <v>47</v>
      </c>
      <c r="D31" s="50" t="s">
        <v>22</v>
      </c>
      <c r="E31" s="49"/>
      <c r="F31" s="49"/>
      <c r="G31" s="53"/>
      <c r="H31" s="140"/>
      <c r="I31" s="141"/>
      <c r="J31" s="142"/>
      <c r="K31" s="143" t="n">
        <v>0</v>
      </c>
      <c r="L31" s="144" t="n">
        <v>2</v>
      </c>
      <c r="M31" s="145" t="n">
        <v>3</v>
      </c>
      <c r="N31" s="146"/>
      <c r="O31" s="144"/>
      <c r="P31" s="147"/>
      <c r="Q31" s="91" t="n">
        <v>3</v>
      </c>
      <c r="R31" s="56" t="s">
        <v>98</v>
      </c>
      <c r="S31" s="57" t="s">
        <v>24</v>
      </c>
    </row>
    <row r="32" s="1" customFormat="true" ht="17.25" hidden="false" customHeight="true" outlineLevel="0" collapsed="false">
      <c r="A32" s="106" t="s">
        <v>99</v>
      </c>
      <c r="B32" s="48" t="s">
        <v>100</v>
      </c>
      <c r="C32" s="49" t="s">
        <v>47</v>
      </c>
      <c r="D32" s="50" t="s">
        <v>22</v>
      </c>
      <c r="E32" s="49"/>
      <c r="F32" s="49"/>
      <c r="G32" s="53"/>
      <c r="H32" s="146" t="n">
        <v>2</v>
      </c>
      <c r="I32" s="144" t="n">
        <v>2</v>
      </c>
      <c r="J32" s="147" t="n">
        <v>5</v>
      </c>
      <c r="K32" s="143"/>
      <c r="L32" s="144"/>
      <c r="M32" s="145"/>
      <c r="N32" s="146" t="n">
        <v>2</v>
      </c>
      <c r="O32" s="144" t="n">
        <v>2</v>
      </c>
      <c r="P32" s="147" t="n">
        <v>5</v>
      </c>
      <c r="Q32" s="91" t="n">
        <v>5</v>
      </c>
      <c r="R32" s="56" t="s">
        <v>101</v>
      </c>
      <c r="S32" s="57" t="s">
        <v>102</v>
      </c>
    </row>
    <row r="33" s="1" customFormat="true" ht="25.5" hidden="false" customHeight="false" outlineLevel="0" collapsed="false">
      <c r="A33" s="89" t="s">
        <v>103</v>
      </c>
      <c r="B33" s="90" t="s">
        <v>104</v>
      </c>
      <c r="C33" s="49" t="s">
        <v>47</v>
      </c>
      <c r="D33" s="50" t="s">
        <v>22</v>
      </c>
      <c r="E33" s="49"/>
      <c r="F33" s="49"/>
      <c r="G33" s="53"/>
      <c r="H33" s="146" t="n">
        <v>2</v>
      </c>
      <c r="I33" s="144" t="n">
        <v>2</v>
      </c>
      <c r="J33" s="147" t="n">
        <v>5</v>
      </c>
      <c r="K33" s="148" t="n">
        <v>2</v>
      </c>
      <c r="L33" s="149" t="n">
        <v>2</v>
      </c>
      <c r="M33" s="145" t="n">
        <v>5</v>
      </c>
      <c r="N33" s="150" t="n">
        <v>2</v>
      </c>
      <c r="O33" s="149" t="n">
        <v>2</v>
      </c>
      <c r="P33" s="147" t="n">
        <v>5</v>
      </c>
      <c r="Q33" s="91" t="n">
        <v>5</v>
      </c>
      <c r="R33" s="56" t="s">
        <v>57</v>
      </c>
      <c r="S33" s="57" t="s">
        <v>58</v>
      </c>
    </row>
    <row r="34" s="1" customFormat="true" ht="25.5" hidden="false" customHeight="false" outlineLevel="0" collapsed="false">
      <c r="A34" s="89" t="s">
        <v>105</v>
      </c>
      <c r="B34" s="151" t="s">
        <v>106</v>
      </c>
      <c r="C34" s="49" t="s">
        <v>47</v>
      </c>
      <c r="D34" s="61" t="s">
        <v>61</v>
      </c>
      <c r="E34" s="49"/>
      <c r="F34" s="49"/>
      <c r="G34" s="53"/>
      <c r="H34" s="52"/>
      <c r="I34" s="49"/>
      <c r="J34" s="53"/>
      <c r="K34" s="63" t="n">
        <v>2</v>
      </c>
      <c r="L34" s="60" t="n">
        <v>2</v>
      </c>
      <c r="M34" s="51" t="n">
        <v>5</v>
      </c>
      <c r="N34" s="62"/>
      <c r="O34" s="60"/>
      <c r="P34" s="53"/>
      <c r="Q34" s="91" t="n">
        <v>5</v>
      </c>
      <c r="R34" s="64" t="s">
        <v>107</v>
      </c>
      <c r="S34" s="65" t="s">
        <v>63</v>
      </c>
    </row>
    <row r="35" s="1" customFormat="true" ht="25.5" hidden="false" customHeight="false" outlineLevel="0" collapsed="false">
      <c r="A35" s="58" t="s">
        <v>108</v>
      </c>
      <c r="B35" s="59" t="s">
        <v>109</v>
      </c>
      <c r="C35" s="49" t="s">
        <v>47</v>
      </c>
      <c r="D35" s="61" t="s">
        <v>22</v>
      </c>
      <c r="E35" s="49"/>
      <c r="F35" s="49"/>
      <c r="G35" s="53"/>
      <c r="H35" s="140"/>
      <c r="I35" s="141"/>
      <c r="J35" s="142"/>
      <c r="K35" s="63"/>
      <c r="L35" s="60"/>
      <c r="M35" s="51"/>
      <c r="N35" s="62" t="n">
        <v>2</v>
      </c>
      <c r="O35" s="60" t="n">
        <v>2</v>
      </c>
      <c r="P35" s="53" t="n">
        <v>5</v>
      </c>
      <c r="Q35" s="91" t="n">
        <v>5</v>
      </c>
      <c r="R35" s="64" t="s">
        <v>110</v>
      </c>
      <c r="S35" s="65" t="s">
        <v>63</v>
      </c>
    </row>
    <row r="36" s="1" customFormat="true" ht="25.5" hidden="false" customHeight="false" outlineLevel="0" collapsed="false">
      <c r="A36" s="89" t="s">
        <v>111</v>
      </c>
      <c r="B36" s="48" t="s">
        <v>112</v>
      </c>
      <c r="C36" s="49" t="s">
        <v>47</v>
      </c>
      <c r="D36" s="50" t="s">
        <v>86</v>
      </c>
      <c r="E36" s="60"/>
      <c r="F36" s="60"/>
      <c r="G36" s="53"/>
      <c r="H36" s="52" t="n">
        <v>2</v>
      </c>
      <c r="I36" s="49" t="n">
        <v>2</v>
      </c>
      <c r="J36" s="53" t="n">
        <v>5</v>
      </c>
      <c r="K36" s="63" t="n">
        <v>2</v>
      </c>
      <c r="L36" s="60" t="n">
        <v>2</v>
      </c>
      <c r="M36" s="51" t="n">
        <v>5</v>
      </c>
      <c r="N36" s="52" t="n">
        <v>2</v>
      </c>
      <c r="O36" s="49" t="n">
        <v>2</v>
      </c>
      <c r="P36" s="53" t="n">
        <v>5</v>
      </c>
      <c r="Q36" s="91" t="n">
        <v>5</v>
      </c>
      <c r="R36" s="56" t="s">
        <v>113</v>
      </c>
      <c r="S36" s="57" t="s">
        <v>58</v>
      </c>
    </row>
    <row r="37" s="1" customFormat="true" ht="17.25" hidden="false" customHeight="true" outlineLevel="0" collapsed="false">
      <c r="A37" s="152" t="s">
        <v>114</v>
      </c>
      <c r="B37" s="153" t="s">
        <v>115</v>
      </c>
      <c r="C37" s="21" t="s">
        <v>47</v>
      </c>
      <c r="D37" s="154" t="s">
        <v>22</v>
      </c>
      <c r="E37" s="21"/>
      <c r="F37" s="21"/>
      <c r="G37" s="109"/>
      <c r="H37" s="155"/>
      <c r="I37" s="156"/>
      <c r="J37" s="157"/>
      <c r="K37" s="110" t="n">
        <v>2</v>
      </c>
      <c r="L37" s="111" t="n">
        <v>2</v>
      </c>
      <c r="M37" s="107" t="n">
        <v>5</v>
      </c>
      <c r="N37" s="112"/>
      <c r="O37" s="111"/>
      <c r="P37" s="109"/>
      <c r="Q37" s="113" t="n">
        <v>5</v>
      </c>
      <c r="R37" s="158" t="s">
        <v>116</v>
      </c>
      <c r="S37" s="65" t="s">
        <v>24</v>
      </c>
    </row>
    <row r="38" s="1" customFormat="true" ht="25.5" hidden="false" customHeight="true" outlineLevel="0" collapsed="false">
      <c r="A38" s="106" t="s">
        <v>117</v>
      </c>
      <c r="B38" s="90" t="s">
        <v>118</v>
      </c>
      <c r="C38" s="49" t="s">
        <v>47</v>
      </c>
      <c r="D38" s="50" t="s">
        <v>22</v>
      </c>
      <c r="E38" s="49"/>
      <c r="F38" s="21"/>
      <c r="G38" s="107"/>
      <c r="H38" s="108" t="n">
        <v>2</v>
      </c>
      <c r="I38" s="21" t="n">
        <v>2</v>
      </c>
      <c r="J38" s="109" t="n">
        <v>5</v>
      </c>
      <c r="K38" s="110"/>
      <c r="L38" s="111"/>
      <c r="M38" s="109"/>
      <c r="N38" s="112" t="n">
        <v>2</v>
      </c>
      <c r="O38" s="111" t="n">
        <v>2</v>
      </c>
      <c r="P38" s="109" t="n">
        <v>5</v>
      </c>
      <c r="Q38" s="113" t="n">
        <v>5</v>
      </c>
      <c r="R38" s="56" t="s">
        <v>62</v>
      </c>
      <c r="S38" s="57" t="s">
        <v>63</v>
      </c>
    </row>
    <row r="39" s="1" customFormat="true" ht="25.5" hidden="false" customHeight="true" outlineLevel="0" collapsed="false">
      <c r="A39" s="106" t="s">
        <v>119</v>
      </c>
      <c r="B39" s="90" t="s">
        <v>120</v>
      </c>
      <c r="C39" s="49" t="s">
        <v>47</v>
      </c>
      <c r="D39" s="50" t="s">
        <v>22</v>
      </c>
      <c r="E39" s="49"/>
      <c r="F39" s="21"/>
      <c r="G39" s="107"/>
      <c r="H39" s="108"/>
      <c r="I39" s="21"/>
      <c r="J39" s="109"/>
      <c r="K39" s="110" t="n">
        <v>2</v>
      </c>
      <c r="L39" s="111" t="n">
        <v>2</v>
      </c>
      <c r="M39" s="109" t="n">
        <v>5</v>
      </c>
      <c r="N39" s="112" t="n">
        <v>2</v>
      </c>
      <c r="O39" s="111" t="n">
        <v>2</v>
      </c>
      <c r="P39" s="109" t="n">
        <v>5</v>
      </c>
      <c r="Q39" s="113" t="n">
        <v>5</v>
      </c>
      <c r="R39" s="56" t="s">
        <v>121</v>
      </c>
      <c r="S39" s="57" t="s">
        <v>122</v>
      </c>
    </row>
    <row r="40" s="1" customFormat="true" ht="25.5" hidden="false" customHeight="true" outlineLevel="0" collapsed="false">
      <c r="A40" s="106" t="s">
        <v>123</v>
      </c>
      <c r="B40" s="90" t="s">
        <v>124</v>
      </c>
      <c r="C40" s="49" t="s">
        <v>47</v>
      </c>
      <c r="D40" s="50" t="s">
        <v>61</v>
      </c>
      <c r="E40" s="49"/>
      <c r="F40" s="21"/>
      <c r="G40" s="107"/>
      <c r="H40" s="108"/>
      <c r="I40" s="21"/>
      <c r="J40" s="109"/>
      <c r="K40" s="110" t="n">
        <v>2</v>
      </c>
      <c r="L40" s="111" t="n">
        <v>2</v>
      </c>
      <c r="M40" s="109" t="n">
        <v>5</v>
      </c>
      <c r="N40" s="112" t="n">
        <v>2</v>
      </c>
      <c r="O40" s="111" t="n">
        <v>2</v>
      </c>
      <c r="P40" s="109" t="n">
        <v>5</v>
      </c>
      <c r="Q40" s="113" t="n">
        <v>5</v>
      </c>
      <c r="R40" s="56" t="s">
        <v>125</v>
      </c>
      <c r="S40" s="57" t="s">
        <v>122</v>
      </c>
    </row>
    <row r="41" s="1" customFormat="true" ht="25.5" hidden="false" customHeight="true" outlineLevel="0" collapsed="false">
      <c r="A41" s="106" t="s">
        <v>126</v>
      </c>
      <c r="B41" s="90" t="s">
        <v>127</v>
      </c>
      <c r="C41" s="49" t="s">
        <v>47</v>
      </c>
      <c r="D41" s="50" t="s">
        <v>22</v>
      </c>
      <c r="E41" s="49"/>
      <c r="F41" s="21"/>
      <c r="G41" s="107"/>
      <c r="H41" s="108"/>
      <c r="I41" s="21"/>
      <c r="J41" s="109"/>
      <c r="K41" s="110" t="n">
        <v>2</v>
      </c>
      <c r="L41" s="111" t="n">
        <v>2</v>
      </c>
      <c r="M41" s="109" t="n">
        <v>5</v>
      </c>
      <c r="N41" s="112" t="n">
        <v>2</v>
      </c>
      <c r="O41" s="111" t="n">
        <v>2</v>
      </c>
      <c r="P41" s="109" t="n">
        <v>5</v>
      </c>
      <c r="Q41" s="113" t="n">
        <v>5</v>
      </c>
      <c r="R41" s="56" t="s">
        <v>128</v>
      </c>
      <c r="S41" s="57" t="s">
        <v>122</v>
      </c>
    </row>
    <row r="42" s="164" customFormat="true" ht="15.75" hidden="false" customHeight="false" outlineLevel="0" collapsed="false">
      <c r="A42" s="106" t="s">
        <v>129</v>
      </c>
      <c r="B42" s="90" t="s">
        <v>130</v>
      </c>
      <c r="C42" s="49" t="s">
        <v>47</v>
      </c>
      <c r="D42" s="50" t="s">
        <v>22</v>
      </c>
      <c r="E42" s="49"/>
      <c r="F42" s="21"/>
      <c r="G42" s="107"/>
      <c r="H42" s="108"/>
      <c r="I42" s="21"/>
      <c r="J42" s="109"/>
      <c r="K42" s="110"/>
      <c r="L42" s="111"/>
      <c r="M42" s="109"/>
      <c r="N42" s="112" t="n">
        <v>2</v>
      </c>
      <c r="O42" s="111" t="n">
        <v>2</v>
      </c>
      <c r="P42" s="109" t="n">
        <v>4</v>
      </c>
      <c r="Q42" s="113" t="n">
        <v>4</v>
      </c>
      <c r="R42" s="56" t="s">
        <v>131</v>
      </c>
      <c r="S42" s="57" t="s">
        <v>132</v>
      </c>
      <c r="T42" s="159"/>
      <c r="U42" s="160"/>
      <c r="V42" s="159"/>
      <c r="W42" s="160"/>
      <c r="X42" s="161"/>
      <c r="Y42" s="162"/>
      <c r="Z42" s="163"/>
      <c r="AA42" s="159"/>
      <c r="AB42" s="160"/>
    </row>
    <row r="43" s="1" customFormat="true" ht="10.5" hidden="false" customHeight="true" outlineLevel="0" collapsed="false">
      <c r="A43" s="165"/>
      <c r="B43" s="165"/>
      <c r="C43" s="165"/>
      <c r="D43" s="165"/>
      <c r="E43" s="165"/>
      <c r="F43" s="165"/>
      <c r="G43" s="165"/>
      <c r="H43" s="165"/>
      <c r="I43" s="165"/>
      <c r="J43" s="165"/>
      <c r="K43" s="165"/>
      <c r="L43" s="165"/>
      <c r="M43" s="165"/>
      <c r="N43" s="165"/>
      <c r="O43" s="165"/>
      <c r="P43" s="165"/>
      <c r="Q43" s="165"/>
      <c r="R43" s="165"/>
      <c r="S43" s="165"/>
    </row>
    <row r="44" s="1" customFormat="true" ht="22.5" hidden="false" customHeight="true" outlineLevel="0" collapsed="false">
      <c r="A44" s="123"/>
      <c r="B44" s="166" t="s">
        <v>133</v>
      </c>
      <c r="C44" s="27"/>
      <c r="D44" s="125"/>
      <c r="E44" s="27"/>
      <c r="F44" s="27"/>
      <c r="G44" s="126"/>
      <c r="H44" s="127"/>
      <c r="I44" s="27"/>
      <c r="J44" s="126"/>
      <c r="K44" s="127"/>
      <c r="L44" s="27"/>
      <c r="M44" s="126"/>
      <c r="N44" s="127"/>
      <c r="O44" s="27"/>
      <c r="P44" s="126"/>
      <c r="Q44" s="32" t="n">
        <v>6</v>
      </c>
      <c r="R44" s="129"/>
      <c r="S44" s="130"/>
    </row>
    <row r="45" s="1" customFormat="true" ht="24.75" hidden="false" customHeight="true" outlineLevel="0" collapsed="false">
      <c r="A45" s="89" t="s">
        <v>134</v>
      </c>
      <c r="B45" s="59" t="s">
        <v>135</v>
      </c>
      <c r="C45" s="60" t="s">
        <v>136</v>
      </c>
      <c r="D45" s="50" t="s">
        <v>22</v>
      </c>
      <c r="E45" s="60"/>
      <c r="F45" s="60"/>
      <c r="G45" s="53"/>
      <c r="H45" s="52" t="n">
        <v>1</v>
      </c>
      <c r="I45" s="49" t="n">
        <v>1</v>
      </c>
      <c r="J45" s="53" t="n">
        <v>3</v>
      </c>
      <c r="K45" s="52"/>
      <c r="L45" s="49"/>
      <c r="M45" s="53"/>
      <c r="N45" s="52" t="n">
        <v>1</v>
      </c>
      <c r="O45" s="49" t="n">
        <v>1</v>
      </c>
      <c r="P45" s="53" t="n">
        <v>3</v>
      </c>
      <c r="Q45" s="91" t="n">
        <v>3</v>
      </c>
      <c r="R45" s="56" t="s">
        <v>137</v>
      </c>
      <c r="S45" s="57" t="s">
        <v>58</v>
      </c>
    </row>
    <row r="46" s="1" customFormat="true" ht="17.25" hidden="false" customHeight="true" outlineLevel="0" collapsed="false">
      <c r="A46" s="89" t="s">
        <v>138</v>
      </c>
      <c r="B46" s="59" t="s">
        <v>139</v>
      </c>
      <c r="C46" s="60" t="s">
        <v>136</v>
      </c>
      <c r="D46" s="50" t="s">
        <v>86</v>
      </c>
      <c r="E46" s="60"/>
      <c r="F46" s="60"/>
      <c r="G46" s="53"/>
      <c r="H46" s="52"/>
      <c r="I46" s="49"/>
      <c r="J46" s="53"/>
      <c r="K46" s="52" t="n">
        <v>1</v>
      </c>
      <c r="L46" s="49" t="n">
        <v>1</v>
      </c>
      <c r="M46" s="53" t="n">
        <v>3</v>
      </c>
      <c r="N46" s="52"/>
      <c r="O46" s="49"/>
      <c r="P46" s="53"/>
      <c r="Q46" s="91" t="n">
        <v>3</v>
      </c>
      <c r="R46" s="56" t="s">
        <v>140</v>
      </c>
      <c r="S46" s="57" t="s">
        <v>141</v>
      </c>
    </row>
    <row r="47" s="1" customFormat="true" ht="17.25" hidden="false" customHeight="true" outlineLevel="0" collapsed="false">
      <c r="A47" s="89" t="s">
        <v>142</v>
      </c>
      <c r="B47" s="59" t="s">
        <v>143</v>
      </c>
      <c r="C47" s="60" t="s">
        <v>136</v>
      </c>
      <c r="D47" s="50" t="s">
        <v>22</v>
      </c>
      <c r="E47" s="60"/>
      <c r="F47" s="60"/>
      <c r="G47" s="53"/>
      <c r="H47" s="52"/>
      <c r="I47" s="49"/>
      <c r="J47" s="53"/>
      <c r="K47" s="52"/>
      <c r="L47" s="49"/>
      <c r="M47" s="53"/>
      <c r="N47" s="52" t="n">
        <v>0</v>
      </c>
      <c r="O47" s="49" t="n">
        <v>4</v>
      </c>
      <c r="P47" s="53" t="n">
        <v>6</v>
      </c>
      <c r="Q47" s="91" t="n">
        <v>6</v>
      </c>
      <c r="R47" s="56" t="s">
        <v>144</v>
      </c>
      <c r="S47" s="57" t="s">
        <v>145</v>
      </c>
    </row>
    <row r="48" s="1" customFormat="true" ht="17.25" hidden="false" customHeight="true" outlineLevel="0" collapsed="false">
      <c r="A48" s="89" t="s">
        <v>146</v>
      </c>
      <c r="B48" s="59" t="s">
        <v>147</v>
      </c>
      <c r="C48" s="60" t="s">
        <v>136</v>
      </c>
      <c r="D48" s="50" t="s">
        <v>86</v>
      </c>
      <c r="E48" s="60"/>
      <c r="F48" s="60"/>
      <c r="G48" s="53"/>
      <c r="H48" s="52" t="n">
        <v>2</v>
      </c>
      <c r="I48" s="49" t="n">
        <v>2</v>
      </c>
      <c r="J48" s="53" t="n">
        <v>5</v>
      </c>
      <c r="K48" s="52"/>
      <c r="L48" s="49"/>
      <c r="M48" s="53"/>
      <c r="N48" s="52" t="n">
        <v>2</v>
      </c>
      <c r="O48" s="49" t="n">
        <v>2</v>
      </c>
      <c r="P48" s="53" t="n">
        <v>5</v>
      </c>
      <c r="Q48" s="91" t="n">
        <v>5</v>
      </c>
      <c r="R48" s="56" t="s">
        <v>57</v>
      </c>
      <c r="S48" s="57" t="s">
        <v>58</v>
      </c>
    </row>
    <row r="49" s="1" customFormat="true" ht="17.25" hidden="false" customHeight="true" outlineLevel="0" collapsed="false">
      <c r="A49" s="89" t="s">
        <v>148</v>
      </c>
      <c r="B49" s="59" t="s">
        <v>149</v>
      </c>
      <c r="C49" s="60" t="s">
        <v>136</v>
      </c>
      <c r="D49" s="50" t="s">
        <v>22</v>
      </c>
      <c r="E49" s="60" t="n">
        <v>2</v>
      </c>
      <c r="F49" s="60" t="n">
        <v>2</v>
      </c>
      <c r="G49" s="53" t="n">
        <v>5</v>
      </c>
      <c r="H49" s="52"/>
      <c r="I49" s="49"/>
      <c r="J49" s="53"/>
      <c r="K49" s="52" t="n">
        <v>2</v>
      </c>
      <c r="L49" s="49" t="n">
        <v>2</v>
      </c>
      <c r="M49" s="53" t="n">
        <v>5</v>
      </c>
      <c r="N49" s="52"/>
      <c r="O49" s="49"/>
      <c r="P49" s="53"/>
      <c r="Q49" s="91" t="n">
        <v>5</v>
      </c>
      <c r="R49" s="56" t="s">
        <v>150</v>
      </c>
      <c r="S49" s="57" t="s">
        <v>151</v>
      </c>
    </row>
    <row r="50" s="1" customFormat="true" ht="17.25" hidden="false" customHeight="true" outlineLevel="0" collapsed="false">
      <c r="A50" s="89" t="s">
        <v>152</v>
      </c>
      <c r="B50" s="59" t="s">
        <v>153</v>
      </c>
      <c r="C50" s="60" t="s">
        <v>136</v>
      </c>
      <c r="D50" s="50" t="s">
        <v>22</v>
      </c>
      <c r="E50" s="60" t="n">
        <v>2</v>
      </c>
      <c r="F50" s="60" t="n">
        <v>2</v>
      </c>
      <c r="G50" s="53" t="n">
        <v>5</v>
      </c>
      <c r="H50" s="52"/>
      <c r="I50" s="49"/>
      <c r="J50" s="53"/>
      <c r="K50" s="52" t="n">
        <v>2</v>
      </c>
      <c r="L50" s="49" t="n">
        <v>2</v>
      </c>
      <c r="M50" s="53" t="n">
        <v>5</v>
      </c>
      <c r="N50" s="52"/>
      <c r="O50" s="49"/>
      <c r="P50" s="53"/>
      <c r="Q50" s="91" t="n">
        <v>5</v>
      </c>
      <c r="R50" s="56" t="s">
        <v>154</v>
      </c>
      <c r="S50" s="57" t="s">
        <v>151</v>
      </c>
    </row>
    <row r="51" customFormat="false" ht="17.25" hidden="false" customHeight="true" outlineLevel="0" collapsed="false">
      <c r="A51" s="89" t="s">
        <v>155</v>
      </c>
      <c r="B51" s="59" t="s">
        <v>156</v>
      </c>
      <c r="C51" s="60" t="s">
        <v>136</v>
      </c>
      <c r="D51" s="50" t="s">
        <v>61</v>
      </c>
      <c r="E51" s="60"/>
      <c r="F51" s="60"/>
      <c r="G51" s="53"/>
      <c r="H51" s="52" t="n">
        <v>2</v>
      </c>
      <c r="I51" s="49" t="n">
        <v>2</v>
      </c>
      <c r="J51" s="53" t="n">
        <v>5</v>
      </c>
      <c r="K51" s="52"/>
      <c r="L51" s="49"/>
      <c r="M51" s="53"/>
      <c r="N51" s="52"/>
      <c r="O51" s="49"/>
      <c r="P51" s="53"/>
      <c r="Q51" s="91" t="n">
        <v>5</v>
      </c>
      <c r="R51" s="56" t="s">
        <v>157</v>
      </c>
      <c r="S51" s="57" t="s">
        <v>158</v>
      </c>
      <c r="AL51" s="1"/>
    </row>
    <row r="52" s="1" customFormat="true" ht="17.25" hidden="false" customHeight="true" outlineLevel="0" collapsed="false">
      <c r="A52" s="89" t="s">
        <v>159</v>
      </c>
      <c r="B52" s="59" t="s">
        <v>160</v>
      </c>
      <c r="C52" s="60" t="s">
        <v>136</v>
      </c>
      <c r="D52" s="50" t="s">
        <v>22</v>
      </c>
      <c r="E52" s="60" t="n">
        <v>2</v>
      </c>
      <c r="F52" s="60" t="n">
        <v>2</v>
      </c>
      <c r="G52" s="53" t="n">
        <v>5</v>
      </c>
      <c r="H52" s="52"/>
      <c r="I52" s="49"/>
      <c r="J52" s="53"/>
      <c r="K52" s="52" t="n">
        <v>2</v>
      </c>
      <c r="L52" s="49" t="n">
        <v>2</v>
      </c>
      <c r="M52" s="53" t="n">
        <v>5</v>
      </c>
      <c r="N52" s="52"/>
      <c r="O52" s="49"/>
      <c r="P52" s="53"/>
      <c r="Q52" s="91" t="n">
        <v>5</v>
      </c>
      <c r="R52" s="56" t="s">
        <v>161</v>
      </c>
      <c r="S52" s="57" t="s">
        <v>162</v>
      </c>
    </row>
    <row r="53" s="164" customFormat="true" ht="16.5" hidden="false" customHeight="false" outlineLevel="0" collapsed="false">
      <c r="A53" s="89" t="s">
        <v>163</v>
      </c>
      <c r="B53" s="59" t="s">
        <v>164</v>
      </c>
      <c r="C53" s="60" t="s">
        <v>136</v>
      </c>
      <c r="D53" s="50" t="s">
        <v>22</v>
      </c>
      <c r="E53" s="60"/>
      <c r="F53" s="60"/>
      <c r="G53" s="53"/>
      <c r="H53" s="52"/>
      <c r="I53" s="49"/>
      <c r="J53" s="53"/>
      <c r="K53" s="52"/>
      <c r="L53" s="49"/>
      <c r="M53" s="53"/>
      <c r="N53" s="52" t="n">
        <v>2</v>
      </c>
      <c r="O53" s="49" t="n">
        <v>2</v>
      </c>
      <c r="P53" s="53" t="n">
        <v>4</v>
      </c>
      <c r="Q53" s="91" t="n">
        <v>4</v>
      </c>
      <c r="R53" s="56" t="s">
        <v>165</v>
      </c>
      <c r="S53" s="57" t="s">
        <v>132</v>
      </c>
      <c r="T53" s="167"/>
      <c r="U53" s="168"/>
      <c r="V53" s="167"/>
      <c r="W53" s="168"/>
      <c r="X53" s="161"/>
      <c r="Y53" s="169"/>
      <c r="Z53" s="163"/>
      <c r="AA53" s="167"/>
      <c r="AB53" s="168"/>
    </row>
    <row r="54" s="1" customFormat="true" ht="13.5" hidden="false" customHeight="false" outlineLevel="0" collapsed="false">
      <c r="A54" s="122"/>
      <c r="B54" s="122"/>
      <c r="C54" s="122"/>
      <c r="D54" s="122"/>
      <c r="E54" s="122"/>
      <c r="F54" s="122"/>
      <c r="G54" s="122"/>
      <c r="H54" s="122"/>
      <c r="I54" s="122"/>
      <c r="J54" s="122"/>
      <c r="K54" s="122"/>
      <c r="L54" s="122"/>
      <c r="M54" s="122"/>
      <c r="N54" s="122"/>
      <c r="O54" s="122"/>
      <c r="P54" s="122"/>
      <c r="Q54" s="122"/>
      <c r="R54" s="122"/>
      <c r="S54" s="122"/>
    </row>
    <row r="55" s="1" customFormat="true" ht="12.75" hidden="false" customHeight="false" outlineLevel="0" collapsed="false">
      <c r="A55" s="123"/>
      <c r="B55" s="166" t="s">
        <v>166</v>
      </c>
      <c r="C55" s="27"/>
      <c r="D55" s="125"/>
      <c r="E55" s="27"/>
      <c r="F55" s="27"/>
      <c r="G55" s="27"/>
      <c r="H55" s="27"/>
      <c r="I55" s="27"/>
      <c r="J55" s="126"/>
      <c r="K55" s="128"/>
      <c r="L55" s="27"/>
      <c r="M55" s="125"/>
      <c r="N55" s="127"/>
      <c r="O55" s="27"/>
      <c r="P55" s="126"/>
      <c r="Q55" s="32" t="n">
        <v>15</v>
      </c>
      <c r="R55" s="129"/>
      <c r="S55" s="130"/>
    </row>
    <row r="56" s="1" customFormat="true" ht="17.25" hidden="false" customHeight="true" outlineLevel="0" collapsed="false">
      <c r="A56" s="89" t="s">
        <v>167</v>
      </c>
      <c r="B56" s="48" t="s">
        <v>168</v>
      </c>
      <c r="C56" s="49" t="s">
        <v>21</v>
      </c>
      <c r="D56" s="50" t="s">
        <v>86</v>
      </c>
      <c r="E56" s="49"/>
      <c r="F56" s="49"/>
      <c r="G56" s="170"/>
      <c r="H56" s="49"/>
      <c r="I56" s="49"/>
      <c r="J56" s="53"/>
      <c r="K56" s="54" t="n">
        <v>0</v>
      </c>
      <c r="L56" s="49" t="n">
        <v>2</v>
      </c>
      <c r="M56" s="51" t="n">
        <v>5</v>
      </c>
      <c r="N56" s="52"/>
      <c r="O56" s="49"/>
      <c r="P56" s="53"/>
      <c r="Q56" s="91" t="n">
        <v>5</v>
      </c>
      <c r="R56" s="56" t="s">
        <v>23</v>
      </c>
      <c r="S56" s="57" t="s">
        <v>24</v>
      </c>
    </row>
    <row r="57" s="1" customFormat="true" ht="17.25" hidden="false" customHeight="true" outlineLevel="0" collapsed="false">
      <c r="A57" s="171" t="s">
        <v>169</v>
      </c>
      <c r="B57" s="172" t="s">
        <v>170</v>
      </c>
      <c r="C57" s="117" t="s">
        <v>21</v>
      </c>
      <c r="D57" s="173" t="s">
        <v>86</v>
      </c>
      <c r="E57" s="117"/>
      <c r="F57" s="117"/>
      <c r="G57" s="174"/>
      <c r="H57" s="117"/>
      <c r="I57" s="117"/>
      <c r="J57" s="74"/>
      <c r="K57" s="117"/>
      <c r="L57" s="117"/>
      <c r="M57" s="72"/>
      <c r="N57" s="118" t="n">
        <v>0</v>
      </c>
      <c r="O57" s="117" t="n">
        <v>2</v>
      </c>
      <c r="P57" s="74" t="n">
        <v>10</v>
      </c>
      <c r="Q57" s="119" t="n">
        <v>10</v>
      </c>
      <c r="R57" s="175" t="s">
        <v>23</v>
      </c>
      <c r="S57" s="176" t="s">
        <v>24</v>
      </c>
    </row>
    <row r="58" customFormat="false" ht="13.5" hidden="false" customHeight="false" outlineLevel="0" collapsed="false">
      <c r="A58" s="122"/>
      <c r="B58" s="122"/>
      <c r="C58" s="122"/>
      <c r="D58" s="122"/>
      <c r="E58" s="122"/>
      <c r="F58" s="122"/>
      <c r="G58" s="122"/>
      <c r="H58" s="122"/>
      <c r="I58" s="122"/>
      <c r="J58" s="122"/>
      <c r="K58" s="122"/>
      <c r="L58" s="122"/>
      <c r="M58" s="122"/>
      <c r="N58" s="122"/>
      <c r="O58" s="122"/>
      <c r="P58" s="122"/>
      <c r="Q58" s="122"/>
      <c r="R58" s="122"/>
      <c r="S58" s="122"/>
      <c r="AL58" s="1"/>
    </row>
    <row r="59" customFormat="false" ht="12.75" hidden="false" customHeight="false" outlineLevel="0" collapsed="false">
      <c r="A59" s="123"/>
      <c r="B59" s="166" t="s">
        <v>171</v>
      </c>
      <c r="C59" s="27"/>
      <c r="D59" s="125"/>
      <c r="E59" s="27"/>
      <c r="F59" s="27"/>
      <c r="G59" s="27"/>
      <c r="H59" s="27"/>
      <c r="I59" s="27"/>
      <c r="J59" s="126"/>
      <c r="K59" s="128"/>
      <c r="L59" s="27"/>
      <c r="M59" s="125"/>
      <c r="N59" s="127"/>
      <c r="O59" s="27"/>
      <c r="P59" s="126"/>
      <c r="Q59" s="32" t="n">
        <v>18</v>
      </c>
      <c r="R59" s="177"/>
      <c r="S59" s="178"/>
      <c r="AL59" s="1"/>
    </row>
    <row r="60" customFormat="false" ht="26.25" hidden="false" customHeight="false" outlineLevel="0" collapsed="false">
      <c r="A60" s="179"/>
      <c r="B60" s="180" t="s">
        <v>172</v>
      </c>
      <c r="C60" s="181"/>
      <c r="D60" s="182"/>
      <c r="E60" s="183"/>
      <c r="F60" s="183"/>
      <c r="G60" s="183"/>
      <c r="H60" s="183"/>
      <c r="I60" s="183"/>
      <c r="J60" s="184"/>
      <c r="K60" s="185"/>
      <c r="L60" s="183"/>
      <c r="M60" s="183"/>
      <c r="N60" s="183"/>
      <c r="O60" s="183"/>
      <c r="P60" s="186"/>
      <c r="Q60" s="187"/>
      <c r="R60" s="188"/>
      <c r="S60" s="189"/>
      <c r="AL60" s="1"/>
    </row>
    <row r="61" customFormat="false" ht="15.75" hidden="false" customHeight="false" outlineLevel="0" collapsed="false">
      <c r="A61" s="190" t="s">
        <v>173</v>
      </c>
      <c r="B61" s="191"/>
      <c r="C61" s="192"/>
      <c r="D61" s="192"/>
      <c r="E61" s="193"/>
      <c r="F61" s="192"/>
      <c r="G61" s="194"/>
      <c r="H61" s="194"/>
      <c r="I61" s="194"/>
      <c r="J61" s="194"/>
      <c r="K61" s="194"/>
      <c r="L61" s="194"/>
      <c r="M61" s="194"/>
      <c r="N61" s="194"/>
      <c r="O61" s="194"/>
      <c r="P61" s="194"/>
      <c r="Q61" s="195" t="n">
        <f aca="false">SUM(Q6,Q15,Q27,Q44,Q55,Q59)</f>
        <v>120</v>
      </c>
      <c r="R61" s="196"/>
      <c r="S61" s="197"/>
      <c r="AL61" s="1"/>
    </row>
    <row r="62" customFormat="false" ht="12.75" hidden="false" customHeight="false" outlineLevel="0" collapsed="false">
      <c r="A62" s="198" t="s">
        <v>174</v>
      </c>
      <c r="B62" s="199"/>
      <c r="C62" s="200"/>
      <c r="D62" s="200"/>
      <c r="E62" s="51"/>
      <c r="F62" s="200"/>
      <c r="G62" s="200"/>
      <c r="H62" s="200"/>
      <c r="I62" s="200"/>
      <c r="J62" s="200"/>
      <c r="K62" s="200"/>
      <c r="L62" s="201"/>
      <c r="M62" s="201"/>
      <c r="N62" s="201"/>
      <c r="O62" s="201"/>
      <c r="P62" s="201"/>
      <c r="Q62" s="200"/>
      <c r="R62" s="201"/>
      <c r="S62" s="202"/>
      <c r="AL62" s="1"/>
    </row>
    <row r="63" customFormat="false" ht="12.75" hidden="false" customHeight="false" outlineLevel="0" collapsed="false">
      <c r="A63" s="198" t="s">
        <v>175</v>
      </c>
      <c r="B63" s="199"/>
      <c r="C63" s="200"/>
      <c r="D63" s="200"/>
      <c r="E63" s="51"/>
      <c r="F63" s="200"/>
      <c r="G63" s="200"/>
      <c r="H63" s="200"/>
      <c r="I63" s="200"/>
      <c r="J63" s="200"/>
      <c r="K63" s="200"/>
      <c r="L63" s="201"/>
      <c r="M63" s="201"/>
      <c r="N63" s="201"/>
      <c r="O63" s="201"/>
      <c r="P63" s="201"/>
      <c r="Q63" s="200"/>
      <c r="R63" s="201"/>
      <c r="S63" s="202"/>
      <c r="AL63" s="1"/>
    </row>
    <row r="64" customFormat="false" ht="12.75" hidden="false" customHeight="false" outlineLevel="0" collapsed="false">
      <c r="A64" s="203" t="s">
        <v>176</v>
      </c>
      <c r="B64" s="203"/>
      <c r="C64" s="203"/>
      <c r="D64" s="203"/>
      <c r="E64" s="203"/>
      <c r="F64" s="203"/>
      <c r="G64" s="203"/>
      <c r="H64" s="203"/>
      <c r="I64" s="203"/>
      <c r="J64" s="203"/>
      <c r="K64" s="203"/>
      <c r="L64" s="203"/>
      <c r="M64" s="203"/>
      <c r="N64" s="203"/>
      <c r="O64" s="203"/>
      <c r="P64" s="203"/>
      <c r="Q64" s="203"/>
      <c r="R64" s="203"/>
      <c r="S64" s="203"/>
      <c r="AL64" s="1"/>
    </row>
    <row r="65" customFormat="false" ht="12.75" hidden="false" customHeight="false" outlineLevel="0" collapsed="false">
      <c r="A65" s="203" t="s">
        <v>177</v>
      </c>
      <c r="B65" s="203"/>
      <c r="C65" s="203"/>
      <c r="D65" s="203"/>
      <c r="E65" s="203"/>
      <c r="F65" s="203"/>
      <c r="G65" s="203"/>
      <c r="H65" s="203"/>
      <c r="I65" s="203"/>
      <c r="J65" s="203"/>
      <c r="K65" s="203"/>
      <c r="L65" s="203"/>
      <c r="M65" s="203"/>
      <c r="N65" s="203"/>
      <c r="O65" s="203"/>
      <c r="P65" s="203"/>
      <c r="Q65" s="203"/>
      <c r="R65" s="203"/>
      <c r="S65" s="203"/>
      <c r="AL65" s="1"/>
    </row>
    <row r="66" customFormat="false" ht="12.75" hidden="false" customHeight="false" outlineLevel="0" collapsed="false">
      <c r="A66" s="203" t="s">
        <v>178</v>
      </c>
      <c r="B66" s="203"/>
      <c r="C66" s="203"/>
      <c r="D66" s="203"/>
      <c r="E66" s="203"/>
      <c r="F66" s="203"/>
      <c r="G66" s="203"/>
      <c r="H66" s="203"/>
      <c r="I66" s="203"/>
      <c r="J66" s="203"/>
      <c r="K66" s="203"/>
      <c r="L66" s="203"/>
      <c r="M66" s="203"/>
      <c r="N66" s="203"/>
      <c r="O66" s="203"/>
      <c r="P66" s="203"/>
      <c r="Q66" s="203"/>
      <c r="R66" s="203"/>
      <c r="S66" s="203"/>
      <c r="AL66" s="1"/>
    </row>
    <row r="67" customFormat="false" ht="12.75" hidden="false" customHeight="false" outlineLevel="0" collapsed="false">
      <c r="A67" s="204" t="s">
        <v>179</v>
      </c>
      <c r="B67" s="204"/>
      <c r="C67" s="204"/>
      <c r="D67" s="204"/>
      <c r="E67" s="204"/>
      <c r="F67" s="204"/>
      <c r="G67" s="204"/>
      <c r="H67" s="204"/>
      <c r="I67" s="204"/>
      <c r="J67" s="204"/>
      <c r="K67" s="204"/>
      <c r="L67" s="204"/>
      <c r="M67" s="204"/>
      <c r="N67" s="204"/>
      <c r="O67" s="204"/>
      <c r="P67" s="204"/>
      <c r="Q67" s="204"/>
      <c r="R67" s="204"/>
      <c r="S67" s="204"/>
      <c r="AL67" s="1"/>
    </row>
    <row r="68" customFormat="false" ht="12.75" hidden="false" customHeight="false" outlineLevel="0" collapsed="false">
      <c r="A68" s="205" t="s">
        <v>180</v>
      </c>
      <c r="B68" s="203"/>
      <c r="C68" s="203"/>
      <c r="D68" s="203"/>
      <c r="E68" s="206"/>
      <c r="F68" s="203"/>
      <c r="G68" s="203"/>
      <c r="H68" s="203"/>
      <c r="I68" s="203"/>
      <c r="J68" s="203"/>
      <c r="K68" s="203"/>
      <c r="L68" s="203"/>
      <c r="M68" s="203"/>
      <c r="N68" s="203"/>
      <c r="O68" s="203"/>
      <c r="P68" s="203"/>
      <c r="Q68" s="207"/>
      <c r="R68" s="203"/>
      <c r="S68" s="208"/>
      <c r="AL68" s="1"/>
    </row>
    <row r="69" customFormat="false" ht="12.75" hidden="false" customHeight="false" outlineLevel="0" collapsed="false">
      <c r="A69" s="203" t="s">
        <v>181</v>
      </c>
      <c r="B69" s="203"/>
      <c r="C69" s="203"/>
      <c r="D69" s="203"/>
      <c r="E69" s="203"/>
      <c r="F69" s="203"/>
      <c r="G69" s="203"/>
      <c r="H69" s="203"/>
      <c r="I69" s="203"/>
      <c r="J69" s="203"/>
      <c r="K69" s="203"/>
      <c r="L69" s="203"/>
      <c r="M69" s="203"/>
      <c r="N69" s="203"/>
      <c r="O69" s="203"/>
      <c r="P69" s="203"/>
      <c r="Q69" s="203"/>
      <c r="R69" s="203"/>
      <c r="S69" s="203"/>
      <c r="AL69" s="1"/>
    </row>
    <row r="70" customFormat="false" ht="12.75" hidden="false" customHeight="false" outlineLevel="0" collapsed="false">
      <c r="A70" s="198" t="s">
        <v>182</v>
      </c>
      <c r="B70" s="199"/>
      <c r="C70" s="200"/>
      <c r="D70" s="200"/>
      <c r="E70" s="51"/>
      <c r="F70" s="200"/>
      <c r="G70" s="200"/>
      <c r="H70" s="200"/>
      <c r="I70" s="200"/>
      <c r="J70" s="200"/>
      <c r="K70" s="200"/>
      <c r="L70" s="201"/>
      <c r="M70" s="201"/>
      <c r="N70" s="201"/>
      <c r="O70" s="201"/>
      <c r="P70" s="201"/>
      <c r="Q70" s="200"/>
      <c r="R70" s="201"/>
      <c r="S70" s="202"/>
      <c r="AL70" s="1"/>
    </row>
    <row r="71" customFormat="false" ht="12.75" hidden="false" customHeight="false" outlineLevel="0" collapsed="false">
      <c r="A71" s="209" t="s">
        <v>183</v>
      </c>
      <c r="B71" s="210"/>
      <c r="C71" s="207"/>
      <c r="D71" s="207"/>
      <c r="E71" s="211"/>
      <c r="F71" s="207"/>
      <c r="G71" s="207"/>
      <c r="H71" s="207"/>
      <c r="I71" s="207"/>
      <c r="J71" s="207"/>
      <c r="K71" s="207"/>
      <c r="L71" s="209"/>
      <c r="M71" s="209"/>
      <c r="N71" s="209"/>
      <c r="O71" s="209"/>
      <c r="P71" s="209"/>
      <c r="Q71" s="207"/>
      <c r="R71" s="209"/>
      <c r="S71" s="210"/>
      <c r="AL71" s="1"/>
    </row>
    <row r="72" customFormat="false" ht="12.75" hidden="false" customHeight="true" outlineLevel="0" collapsed="false">
      <c r="A72" s="208" t="s">
        <v>184</v>
      </c>
      <c r="B72" s="208"/>
      <c r="C72" s="208"/>
      <c r="D72" s="208"/>
      <c r="E72" s="208"/>
      <c r="F72" s="208"/>
      <c r="G72" s="208"/>
      <c r="H72" s="208"/>
      <c r="I72" s="208"/>
      <c r="J72" s="208"/>
      <c r="K72" s="208"/>
      <c r="L72" s="208"/>
      <c r="M72" s="208"/>
      <c r="N72" s="208"/>
      <c r="O72" s="208"/>
      <c r="P72" s="208"/>
      <c r="Q72" s="208"/>
      <c r="R72" s="208"/>
      <c r="S72" s="208"/>
      <c r="AL72" s="1"/>
    </row>
    <row r="73" customFormat="false" ht="12.75" hidden="false" customHeight="false" outlineLevel="0" collapsed="false">
      <c r="A73" s="209" t="s">
        <v>185</v>
      </c>
      <c r="B73" s="210"/>
      <c r="C73" s="207"/>
      <c r="D73" s="207"/>
      <c r="E73" s="211"/>
      <c r="F73" s="207"/>
      <c r="G73" s="207"/>
      <c r="H73" s="207"/>
      <c r="I73" s="207"/>
      <c r="J73" s="207"/>
      <c r="K73" s="207"/>
      <c r="L73" s="209"/>
      <c r="M73" s="209"/>
      <c r="N73" s="209"/>
      <c r="O73" s="209"/>
      <c r="P73" s="209"/>
      <c r="Q73" s="207"/>
      <c r="R73" s="209"/>
      <c r="S73" s="210"/>
      <c r="AL73" s="1"/>
    </row>
    <row r="74" customFormat="false" ht="12.75" hidden="false" customHeight="false" outlineLevel="0" collapsed="false">
      <c r="A74" s="209" t="s">
        <v>186</v>
      </c>
      <c r="B74" s="210"/>
      <c r="C74" s="207"/>
      <c r="D74" s="207"/>
      <c r="E74" s="211"/>
      <c r="F74" s="207"/>
      <c r="G74" s="207"/>
      <c r="H74" s="207"/>
      <c r="I74" s="207"/>
      <c r="J74" s="207"/>
      <c r="K74" s="207"/>
      <c r="L74" s="209"/>
      <c r="M74" s="209"/>
      <c r="N74" s="209"/>
      <c r="O74" s="209"/>
      <c r="P74" s="209"/>
      <c r="Q74" s="207"/>
      <c r="R74" s="209"/>
      <c r="S74" s="210"/>
      <c r="AL74" s="1"/>
    </row>
    <row r="75" customFormat="false" ht="12.75" hidden="false" customHeight="false" outlineLevel="0" collapsed="false">
      <c r="A75" s="198" t="s">
        <v>187</v>
      </c>
      <c r="B75" s="199"/>
      <c r="C75" s="200"/>
      <c r="D75" s="200"/>
      <c r="E75" s="51"/>
      <c r="F75" s="200"/>
      <c r="G75" s="200"/>
      <c r="H75" s="200"/>
      <c r="I75" s="200"/>
      <c r="J75" s="200"/>
      <c r="K75" s="200"/>
      <c r="L75" s="201"/>
      <c r="M75" s="201"/>
      <c r="N75" s="201"/>
      <c r="O75" s="201"/>
      <c r="P75" s="201"/>
      <c r="Q75" s="200"/>
      <c r="R75" s="201"/>
      <c r="S75" s="202"/>
      <c r="AL75" s="1"/>
    </row>
    <row r="76" customFormat="false" ht="12.75" hidden="false" customHeight="false" outlineLevel="0" collapsed="false">
      <c r="A76" s="212" t="s">
        <v>188</v>
      </c>
      <c r="B76" s="210"/>
      <c r="C76" s="207"/>
      <c r="D76" s="207"/>
      <c r="E76" s="211"/>
      <c r="F76" s="207"/>
      <c r="G76" s="207"/>
      <c r="H76" s="207"/>
      <c r="I76" s="207"/>
      <c r="J76" s="207"/>
      <c r="K76" s="207"/>
      <c r="L76" s="209"/>
      <c r="M76" s="209"/>
      <c r="N76" s="209"/>
      <c r="O76" s="209"/>
      <c r="P76" s="209"/>
      <c r="Q76" s="207"/>
      <c r="R76" s="209"/>
      <c r="S76" s="210"/>
      <c r="AL76" s="1"/>
    </row>
    <row r="77" customFormat="false" ht="12.75" hidden="false" customHeight="false" outlineLevel="0" collapsed="false">
      <c r="A77" s="209" t="s">
        <v>189</v>
      </c>
      <c r="B77" s="210"/>
      <c r="C77" s="207"/>
      <c r="D77" s="207"/>
      <c r="E77" s="211"/>
      <c r="F77" s="207"/>
      <c r="G77" s="207"/>
      <c r="H77" s="207"/>
      <c r="I77" s="207"/>
      <c r="J77" s="207"/>
      <c r="K77" s="207"/>
      <c r="L77" s="207"/>
      <c r="M77" s="207"/>
      <c r="N77" s="207"/>
      <c r="O77" s="207"/>
      <c r="P77" s="207"/>
      <c r="Q77" s="207"/>
      <c r="R77" s="210"/>
      <c r="S77" s="210"/>
      <c r="AL77" s="1"/>
    </row>
    <row r="78" customFormat="false" ht="12.75" hidden="false" customHeight="false" outlineLevel="0" collapsed="false">
      <c r="A78" s="209" t="s">
        <v>190</v>
      </c>
      <c r="B78" s="210"/>
      <c r="C78" s="207"/>
      <c r="D78" s="207"/>
      <c r="E78" s="211"/>
      <c r="F78" s="207"/>
      <c r="G78" s="207"/>
      <c r="H78" s="207"/>
      <c r="I78" s="207"/>
      <c r="J78" s="207"/>
      <c r="K78" s="207"/>
      <c r="L78" s="207"/>
      <c r="M78" s="207"/>
      <c r="N78" s="207"/>
      <c r="O78" s="207"/>
      <c r="P78" s="207"/>
      <c r="Q78" s="207"/>
      <c r="R78" s="210"/>
      <c r="S78" s="210"/>
      <c r="AL78" s="1"/>
    </row>
    <row r="79" customFormat="false" ht="12.75" hidden="false" customHeight="false" outlineLevel="0" collapsed="false">
      <c r="A79" s="209" t="s">
        <v>191</v>
      </c>
      <c r="B79" s="210"/>
      <c r="C79" s="207"/>
      <c r="D79" s="207"/>
      <c r="E79" s="211"/>
      <c r="F79" s="207"/>
      <c r="G79" s="207"/>
      <c r="H79" s="207"/>
      <c r="I79" s="207"/>
      <c r="J79" s="207"/>
      <c r="K79" s="207"/>
      <c r="L79" s="207"/>
      <c r="M79" s="207"/>
      <c r="N79" s="207"/>
      <c r="O79" s="207"/>
      <c r="P79" s="207"/>
      <c r="Q79" s="207"/>
      <c r="R79" s="210"/>
      <c r="S79" s="210"/>
      <c r="AL79" s="1"/>
    </row>
    <row r="80" customFormat="false" ht="12.75" hidden="false" customHeight="false" outlineLevel="0" collapsed="false">
      <c r="A80" s="212" t="s">
        <v>192</v>
      </c>
      <c r="B80" s="210"/>
      <c r="C80" s="207"/>
      <c r="D80" s="207"/>
      <c r="E80" s="211"/>
      <c r="F80" s="207"/>
      <c r="G80" s="207"/>
      <c r="H80" s="207"/>
      <c r="I80" s="207"/>
      <c r="J80" s="207"/>
      <c r="K80" s="207"/>
      <c r="L80" s="209"/>
      <c r="M80" s="209"/>
      <c r="N80" s="209"/>
      <c r="O80" s="209"/>
      <c r="P80" s="209"/>
      <c r="Q80" s="207"/>
      <c r="R80" s="209"/>
      <c r="S80" s="210"/>
      <c r="AL80" s="1"/>
    </row>
    <row r="81" customFormat="false" ht="12.75" hidden="false" customHeight="false" outlineLevel="0" collapsed="false">
      <c r="A81" s="209" t="s">
        <v>193</v>
      </c>
      <c r="B81" s="210"/>
      <c r="C81" s="207"/>
      <c r="D81" s="207"/>
      <c r="E81" s="211"/>
      <c r="F81" s="207"/>
      <c r="G81" s="207"/>
      <c r="H81" s="207"/>
      <c r="I81" s="207"/>
      <c r="J81" s="207"/>
      <c r="K81" s="207"/>
      <c r="L81" s="207"/>
      <c r="M81" s="207"/>
      <c r="N81" s="207"/>
      <c r="O81" s="207"/>
      <c r="P81" s="207"/>
      <c r="Q81" s="207"/>
      <c r="R81" s="210"/>
      <c r="S81" s="210"/>
      <c r="AL81" s="1"/>
    </row>
    <row r="82" customFormat="false" ht="12.75" hidden="false" customHeight="false" outlineLevel="0" collapsed="false">
      <c r="A82" s="203" t="s">
        <v>194</v>
      </c>
      <c r="B82" s="203"/>
      <c r="C82" s="203"/>
      <c r="D82" s="203"/>
      <c r="E82" s="203"/>
      <c r="F82" s="203"/>
      <c r="G82" s="203"/>
      <c r="H82" s="203"/>
      <c r="I82" s="203"/>
      <c r="J82" s="203"/>
      <c r="K82" s="203"/>
      <c r="L82" s="203"/>
      <c r="M82" s="203"/>
      <c r="N82" s="203"/>
      <c r="O82" s="203"/>
      <c r="P82" s="203"/>
      <c r="Q82" s="203"/>
      <c r="R82" s="203"/>
      <c r="S82" s="213"/>
      <c r="AL82" s="1"/>
    </row>
    <row r="83" customFormat="false" ht="12.75" hidden="false" customHeight="false" outlineLevel="0" collapsed="false">
      <c r="A83" s="214" t="s">
        <v>195</v>
      </c>
      <c r="B83" s="215"/>
      <c r="C83" s="216"/>
      <c r="D83" s="216"/>
      <c r="E83" s="217"/>
      <c r="F83" s="216"/>
      <c r="G83" s="216"/>
      <c r="H83" s="216"/>
      <c r="I83" s="216"/>
      <c r="J83" s="216"/>
      <c r="K83" s="216"/>
      <c r="L83" s="216"/>
      <c r="M83" s="216"/>
      <c r="N83" s="216"/>
      <c r="O83" s="216"/>
      <c r="P83" s="216"/>
      <c r="Q83" s="216"/>
      <c r="R83" s="214"/>
      <c r="S83" s="210"/>
      <c r="AL83" s="1"/>
    </row>
    <row r="84" customFormat="false" ht="12.75" hidden="false" customHeight="false" outlineLevel="0" collapsed="false">
      <c r="A84" s="214" t="s">
        <v>196</v>
      </c>
      <c r="B84" s="215"/>
      <c r="C84" s="216"/>
      <c r="D84" s="216"/>
      <c r="E84" s="217"/>
      <c r="F84" s="216"/>
      <c r="G84" s="216"/>
      <c r="H84" s="216"/>
      <c r="I84" s="216"/>
      <c r="J84" s="216"/>
      <c r="K84" s="216"/>
      <c r="L84" s="216"/>
      <c r="M84" s="216"/>
      <c r="N84" s="216"/>
      <c r="O84" s="216"/>
      <c r="P84" s="216"/>
      <c r="Q84" s="216"/>
      <c r="R84" s="214"/>
      <c r="S84" s="210"/>
      <c r="AL84" s="1"/>
    </row>
    <row r="85" customFormat="false" ht="12.75" hidden="false" customHeight="false" outlineLevel="0" collapsed="false">
      <c r="A85" s="218" t="s">
        <v>197</v>
      </c>
      <c r="B85" s="215"/>
      <c r="C85" s="219" t="s">
        <v>198</v>
      </c>
      <c r="D85" s="216"/>
      <c r="E85" s="217"/>
      <c r="F85" s="216"/>
      <c r="G85" s="216"/>
      <c r="H85" s="216"/>
      <c r="I85" s="216"/>
      <c r="J85" s="216"/>
      <c r="K85" s="216"/>
      <c r="L85" s="216"/>
      <c r="M85" s="216"/>
      <c r="N85" s="216"/>
      <c r="O85" s="216"/>
      <c r="P85" s="216"/>
      <c r="Q85" s="216"/>
      <c r="R85" s="214"/>
      <c r="S85" s="210"/>
      <c r="AL85" s="1"/>
    </row>
    <row r="86" customFormat="false" ht="12.75" hidden="false" customHeight="false" outlineLevel="0" collapsed="false">
      <c r="A86" s="218" t="s">
        <v>199</v>
      </c>
      <c r="B86" s="215"/>
      <c r="C86" s="219" t="s">
        <v>200</v>
      </c>
      <c r="D86" s="216"/>
      <c r="E86" s="217"/>
      <c r="F86" s="216"/>
      <c r="G86" s="216"/>
      <c r="H86" s="216"/>
      <c r="I86" s="216"/>
      <c r="J86" s="216"/>
      <c r="K86" s="216"/>
      <c r="L86" s="216"/>
      <c r="M86" s="216"/>
      <c r="N86" s="216"/>
      <c r="O86" s="216"/>
      <c r="P86" s="216"/>
      <c r="Q86" s="216"/>
      <c r="R86" s="214"/>
      <c r="S86" s="210"/>
      <c r="AL86" s="1"/>
    </row>
    <row r="87" customFormat="false" ht="12.75" hidden="false" customHeight="false" outlineLevel="0" collapsed="false">
      <c r="A87" s="218" t="s">
        <v>201</v>
      </c>
      <c r="B87" s="215"/>
      <c r="C87" s="219" t="s">
        <v>202</v>
      </c>
      <c r="D87" s="216"/>
      <c r="E87" s="217"/>
      <c r="F87" s="216"/>
      <c r="G87" s="216"/>
      <c r="H87" s="216"/>
      <c r="I87" s="216"/>
      <c r="J87" s="216"/>
      <c r="K87" s="216"/>
      <c r="L87" s="216"/>
      <c r="M87" s="216"/>
      <c r="N87" s="216"/>
      <c r="O87" s="216"/>
      <c r="P87" s="216"/>
      <c r="Q87" s="216"/>
      <c r="R87" s="214"/>
      <c r="S87" s="210"/>
      <c r="AL87" s="1"/>
    </row>
    <row r="88" customFormat="false" ht="12.75" hidden="false" customHeight="false" outlineLevel="0" collapsed="false">
      <c r="A88" s="218" t="s">
        <v>203</v>
      </c>
      <c r="B88" s="215"/>
      <c r="C88" s="219" t="s">
        <v>204</v>
      </c>
      <c r="D88" s="216"/>
      <c r="E88" s="217"/>
      <c r="F88" s="216"/>
      <c r="G88" s="216"/>
      <c r="H88" s="216"/>
      <c r="I88" s="216"/>
      <c r="J88" s="216"/>
      <c r="K88" s="216"/>
      <c r="L88" s="216"/>
      <c r="M88" s="216"/>
      <c r="N88" s="216"/>
      <c r="O88" s="216"/>
      <c r="P88" s="216"/>
      <c r="Q88" s="216"/>
      <c r="R88" s="214"/>
      <c r="S88" s="210"/>
      <c r="AL88" s="1"/>
    </row>
    <row r="89" customFormat="false" ht="12.75" hidden="false" customHeight="false" outlineLevel="0" collapsed="false">
      <c r="A89" s="218" t="s">
        <v>205</v>
      </c>
      <c r="B89" s="215"/>
      <c r="C89" s="219" t="s">
        <v>206</v>
      </c>
      <c r="D89" s="216"/>
      <c r="E89" s="217"/>
      <c r="F89" s="216"/>
      <c r="G89" s="216"/>
      <c r="H89" s="216"/>
      <c r="I89" s="216"/>
      <c r="J89" s="216"/>
      <c r="K89" s="216"/>
      <c r="L89" s="216"/>
      <c r="M89" s="216"/>
      <c r="N89" s="216"/>
      <c r="O89" s="216"/>
      <c r="P89" s="216"/>
      <c r="Q89" s="216"/>
      <c r="R89" s="214"/>
      <c r="S89" s="210"/>
      <c r="AL89" s="1"/>
    </row>
    <row r="90" customFormat="false" ht="12.75" hidden="false" customHeight="false" outlineLevel="0" collapsed="false">
      <c r="A90" s="218"/>
      <c r="B90" s="215"/>
      <c r="C90" s="219" t="s">
        <v>207</v>
      </c>
      <c r="D90" s="216"/>
      <c r="E90" s="217"/>
      <c r="F90" s="216"/>
      <c r="G90" s="216"/>
      <c r="H90" s="216"/>
      <c r="I90" s="216"/>
      <c r="J90" s="216"/>
      <c r="K90" s="216"/>
      <c r="L90" s="216"/>
      <c r="M90" s="216"/>
      <c r="N90" s="216"/>
      <c r="O90" s="216"/>
      <c r="P90" s="216"/>
      <c r="Q90" s="216"/>
      <c r="R90" s="214"/>
      <c r="S90" s="210"/>
      <c r="AL90" s="1"/>
    </row>
    <row r="91" customFormat="false" ht="12.75" hidden="false" customHeight="false" outlineLevel="0" collapsed="false">
      <c r="A91" s="218"/>
      <c r="B91" s="215"/>
      <c r="C91" s="219" t="s">
        <v>208</v>
      </c>
      <c r="D91" s="216"/>
      <c r="E91" s="217"/>
      <c r="F91" s="216"/>
      <c r="G91" s="216"/>
      <c r="H91" s="216"/>
      <c r="I91" s="216"/>
      <c r="J91" s="216"/>
      <c r="K91" s="216"/>
      <c r="L91" s="216"/>
      <c r="M91" s="216"/>
      <c r="N91" s="216"/>
      <c r="O91" s="216"/>
      <c r="P91" s="216"/>
      <c r="Q91" s="216"/>
      <c r="R91" s="214"/>
      <c r="S91" s="210"/>
      <c r="AL91" s="1"/>
    </row>
    <row r="92" customFormat="false" ht="12.75" hidden="false" customHeight="false" outlineLevel="0" collapsed="false">
      <c r="A92" s="218"/>
      <c r="B92" s="215"/>
      <c r="C92" s="219" t="s">
        <v>209</v>
      </c>
      <c r="D92" s="216"/>
      <c r="E92" s="217"/>
      <c r="F92" s="216"/>
      <c r="G92" s="216"/>
      <c r="H92" s="216"/>
      <c r="I92" s="216"/>
      <c r="J92" s="216"/>
      <c r="K92" s="216"/>
      <c r="L92" s="216"/>
      <c r="M92" s="216"/>
      <c r="N92" s="216"/>
      <c r="O92" s="216"/>
      <c r="P92" s="216"/>
      <c r="Q92" s="216"/>
      <c r="R92" s="214"/>
      <c r="S92" s="210"/>
      <c r="AL92" s="1"/>
    </row>
    <row r="93" customFormat="false" ht="12.75" hidden="false" customHeight="false" outlineLevel="0" collapsed="false">
      <c r="A93" s="218"/>
      <c r="B93" s="215"/>
      <c r="C93" s="219" t="s">
        <v>210</v>
      </c>
      <c r="D93" s="216"/>
      <c r="E93" s="217"/>
      <c r="F93" s="216"/>
      <c r="G93" s="216"/>
      <c r="H93" s="216"/>
      <c r="I93" s="216"/>
      <c r="J93" s="216"/>
      <c r="K93" s="216"/>
      <c r="L93" s="216"/>
      <c r="M93" s="216"/>
      <c r="N93" s="216"/>
      <c r="O93" s="216"/>
      <c r="P93" s="216"/>
      <c r="Q93" s="216"/>
      <c r="R93" s="214"/>
      <c r="S93" s="210"/>
      <c r="AL93" s="1"/>
    </row>
    <row r="94" customFormat="false" ht="12.75" hidden="false" customHeight="false" outlineLevel="0" collapsed="false">
      <c r="A94" s="212" t="s">
        <v>211</v>
      </c>
      <c r="B94" s="210"/>
      <c r="C94" s="207"/>
      <c r="D94" s="207"/>
      <c r="E94" s="211"/>
      <c r="F94" s="207"/>
      <c r="G94" s="207"/>
      <c r="H94" s="207"/>
      <c r="I94" s="207"/>
      <c r="J94" s="207"/>
      <c r="K94" s="207"/>
      <c r="L94" s="209"/>
      <c r="M94" s="209"/>
      <c r="N94" s="209"/>
      <c r="O94" s="209"/>
      <c r="P94" s="209"/>
      <c r="Q94" s="207"/>
      <c r="R94" s="209"/>
      <c r="S94" s="210"/>
      <c r="AL94" s="1"/>
    </row>
    <row r="95" customFormat="false" ht="12.75" hidden="false" customHeight="false" outlineLevel="0" collapsed="false">
      <c r="A95" s="209" t="s">
        <v>212</v>
      </c>
      <c r="B95" s="210"/>
      <c r="C95" s="207"/>
      <c r="D95" s="207"/>
      <c r="E95" s="211"/>
      <c r="F95" s="207"/>
      <c r="G95" s="207"/>
      <c r="H95" s="207"/>
      <c r="I95" s="207"/>
      <c r="J95" s="207"/>
      <c r="K95" s="207"/>
      <c r="L95" s="207"/>
      <c r="M95" s="207"/>
      <c r="N95" s="207"/>
      <c r="O95" s="207"/>
      <c r="P95" s="207"/>
      <c r="Q95" s="207"/>
      <c r="R95" s="210"/>
      <c r="S95" s="210"/>
      <c r="AL95" s="1"/>
    </row>
    <row r="96" customFormat="false" ht="12.75" hidden="false" customHeight="false" outlineLevel="0" collapsed="false">
      <c r="A96" s="209" t="s">
        <v>213</v>
      </c>
      <c r="B96" s="210"/>
      <c r="C96" s="207"/>
      <c r="D96" s="207"/>
      <c r="E96" s="211"/>
      <c r="F96" s="207"/>
      <c r="G96" s="207"/>
      <c r="H96" s="207"/>
      <c r="I96" s="207"/>
      <c r="J96" s="207"/>
      <c r="K96" s="207"/>
      <c r="L96" s="207"/>
      <c r="M96" s="207"/>
      <c r="N96" s="207"/>
      <c r="O96" s="207"/>
      <c r="P96" s="207"/>
      <c r="Q96" s="207"/>
      <c r="R96" s="210"/>
      <c r="S96" s="210"/>
      <c r="AL96" s="1"/>
    </row>
    <row r="97" customFormat="false" ht="12.75" hidden="false" customHeight="false" outlineLevel="0" collapsed="false">
      <c r="A97" s="209" t="s">
        <v>214</v>
      </c>
      <c r="B97" s="210"/>
      <c r="C97" s="207"/>
      <c r="D97" s="207"/>
      <c r="E97" s="211"/>
      <c r="F97" s="207"/>
      <c r="G97" s="207"/>
      <c r="H97" s="207"/>
      <c r="I97" s="207"/>
      <c r="J97" s="207"/>
      <c r="K97" s="207"/>
      <c r="L97" s="207"/>
      <c r="M97" s="207"/>
      <c r="N97" s="207"/>
      <c r="O97" s="207"/>
      <c r="P97" s="207"/>
      <c r="Q97" s="207"/>
      <c r="R97" s="210"/>
      <c r="S97" s="210"/>
      <c r="AL97" s="1"/>
    </row>
    <row r="98" customFormat="false" ht="12.75" hidden="false" customHeight="false" outlineLevel="0" collapsed="false">
      <c r="A98" s="209" t="s">
        <v>215</v>
      </c>
      <c r="B98" s="210"/>
      <c r="C98" s="207"/>
      <c r="D98" s="207"/>
      <c r="E98" s="211"/>
      <c r="F98" s="207"/>
      <c r="G98" s="207"/>
      <c r="H98" s="207"/>
      <c r="I98" s="207"/>
      <c r="J98" s="207"/>
      <c r="K98" s="207"/>
      <c r="L98" s="207"/>
      <c r="M98" s="207"/>
      <c r="N98" s="207"/>
      <c r="O98" s="207"/>
      <c r="P98" s="207"/>
      <c r="Q98" s="220"/>
      <c r="R98" s="210"/>
      <c r="S98" s="210"/>
      <c r="AL98" s="1"/>
    </row>
    <row r="99" customFormat="false" ht="12.75" hidden="false" customHeight="false" outlineLevel="0" collapsed="false">
      <c r="A99" s="209" t="s">
        <v>216</v>
      </c>
      <c r="B99" s="210"/>
      <c r="C99" s="207"/>
      <c r="D99" s="207"/>
      <c r="E99" s="211"/>
      <c r="F99" s="207"/>
      <c r="G99" s="207"/>
      <c r="H99" s="207"/>
      <c r="I99" s="207"/>
      <c r="J99" s="207"/>
      <c r="K99" s="207"/>
      <c r="L99" s="207"/>
      <c r="M99" s="207"/>
      <c r="N99" s="207"/>
      <c r="O99" s="207"/>
      <c r="P99" s="207"/>
      <c r="Q99" s="207"/>
      <c r="R99" s="210"/>
      <c r="S99" s="210"/>
      <c r="AL99" s="1"/>
    </row>
    <row r="100" customFormat="false" ht="12.75" hidden="false" customHeight="false" outlineLevel="0" collapsed="false">
      <c r="A100" s="209" t="s">
        <v>217</v>
      </c>
      <c r="B100" s="210"/>
      <c r="C100" s="207"/>
      <c r="D100" s="207"/>
      <c r="E100" s="211"/>
      <c r="F100" s="207"/>
      <c r="G100" s="207"/>
      <c r="H100" s="207"/>
      <c r="I100" s="207"/>
      <c r="J100" s="207"/>
      <c r="K100" s="207"/>
      <c r="L100" s="207"/>
      <c r="M100" s="207"/>
      <c r="N100" s="207"/>
      <c r="O100" s="207"/>
      <c r="P100" s="207"/>
      <c r="Q100" s="207"/>
      <c r="R100" s="210"/>
      <c r="S100" s="210"/>
      <c r="AL100" s="1"/>
    </row>
    <row r="101" customFormat="false" ht="12.75" hidden="false" customHeight="false" outlineLevel="0" collapsed="false">
      <c r="A101" s="209" t="s">
        <v>218</v>
      </c>
      <c r="B101" s="210"/>
      <c r="C101" s="207"/>
      <c r="D101" s="207"/>
      <c r="E101" s="211"/>
      <c r="F101" s="207"/>
      <c r="G101" s="207"/>
      <c r="H101" s="207"/>
      <c r="I101" s="207"/>
      <c r="J101" s="207"/>
      <c r="K101" s="207"/>
      <c r="L101" s="207"/>
      <c r="M101" s="207"/>
      <c r="N101" s="207"/>
      <c r="O101" s="207"/>
      <c r="P101" s="207"/>
      <c r="Q101" s="207"/>
      <c r="R101" s="210"/>
      <c r="S101" s="210"/>
      <c r="AL101" s="1"/>
    </row>
    <row r="102" customFormat="false" ht="12.75" hidden="false" customHeight="false" outlineLevel="0" collapsed="false">
      <c r="A102" s="209" t="s">
        <v>219</v>
      </c>
      <c r="B102" s="210"/>
      <c r="C102" s="207"/>
      <c r="D102" s="207"/>
      <c r="E102" s="211"/>
      <c r="F102" s="207"/>
      <c r="G102" s="207"/>
      <c r="H102" s="207"/>
      <c r="I102" s="207"/>
      <c r="J102" s="207"/>
      <c r="K102" s="207"/>
      <c r="L102" s="207"/>
      <c r="M102" s="207"/>
      <c r="N102" s="207"/>
      <c r="O102" s="207"/>
      <c r="P102" s="207"/>
      <c r="Q102" s="207"/>
      <c r="R102" s="210"/>
      <c r="S102" s="210"/>
      <c r="AL102" s="1"/>
    </row>
    <row r="103" customFormat="false" ht="12.75" hidden="false" customHeight="false" outlineLevel="0" collapsed="false">
      <c r="A103" s="209" t="s">
        <v>220</v>
      </c>
      <c r="B103" s="210"/>
      <c r="C103" s="207"/>
      <c r="D103" s="207"/>
      <c r="E103" s="211"/>
      <c r="F103" s="207"/>
      <c r="G103" s="207"/>
      <c r="H103" s="207"/>
      <c r="I103" s="207"/>
      <c r="J103" s="207"/>
      <c r="K103" s="207"/>
      <c r="L103" s="207"/>
      <c r="M103" s="207"/>
      <c r="N103" s="207"/>
      <c r="O103" s="207"/>
      <c r="P103" s="207"/>
      <c r="Q103" s="207"/>
      <c r="R103" s="210"/>
      <c r="S103" s="210"/>
      <c r="AL103" s="1"/>
    </row>
    <row r="104" customFormat="false" ht="12.75" hidden="false" customHeight="false" outlineLevel="0" collapsed="false">
      <c r="A104" s="212" t="s">
        <v>221</v>
      </c>
      <c r="B104" s="210"/>
      <c r="C104" s="207"/>
      <c r="D104" s="207"/>
      <c r="E104" s="211"/>
      <c r="F104" s="207"/>
      <c r="G104" s="207"/>
      <c r="H104" s="207"/>
      <c r="I104" s="207"/>
      <c r="J104" s="207"/>
      <c r="K104" s="207"/>
      <c r="L104" s="209"/>
      <c r="M104" s="209"/>
      <c r="N104" s="209"/>
      <c r="O104" s="209"/>
      <c r="P104" s="209"/>
      <c r="Q104" s="207"/>
      <c r="R104" s="209"/>
      <c r="S104" s="210"/>
      <c r="AL104" s="1"/>
    </row>
    <row r="105" customFormat="false" ht="12.75" hidden="false" customHeight="false" outlineLevel="0" collapsed="false">
      <c r="A105" s="209" t="s">
        <v>222</v>
      </c>
      <c r="B105" s="210"/>
      <c r="C105" s="207"/>
      <c r="D105" s="207"/>
      <c r="E105" s="211"/>
      <c r="F105" s="207"/>
      <c r="G105" s="207"/>
      <c r="H105" s="207"/>
      <c r="I105" s="207"/>
      <c r="J105" s="207"/>
      <c r="K105" s="207"/>
      <c r="L105" s="207"/>
      <c r="M105" s="207"/>
      <c r="N105" s="207"/>
      <c r="O105" s="207"/>
      <c r="P105" s="207"/>
      <c r="Q105" s="207"/>
      <c r="R105" s="210"/>
      <c r="S105" s="210"/>
      <c r="AL105" s="1"/>
    </row>
    <row r="106" customFormat="false" ht="12.75" hidden="false" customHeight="false" outlineLevel="0" collapsed="false">
      <c r="A106" s="209" t="s">
        <v>223</v>
      </c>
      <c r="B106" s="210"/>
      <c r="C106" s="207"/>
      <c r="D106" s="207"/>
      <c r="E106" s="211"/>
      <c r="F106" s="207"/>
      <c r="G106" s="207"/>
      <c r="H106" s="207"/>
      <c r="I106" s="207"/>
      <c r="J106" s="207"/>
      <c r="K106" s="207"/>
      <c r="L106" s="207"/>
      <c r="M106" s="207"/>
      <c r="N106" s="207"/>
      <c r="O106" s="207"/>
      <c r="P106" s="207"/>
      <c r="Q106" s="207"/>
      <c r="R106" s="210"/>
      <c r="S106" s="210"/>
      <c r="AL106" s="1"/>
    </row>
    <row r="107" customFormat="false" ht="12.75" hidden="false" customHeight="false" outlineLevel="0" collapsed="false">
      <c r="A107" s="209" t="s">
        <v>224</v>
      </c>
      <c r="B107" s="210"/>
      <c r="C107" s="207"/>
      <c r="D107" s="207"/>
      <c r="E107" s="211"/>
      <c r="F107" s="207"/>
      <c r="G107" s="207"/>
      <c r="H107" s="207"/>
      <c r="I107" s="207"/>
      <c r="J107" s="207"/>
      <c r="K107" s="207"/>
      <c r="L107" s="207"/>
      <c r="M107" s="207"/>
      <c r="N107" s="207"/>
      <c r="O107" s="207"/>
      <c r="P107" s="207"/>
      <c r="Q107" s="207"/>
      <c r="R107" s="210"/>
      <c r="S107" s="210"/>
      <c r="AL107" s="1"/>
    </row>
    <row r="108" customFormat="false" ht="12.75" hidden="false" customHeight="false" outlineLevel="0" collapsed="false">
      <c r="A108" s="209" t="s">
        <v>225</v>
      </c>
      <c r="B108" s="210"/>
      <c r="C108" s="207"/>
      <c r="D108" s="207"/>
      <c r="E108" s="211"/>
      <c r="F108" s="207"/>
      <c r="G108" s="207"/>
      <c r="H108" s="207"/>
      <c r="I108" s="207"/>
      <c r="J108" s="207"/>
      <c r="K108" s="207"/>
      <c r="L108" s="207"/>
      <c r="M108" s="207"/>
      <c r="N108" s="207"/>
      <c r="O108" s="207"/>
      <c r="P108" s="207"/>
      <c r="Q108" s="207"/>
      <c r="R108" s="210"/>
      <c r="S108" s="210"/>
      <c r="AL108" s="1"/>
    </row>
    <row r="109" customFormat="false" ht="12.75" hidden="false" customHeight="false" outlineLevel="0" collapsed="false">
      <c r="A109" s="209" t="s">
        <v>226</v>
      </c>
      <c r="B109" s="210"/>
      <c r="C109" s="207"/>
      <c r="D109" s="207"/>
      <c r="E109" s="211"/>
      <c r="F109" s="207"/>
      <c r="G109" s="207"/>
      <c r="H109" s="207"/>
      <c r="I109" s="207"/>
      <c r="J109" s="207"/>
      <c r="K109" s="207"/>
      <c r="L109" s="209"/>
      <c r="M109" s="209"/>
      <c r="N109" s="209"/>
      <c r="O109" s="209"/>
      <c r="P109" s="209"/>
      <c r="Q109" s="207"/>
      <c r="R109" s="209"/>
      <c r="S109" s="210"/>
      <c r="AL109" s="1"/>
    </row>
    <row r="110" customFormat="false" ht="12.75" hidden="false" customHeight="false" outlineLevel="0" collapsed="false">
      <c r="A110" s="209" t="s">
        <v>227</v>
      </c>
      <c r="B110" s="210"/>
      <c r="C110" s="207"/>
      <c r="D110" s="207"/>
      <c r="E110" s="211"/>
      <c r="F110" s="207"/>
      <c r="G110" s="207"/>
      <c r="H110" s="207"/>
      <c r="I110" s="207"/>
      <c r="J110" s="207"/>
      <c r="K110" s="207"/>
      <c r="L110" s="209"/>
      <c r="M110" s="209"/>
      <c r="N110" s="209"/>
      <c r="O110" s="209"/>
      <c r="P110" s="209"/>
      <c r="Q110" s="207"/>
      <c r="R110" s="209"/>
      <c r="S110" s="210"/>
      <c r="AL110" s="1"/>
    </row>
    <row r="111" customFormat="false" ht="12.75" hidden="false" customHeight="false" outlineLevel="0" collapsed="false">
      <c r="A111" s="209" t="s">
        <v>228</v>
      </c>
      <c r="B111" s="210"/>
      <c r="C111" s="207"/>
      <c r="D111" s="207"/>
      <c r="E111" s="211"/>
      <c r="F111" s="207"/>
      <c r="G111" s="207"/>
      <c r="H111" s="207"/>
      <c r="I111" s="207"/>
      <c r="J111" s="207"/>
      <c r="K111" s="207"/>
      <c r="L111" s="209"/>
      <c r="M111" s="209"/>
      <c r="N111" s="209"/>
      <c r="O111" s="209"/>
      <c r="P111" s="209"/>
      <c r="Q111" s="207"/>
      <c r="R111" s="209"/>
      <c r="S111" s="210"/>
      <c r="AL111" s="1"/>
    </row>
    <row r="112" customFormat="false" ht="12.75" hidden="false" customHeight="false" outlineLevel="0" collapsed="false">
      <c r="A112" s="209" t="s">
        <v>229</v>
      </c>
      <c r="B112" s="210"/>
      <c r="C112" s="207"/>
      <c r="D112" s="207"/>
      <c r="E112" s="211"/>
      <c r="F112" s="207"/>
      <c r="G112" s="207"/>
      <c r="H112" s="207"/>
      <c r="I112" s="207"/>
      <c r="J112" s="207"/>
      <c r="K112" s="207"/>
      <c r="L112" s="209"/>
      <c r="M112" s="209"/>
      <c r="N112" s="209"/>
      <c r="O112" s="209"/>
      <c r="P112" s="209"/>
      <c r="Q112" s="207"/>
      <c r="R112" s="209"/>
      <c r="S112" s="210"/>
      <c r="AL112" s="1"/>
    </row>
    <row r="113" customFormat="false" ht="12.75" hidden="false" customHeight="false" outlineLevel="0" collapsed="false">
      <c r="A113" s="209" t="s">
        <v>230</v>
      </c>
      <c r="B113" s="221"/>
      <c r="C113" s="222"/>
      <c r="D113" s="223"/>
      <c r="E113" s="224"/>
      <c r="F113" s="223"/>
      <c r="G113" s="223"/>
      <c r="H113" s="223"/>
      <c r="I113" s="223"/>
      <c r="J113" s="223"/>
      <c r="K113" s="225"/>
      <c r="L113" s="226"/>
      <c r="M113" s="226"/>
      <c r="N113" s="226"/>
      <c r="O113" s="226"/>
      <c r="P113" s="209"/>
      <c r="Q113" s="207"/>
      <c r="R113" s="209"/>
      <c r="S113" s="210"/>
      <c r="AL113" s="1"/>
    </row>
    <row r="114" customFormat="false" ht="12.75" hidden="false" customHeight="false" outlineLevel="0" collapsed="false">
      <c r="A114" s="209" t="s">
        <v>231</v>
      </c>
      <c r="B114" s="221"/>
      <c r="C114" s="222"/>
      <c r="D114" s="223"/>
      <c r="E114" s="224"/>
      <c r="F114" s="223"/>
      <c r="G114" s="223"/>
      <c r="H114" s="223"/>
      <c r="I114" s="223"/>
      <c r="J114" s="223"/>
      <c r="K114" s="225"/>
      <c r="L114" s="226"/>
      <c r="M114" s="226"/>
      <c r="N114" s="226"/>
      <c r="O114" s="226"/>
      <c r="P114" s="209"/>
      <c r="Q114" s="207"/>
      <c r="R114" s="209"/>
      <c r="S114" s="210"/>
      <c r="AL114" s="1"/>
    </row>
    <row r="115" customFormat="false" ht="12.75" hidden="false" customHeight="false" outlineLevel="0" collapsed="false">
      <c r="A115" s="198" t="s">
        <v>232</v>
      </c>
      <c r="B115" s="199"/>
      <c r="C115" s="200"/>
      <c r="D115" s="200"/>
      <c r="E115" s="51"/>
      <c r="F115" s="200"/>
      <c r="G115" s="200"/>
      <c r="H115" s="200"/>
      <c r="I115" s="200"/>
      <c r="J115" s="200"/>
      <c r="K115" s="200"/>
      <c r="L115" s="201"/>
      <c r="M115" s="201"/>
      <c r="N115" s="201"/>
      <c r="O115" s="201"/>
      <c r="P115" s="201"/>
      <c r="Q115" s="200"/>
      <c r="R115" s="201"/>
      <c r="S115" s="202"/>
      <c r="AL115" s="1"/>
    </row>
    <row r="116" customFormat="false" ht="12.75" hidden="false" customHeight="false" outlineLevel="0" collapsed="false">
      <c r="A116" s="227" t="s">
        <v>233</v>
      </c>
      <c r="B116" s="212"/>
      <c r="C116" s="228"/>
      <c r="D116" s="228"/>
      <c r="E116" s="229"/>
      <c r="F116" s="228"/>
      <c r="G116" s="228"/>
      <c r="H116" s="228"/>
      <c r="I116" s="228"/>
      <c r="J116" s="228"/>
      <c r="K116" s="230"/>
      <c r="L116" s="230"/>
      <c r="M116" s="230"/>
      <c r="N116" s="231"/>
      <c r="O116" s="232"/>
      <c r="P116" s="212"/>
      <c r="Q116" s="230"/>
      <c r="R116" s="212"/>
      <c r="S116" s="232"/>
      <c r="AL116" s="1"/>
    </row>
    <row r="117" customFormat="false" ht="12.75" hidden="false" customHeight="false" outlineLevel="0" collapsed="false">
      <c r="A117" s="198" t="s">
        <v>234</v>
      </c>
      <c r="B117" s="199"/>
      <c r="C117" s="200"/>
      <c r="D117" s="200"/>
      <c r="E117" s="51"/>
      <c r="F117" s="200"/>
      <c r="G117" s="200"/>
      <c r="H117" s="200"/>
      <c r="I117" s="200"/>
      <c r="J117" s="200"/>
      <c r="K117" s="200"/>
      <c r="L117" s="201"/>
      <c r="M117" s="201"/>
      <c r="N117" s="201"/>
      <c r="O117" s="201"/>
      <c r="P117" s="201"/>
      <c r="Q117" s="200"/>
      <c r="R117" s="201"/>
      <c r="S117" s="202"/>
      <c r="AL117" s="1"/>
    </row>
    <row r="118" customFormat="false" ht="12.75" hidden="false" customHeight="false" outlineLevel="0" collapsed="false">
      <c r="R118" s="1"/>
      <c r="S118" s="4"/>
      <c r="AL118" s="1"/>
    </row>
    <row r="119" customFormat="false" ht="12.75" hidden="false" customHeight="false" outlineLevel="0" collapsed="false">
      <c r="R119" s="1"/>
      <c r="S119" s="4"/>
      <c r="AL119" s="1"/>
    </row>
    <row r="120" customFormat="false" ht="12.75" hidden="false" customHeight="false" outlineLevel="0" collapsed="false">
      <c r="R120" s="1"/>
      <c r="S120" s="4"/>
      <c r="AL120" s="1"/>
    </row>
  </sheetData>
  <mergeCells count="30">
    <mergeCell ref="A1:S1"/>
    <mergeCell ref="A2:A4"/>
    <mergeCell ref="B2:B4"/>
    <mergeCell ref="C2:C4"/>
    <mergeCell ref="D2:D4"/>
    <mergeCell ref="E2:J2"/>
    <mergeCell ref="K2:P2"/>
    <mergeCell ref="Q2:Q4"/>
    <mergeCell ref="R2:R4"/>
    <mergeCell ref="S2:S4"/>
    <mergeCell ref="E3:F3"/>
    <mergeCell ref="G3:G4"/>
    <mergeCell ref="H3:I3"/>
    <mergeCell ref="J3:J4"/>
    <mergeCell ref="K3:L3"/>
    <mergeCell ref="M3:M4"/>
    <mergeCell ref="N3:O3"/>
    <mergeCell ref="P3:P4"/>
    <mergeCell ref="A26:S26"/>
    <mergeCell ref="A28:D28"/>
    <mergeCell ref="A43:S43"/>
    <mergeCell ref="A54:S54"/>
    <mergeCell ref="A58:S58"/>
    <mergeCell ref="A64:S64"/>
    <mergeCell ref="A65:S65"/>
    <mergeCell ref="A66:S66"/>
    <mergeCell ref="A67:S67"/>
    <mergeCell ref="A69:S69"/>
    <mergeCell ref="A72:S72"/>
    <mergeCell ref="A82:R82"/>
  </mergeCells>
  <hyperlinks>
    <hyperlink ref="B7" r:id="rId1" display="Marketing menedzsment"/>
    <hyperlink ref="B8" r:id="rId2" display="Üzleti közgazdaságtan"/>
    <hyperlink ref="B9" r:id="rId3" display="Kvantitatív módszerek"/>
    <hyperlink ref="B10" r:id="rId4" display="Számviteli beszámolók"/>
    <hyperlink ref="B11" r:id="rId5" display="Gazdasági szerződések joga"/>
    <hyperlink ref="B12" r:id="rId6" display="Haladó vállalati pénzügy"/>
    <hyperlink ref="B13" r:id="rId7" display="Szervezeti magatartás és vezetés **"/>
    <hyperlink ref="B14" r:id="rId8" display="Döntéselmélet**"/>
    <hyperlink ref="B16" r:id="rId9" display="Üzleti kommunikáció és stratégiája"/>
    <hyperlink ref="B17" r:id="rId10" display="Marketingkutatás és piacelemzés"/>
    <hyperlink ref="B18" r:id="rId11" display="Fogyasztáselmélet és vásárlói magatartás"/>
    <hyperlink ref="B19" r:id="rId12" display="Termék és márkastratégiák*"/>
    <hyperlink ref="B20" r:id="rId13" display="Szolgáltatás marketing*"/>
    <hyperlink ref="B21" r:id="rId14" display="Értékesítési rendszer*"/>
    <hyperlink ref="B22" r:id="rId15" display="Marketing stratégia"/>
    <hyperlink ref="B23" r:id="rId16" display="Marketing engineering*"/>
    <hyperlink ref="B24" r:id="rId17" display="Interkulturális kommunikáció és marketing*"/>
    <hyperlink ref="B25" r:id="rId18" display="A designkommunikáció vállalatirányítási kérdései"/>
    <hyperlink ref="B29" r:id="rId19" display="Árpolitika"/>
    <hyperlink ref="B30" r:id="rId20" display="Ügyfélérték-menedzsment (CRM)"/>
    <hyperlink ref="B31" r:id="rId21" display="Eladásmenedzsment"/>
    <hyperlink ref="B32" r:id="rId22" display="Média- és közönségkutatás módszertana"/>
    <hyperlink ref="B33" r:id="rId23" display="Kreatív és médiatervezés"/>
    <hyperlink ref="B34" r:id="rId24" display="Kvalitatív és kvantitatív kutatási módszerek"/>
    <hyperlink ref="B35" r:id="rId25" display="Marketing a szervezetközi piacokon"/>
    <hyperlink ref="B36" r:id="rId26" display="Online és digitális marketing"/>
    <hyperlink ref="B37" r:id="rId27" display="A környezetbarát fogyasztás vállalati támogatása"/>
    <hyperlink ref="B42" r:id="rId28" display="E-business üzleti modelljei"/>
    <hyperlink ref="B45" r:id="rId29" display="Public Relations kommunikáció vállalaton belül és kívül"/>
    <hyperlink ref="B46" r:id="rId30" display="CSR Kommunikáció"/>
    <hyperlink ref="B47" r:id="rId31" display="Női vezetők-szerepmodellek"/>
    <hyperlink ref="B48" r:id="rId32" display="Kommunikációs stílusgyakorlatok"/>
    <hyperlink ref="B49" r:id="rId33" display="Értékteremtő folyamatok menedzsmentje"/>
    <hyperlink ref="B50" r:id="rId34" display="Ellátási lánc menedzsment"/>
    <hyperlink ref="B51" r:id="rId35" display="Pénzügyi kimutatások elemzése"/>
    <hyperlink ref="B56" r:id="rId36" display="Szakszeminárium I."/>
    <hyperlink ref="B57" r:id="rId37" display="Szakszeminárium II.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5T10:02:52Z</dcterms:created>
  <dc:creator>ISZK</dc:creator>
  <dc:description/>
  <dc:language>en-US</dc:language>
  <cp:lastModifiedBy>Pusztai Péter</cp:lastModifiedBy>
  <cp:lastPrinted>2016-11-10T07:25:23Z</cp:lastPrinted>
  <dcterms:modified xsi:type="dcterms:W3CDTF">2017-01-16T08:49:51Z</dcterms:modified>
  <cp:revision>0</cp:revision>
  <dc:subject/>
  <dc:title/>
</cp:coreProperties>
</file>