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énzügy" sheetId="1" state="visible" r:id="rId2"/>
  </sheets>
  <definedNames>
    <definedName function="false" hidden="false" localSheetId="0" name="_xlnm.Print_Area" vbProcedure="false">Pénzügy!$A$1:$T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9">
  <si>
    <t xml:space="preserve">Pénzügy mesterképzés (MSc) szak tanterve (2011/12/1-ben kezdett)</t>
  </si>
  <si>
    <t xml:space="preserve">Tantárgy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Tárgyfelelős</t>
  </si>
  <si>
    <t xml:space="preserve">Tanszék</t>
  </si>
  <si>
    <t xml:space="preserve">Megjegyzés</t>
  </si>
  <si>
    <t xml:space="preserve">Kredit</t>
  </si>
  <si>
    <t xml:space="preserve">ea</t>
  </si>
  <si>
    <t xml:space="preserve">sz</t>
  </si>
  <si>
    <t xml:space="preserve">Alapozó és szintrehozó tárgyak</t>
  </si>
  <si>
    <t xml:space="preserve">4MA12NAK07M</t>
  </si>
  <si>
    <t xml:space="preserve">Fejezetek matematikából </t>
  </si>
  <si>
    <t xml:space="preserve">v</t>
  </si>
  <si>
    <t xml:space="preserve">K</t>
  </si>
  <si>
    <t xml:space="preserve">Racsmány Anna</t>
  </si>
  <si>
    <t xml:space="preserve">Matematika</t>
  </si>
  <si>
    <t xml:space="preserve">Aki alapszakon a Fejezetek a matematikából II. (4MA12NAK25B) tárgyat teljesítette, a tárgyat nem veheti fel. Helyette a választható tárgyak közül kell plusz négy kreditértékű tárgyat teljesíteni.</t>
  </si>
  <si>
    <t xml:space="preserve">4OG33NAK09M</t>
  </si>
  <si>
    <t xml:space="preserve">Kutatásmódszertan, kommunikáció</t>
  </si>
  <si>
    <t xml:space="preserve">gyj</t>
  </si>
  <si>
    <t xml:space="preserve">Szabó Katalin</t>
  </si>
  <si>
    <t xml:space="preserve">Összehasonlító Gazdaságtan</t>
  </si>
  <si>
    <t xml:space="preserve">2BE52NAK04M</t>
  </si>
  <si>
    <t xml:space="preserve">Számítógépes problémamegoldás</t>
  </si>
  <si>
    <t xml:space="preserve">Juhász Péter -  Zoltayné Paprika Zita</t>
  </si>
  <si>
    <t xml:space="preserve">Befektetések és Vállalati Pénzügy</t>
  </si>
  <si>
    <t xml:space="preserve">4MK24NAK06M</t>
  </si>
  <si>
    <t xml:space="preserve">Pénzügyi közgazdaságtan</t>
  </si>
  <si>
    <t xml:space="preserve">Csekő Imre - Szabó-Bakos Eszter</t>
  </si>
  <si>
    <t xml:space="preserve">Matematikai Közgazdaságtan és Gazdaságelemzés</t>
  </si>
  <si>
    <t xml:space="preserve">Kötelező szaktárgyak</t>
  </si>
  <si>
    <t xml:space="preserve">2BE52NAK05M</t>
  </si>
  <si>
    <t xml:space="preserve">Befektetések</t>
  </si>
  <si>
    <t xml:space="preserve">a+v</t>
  </si>
  <si>
    <t xml:space="preserve">Michaletzky Márton</t>
  </si>
  <si>
    <t xml:space="preserve">4PU51NAK08M</t>
  </si>
  <si>
    <t xml:space="preserve">Haladó pénzügytan </t>
  </si>
  <si>
    <t xml:space="preserve">Bánfi Tamás</t>
  </si>
  <si>
    <t xml:space="preserve">Pénzügy</t>
  </si>
  <si>
    <t xml:space="preserve">4MK24NAK01M</t>
  </si>
  <si>
    <t xml:space="preserve">Ökonometria</t>
  </si>
  <si>
    <t xml:space="preserve">Hajdú Ottó</t>
  </si>
  <si>
    <t xml:space="preserve">Statisztika</t>
  </si>
  <si>
    <t xml:space="preserve">4OP13NAK10M</t>
  </si>
  <si>
    <t xml:space="preserve">Többváltozós statisztikai modellezés</t>
  </si>
  <si>
    <t xml:space="preserve">Kovács Erzsébet</t>
  </si>
  <si>
    <t xml:space="preserve">Operációkutatás és Aktuáriustudományok</t>
  </si>
  <si>
    <t xml:space="preserve">2BE52NAK01M</t>
  </si>
  <si>
    <t xml:space="preserve">Haladó vállalati pénzügy</t>
  </si>
  <si>
    <t xml:space="preserve">Csóka Péter</t>
  </si>
  <si>
    <t xml:space="preserve">2BE52NAK06M</t>
  </si>
  <si>
    <t xml:space="preserve">Pénzügyi jog II.</t>
  </si>
  <si>
    <t xml:space="preserve">Tomori Erika</t>
  </si>
  <si>
    <t xml:space="preserve">2PU51NAK04M</t>
  </si>
  <si>
    <t xml:space="preserve">Pénzügyi kimutatások és adózás</t>
  </si>
  <si>
    <t xml:space="preserve">Lukács János - Balogh László</t>
  </si>
  <si>
    <t xml:space="preserve">Pénzügyi Számvitel - Pénzügy</t>
  </si>
  <si>
    <t xml:space="preserve">4PU51NAK09M</t>
  </si>
  <si>
    <t xml:space="preserve">Banküzemtan</t>
  </si>
  <si>
    <t xml:space="preserve">Horváthné Soós Renáta</t>
  </si>
  <si>
    <t xml:space="preserve">Előfeltétel: Befektetések és Haladó pénzügytan tárgyak teljesítése.</t>
  </si>
  <si>
    <t xml:space="preserve">2BE52NBK04M</t>
  </si>
  <si>
    <t xml:space="preserve">Pénzügyi kockázatok kezelése</t>
  </si>
  <si>
    <t xml:space="preserve">Berlinger Edina</t>
  </si>
  <si>
    <t xml:space="preserve">Előfeltétel: Befektetések tárgy teljesítése.</t>
  </si>
  <si>
    <t xml:space="preserve">Kötelezően választható szaktárgyak*</t>
  </si>
  <si>
    <t xml:space="preserve">4EL22NAV06M</t>
  </si>
  <si>
    <t xml:space="preserve">Pénzügyi elmélettörténet</t>
  </si>
  <si>
    <t xml:space="preserve">KV</t>
  </si>
  <si>
    <t xml:space="preserve">Madarász Aladár</t>
  </si>
  <si>
    <t xml:space="preserve">Közgazdasági Elméletek Története</t>
  </si>
  <si>
    <t xml:space="preserve">2BE52NBK05M</t>
  </si>
  <si>
    <t xml:space="preserve">Pszichológia és befektetői magatartás</t>
  </si>
  <si>
    <t xml:space="preserve">Makara Tamás</t>
  </si>
  <si>
    <t xml:space="preserve">Kötelező szakiránytárgyak</t>
  </si>
  <si>
    <t xml:space="preserve">Vállalati pénzügy szakirány</t>
  </si>
  <si>
    <t xml:space="preserve">2PU51NCK06M</t>
  </si>
  <si>
    <t xml:space="preserve">Pénzügyi kontrolling</t>
  </si>
  <si>
    <t xml:space="preserve">Borda Józsefné</t>
  </si>
  <si>
    <t xml:space="preserve">Vezetői Számvitel</t>
  </si>
  <si>
    <t xml:space="preserve">2VL60NDK08M</t>
  </si>
  <si>
    <t xml:space="preserve">Üzleti stratégiai esettanulmányok</t>
  </si>
  <si>
    <t xml:space="preserve">Fazekasné Könczöl Erzsébet</t>
  </si>
  <si>
    <t xml:space="preserve">Vállalatgazdaságtan Intézet</t>
  </si>
  <si>
    <t xml:space="preserve">2BE52NCK01M </t>
  </si>
  <si>
    <t xml:space="preserve">Alkalmazott vállalatértékelés</t>
  </si>
  <si>
    <t xml:space="preserve">Zsembery Levente</t>
  </si>
  <si>
    <t xml:space="preserve">2BE52NDK01M</t>
  </si>
  <si>
    <t xml:space="preserve">Vállalati pénzügyi információs rendszerek</t>
  </si>
  <si>
    <t xml:space="preserve">Gáspár Bence Pálné</t>
  </si>
  <si>
    <t xml:space="preserve">2BE52NDK04M</t>
  </si>
  <si>
    <t xml:space="preserve">Szakszeminárium I.</t>
  </si>
  <si>
    <t xml:space="preserve">2BE52NDK02M</t>
  </si>
  <si>
    <t xml:space="preserve">Beruházási és finanszírozási döntések</t>
  </si>
  <si>
    <t xml:space="preserve">Walter György</t>
  </si>
  <si>
    <t xml:space="preserve">2BE52NDK03M</t>
  </si>
  <si>
    <t xml:space="preserve">Csődelőrejelzés és vállalati válságkezelés</t>
  </si>
  <si>
    <t xml:space="preserve">Virág Miklós</t>
  </si>
  <si>
    <t xml:space="preserve">Vállalkozások Pénzügyei</t>
  </si>
  <si>
    <t xml:space="preserve">2BE52NDK08M</t>
  </si>
  <si>
    <t xml:space="preserve">Szakszeminárium II.</t>
  </si>
  <si>
    <t xml:space="preserve">Befektetés-elemző szakirány</t>
  </si>
  <si>
    <t xml:space="preserve">2BE52NAK07M</t>
  </si>
  <si>
    <t xml:space="preserve">Kötvény-és részvénypiacok</t>
  </si>
  <si>
    <t xml:space="preserve">2PU51NBK07M </t>
  </si>
  <si>
    <t xml:space="preserve">Pénzügyi instrumentumok számvitele</t>
  </si>
  <si>
    <t xml:space="preserve">Gyenge Magdolna</t>
  </si>
  <si>
    <t xml:space="preserve">Vezetői Számvitel Tanszék  </t>
  </si>
  <si>
    <t xml:space="preserve">2BE52NAK08M</t>
  </si>
  <si>
    <t xml:space="preserve">Empirikus pénzügyek</t>
  </si>
  <si>
    <t xml:space="preserve">2BE52NDK07M</t>
  </si>
  <si>
    <t xml:space="preserve">2BE52NDK06M</t>
  </si>
  <si>
    <t xml:space="preserve">Hitelezési kockázat és hitelderivatívák</t>
  </si>
  <si>
    <t xml:space="preserve">2BE52NDK05M</t>
  </si>
  <si>
    <t xml:space="preserve">Kvantitatív pénzügyek alapjai</t>
  </si>
  <si>
    <t xml:space="preserve">Száz János</t>
  </si>
  <si>
    <t xml:space="preserve">Előfeltétel: Befektetések és Kötvény-és részvénypiacok tárgyak teljesítése.</t>
  </si>
  <si>
    <t xml:space="preserve">2BE52NDK12M</t>
  </si>
  <si>
    <t xml:space="preserve">Pénzügypolitika és közpénzügyek szakirány</t>
  </si>
  <si>
    <t xml:space="preserve">4PU51NAK04M</t>
  </si>
  <si>
    <t xml:space="preserve">Pénzelmélet</t>
  </si>
  <si>
    <t xml:space="preserve">4PU51NAK05M</t>
  </si>
  <si>
    <t xml:space="preserve">Adóelmélet és adópolitika</t>
  </si>
  <si>
    <t xml:space="preserve">Balogh László</t>
  </si>
  <si>
    <t xml:space="preserve">4PU51NAK03M </t>
  </si>
  <si>
    <t xml:space="preserve">Közpénzügyek</t>
  </si>
  <si>
    <t xml:space="preserve">4PU51NAK10M</t>
  </si>
  <si>
    <t xml:space="preserve">Pénzügypolitika I.</t>
  </si>
  <si>
    <t xml:space="preserve">4PU51NAK11M</t>
  </si>
  <si>
    <t xml:space="preserve">Varga József</t>
  </si>
  <si>
    <t xml:space="preserve">4PU51NAK14M</t>
  </si>
  <si>
    <t xml:space="preserve">Pénzügypolitika II.</t>
  </si>
  <si>
    <t xml:space="preserve">4PU51NAK15M</t>
  </si>
  <si>
    <t xml:space="preserve">Pénzügyi intézményrendszer működése</t>
  </si>
  <si>
    <t xml:space="preserve">4PU51NAK16M</t>
  </si>
  <si>
    <t xml:space="preserve">Szabadon választható tárgyak</t>
  </si>
  <si>
    <t xml:space="preserve">2BE52NAV05M</t>
  </si>
  <si>
    <t xml:space="preserve">Ingatlanbefektetések</t>
  </si>
  <si>
    <t xml:space="preserve">V</t>
  </si>
  <si>
    <t xml:space="preserve">4EL22NAV05M</t>
  </si>
  <si>
    <t xml:space="preserve">Magyar közgazdasági gondolkodás története</t>
  </si>
  <si>
    <t xml:space="preserve">Bekker Zsuzsa</t>
  </si>
  <si>
    <t xml:space="preserve">2BE52NAV01M</t>
  </si>
  <si>
    <t xml:space="preserve">Pénzügyi folyamatok</t>
  </si>
  <si>
    <t xml:space="preserve">2BE52NAV02M </t>
  </si>
  <si>
    <t xml:space="preserve">Pénzügyi folyamatok II.</t>
  </si>
  <si>
    <t xml:space="preserve">2BE52NAV04M</t>
  </si>
  <si>
    <t xml:space="preserve">Pénzügyi piacok és instrumentumok</t>
  </si>
  <si>
    <t xml:space="preserve">2BE52NBK06M</t>
  </si>
  <si>
    <t xml:space="preserve">Pénzügyi Prezentációs Tréning</t>
  </si>
  <si>
    <t xml:space="preserve">Juhász Péter</t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t xml:space="preserve">Tanterv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képzésben folytathatja. ( Az aktív félévhez legalább egy tárgyat fel kell venni.),</t>
  </si>
  <si>
    <t xml:space="preserve">2. az előtanulmányi rendet,</t>
  </si>
  <si>
    <t xml:space="preserve">3. tantárgyak meghirdetésének félévét.</t>
  </si>
  <si>
    <t xml:space="preserve">Komplex vizsga_Abszolutórium_Záróvizsga_Oklevél</t>
  </si>
  <si>
    <t xml:space="preserve">Komplex vizsga</t>
  </si>
  <si>
    <t xml:space="preserve">(1) A komplex vizsgát a választott szak vagy szakirány (amelyik szakon nincs szakirány, ott a differenciált szakmai ismeretek) kötelező és/vagy kötelezően választható tárgyai alkotják.</t>
  </si>
  <si>
    <t xml:space="preserve">(2) A komplex vizsga lehet szóbeli és/vagy írásbeli vizsga.</t>
  </si>
  <si>
    <t xml:space="preserve">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zakirány kötelező tárgyakból legalább 3,00 kreditekkel súlyozott tanulmányi átlag elérése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szakirány komplex vizsgán ad számot a szakiránny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azdálkodástudományi Kari Melléklete tartalmazza.</t>
  </si>
  <si>
    <t xml:space="preserve">Figyelem! HTJSZ_DIJTÉTEL TÁBLÁZAT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u val="single"/>
      <sz val="10"/>
      <color rgb="FF0000FF"/>
      <name val="Arial"/>
      <family val="2"/>
    </font>
    <font>
      <sz val="9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9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2"/>
      <charset val="238"/>
    </font>
    <font>
      <b val="true"/>
      <i val="true"/>
      <sz val="9.5"/>
      <name val="Arial"/>
      <family val="2"/>
      <charset val="238"/>
    </font>
    <font>
      <sz val="9.5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2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07M" TargetMode="External"/><Relationship Id="rId2" Type="http://schemas.openxmlformats.org/officeDocument/2006/relationships/hyperlink" Target="http://tantargy.uni-corvinus.hu/4OG33NAK09M" TargetMode="External"/><Relationship Id="rId3" Type="http://schemas.openxmlformats.org/officeDocument/2006/relationships/hyperlink" Target="http://tantargy.uni-corvinus.hu/2BE52NAK04M" TargetMode="External"/><Relationship Id="rId4" Type="http://schemas.openxmlformats.org/officeDocument/2006/relationships/hyperlink" Target="http://tantargy.uni-corvinus.hu/4MK24NAK06M" TargetMode="External"/><Relationship Id="rId5" Type="http://schemas.openxmlformats.org/officeDocument/2006/relationships/hyperlink" Target="http://tantargy.uni-corvinus.hu/2BE52NAK05M" TargetMode="External"/><Relationship Id="rId6" Type="http://schemas.openxmlformats.org/officeDocument/2006/relationships/hyperlink" Target="http://tantargy.uni-corvinus.hu/4PU51NAK08M" TargetMode="External"/><Relationship Id="rId7" Type="http://schemas.openxmlformats.org/officeDocument/2006/relationships/hyperlink" Target="http://tantargy.uni-corvinus.hu/4MK24NAK01M" TargetMode="External"/><Relationship Id="rId8" Type="http://schemas.openxmlformats.org/officeDocument/2006/relationships/hyperlink" Target="http://tantargy.uni-corvinus.hu/4OP13NAK10M" TargetMode="External"/><Relationship Id="rId9" Type="http://schemas.openxmlformats.org/officeDocument/2006/relationships/hyperlink" Target="http://tantargy.uni-corvinus.hu/2BE52NAK01M" TargetMode="External"/><Relationship Id="rId10" Type="http://schemas.openxmlformats.org/officeDocument/2006/relationships/hyperlink" Target="http://tantargy.uni-corvinus.hu/2BE52NAK06M" TargetMode="External"/><Relationship Id="rId11" Type="http://schemas.openxmlformats.org/officeDocument/2006/relationships/hyperlink" Target="http://tantargy.uni-corvinus.hu/2PU51NAK04M" TargetMode="External"/><Relationship Id="rId12" Type="http://schemas.openxmlformats.org/officeDocument/2006/relationships/hyperlink" Target="http://tantargy.uni-corvinus.hu/4PU51NAK09M" TargetMode="External"/><Relationship Id="rId13" Type="http://schemas.openxmlformats.org/officeDocument/2006/relationships/hyperlink" Target="http://tantargy.uni-corvinus.hu/2BE52NBK04M" TargetMode="External"/><Relationship Id="rId14" Type="http://schemas.openxmlformats.org/officeDocument/2006/relationships/hyperlink" Target="http://tantargy.uni-corvinus.hu/4EL22NAV06M" TargetMode="External"/><Relationship Id="rId15" Type="http://schemas.openxmlformats.org/officeDocument/2006/relationships/hyperlink" Target="http://tantargy.uni-corvinus.hu/2BE52NBK05M" TargetMode="External"/><Relationship Id="rId16" Type="http://schemas.openxmlformats.org/officeDocument/2006/relationships/hyperlink" Target="http://tantargy.uni-corvinus.hu/2PU51NCK06M" TargetMode="External"/><Relationship Id="rId17" Type="http://schemas.openxmlformats.org/officeDocument/2006/relationships/hyperlink" Target="http://tantargy.uni-corvinus.hu/2VL60NDK08M" TargetMode="External"/><Relationship Id="rId18" Type="http://schemas.openxmlformats.org/officeDocument/2006/relationships/hyperlink" Target="http://tantargy.uni-corvinus.hu/2BE52NCK01M" TargetMode="External"/><Relationship Id="rId19" Type="http://schemas.openxmlformats.org/officeDocument/2006/relationships/hyperlink" Target="http://tantargy.uni-corvinus.hu/2BE52NDK01M" TargetMode="External"/><Relationship Id="rId20" Type="http://schemas.openxmlformats.org/officeDocument/2006/relationships/hyperlink" Target="http://tantargy.uni-corvinus.hu/2BE52NDK04M" TargetMode="External"/><Relationship Id="rId21" Type="http://schemas.openxmlformats.org/officeDocument/2006/relationships/hyperlink" Target="http://tantargy.uni-corvinus.hu/2BE52NDK02M" TargetMode="External"/><Relationship Id="rId22" Type="http://schemas.openxmlformats.org/officeDocument/2006/relationships/hyperlink" Target="http://tantargy.uni-corvinus.hu/2BE52NDK03M" TargetMode="External"/><Relationship Id="rId23" Type="http://schemas.openxmlformats.org/officeDocument/2006/relationships/hyperlink" Target="http://tantargy.uni-corvinus.hu/2BE52NDK08M" TargetMode="External"/><Relationship Id="rId24" Type="http://schemas.openxmlformats.org/officeDocument/2006/relationships/hyperlink" Target="http://tantargy.uni-corvinus.hu/2BE52NAK07M" TargetMode="External"/><Relationship Id="rId25" Type="http://schemas.openxmlformats.org/officeDocument/2006/relationships/hyperlink" Target="http://tantargy.uni-corvinus.hu/2PU51NBK07M" TargetMode="External"/><Relationship Id="rId26" Type="http://schemas.openxmlformats.org/officeDocument/2006/relationships/hyperlink" Target="http://tantargy.uni-corvinus.hu/2BE52NCK01M" TargetMode="External"/><Relationship Id="rId27" Type="http://schemas.openxmlformats.org/officeDocument/2006/relationships/hyperlink" Target="http://tantargy.uni-corvinus.hu/2BE52NAK08M" TargetMode="External"/><Relationship Id="rId28" Type="http://schemas.openxmlformats.org/officeDocument/2006/relationships/hyperlink" Target="http://tantargy.uni-corvinus.hu/2BE52NDK07M" TargetMode="External"/><Relationship Id="rId29" Type="http://schemas.openxmlformats.org/officeDocument/2006/relationships/hyperlink" Target="http://tantargy.uni-corvinus.hu/2BE52NDK06M" TargetMode="External"/><Relationship Id="rId30" Type="http://schemas.openxmlformats.org/officeDocument/2006/relationships/hyperlink" Target="http://tantargy.uni-corvinus.hu/2BE52NDK05M" TargetMode="External"/><Relationship Id="rId31" Type="http://schemas.openxmlformats.org/officeDocument/2006/relationships/hyperlink" Target="http://tantargy.uni-corvinus.hu/2BE52NDK12M" TargetMode="External"/><Relationship Id="rId32" Type="http://schemas.openxmlformats.org/officeDocument/2006/relationships/hyperlink" Target="http://tantargy.uni-corvinus.hu/4PU51NAK04M" TargetMode="External"/><Relationship Id="rId33" Type="http://schemas.openxmlformats.org/officeDocument/2006/relationships/hyperlink" Target="http://tantargy.uni-corvinus.hu/4PU51NAK05M" TargetMode="External"/><Relationship Id="rId34" Type="http://schemas.openxmlformats.org/officeDocument/2006/relationships/hyperlink" Target="http://tantargy.uni-corvinus.hu/4PU51NAK03M" TargetMode="External"/><Relationship Id="rId35" Type="http://schemas.openxmlformats.org/officeDocument/2006/relationships/hyperlink" Target="http://tantargy.uni-corvinus.hu/4PU51NAK10M" TargetMode="External"/><Relationship Id="rId36" Type="http://schemas.openxmlformats.org/officeDocument/2006/relationships/hyperlink" Target="http://tantargy.uni-corvinus.hu/4PU51NAK11M" TargetMode="External"/><Relationship Id="rId37" Type="http://schemas.openxmlformats.org/officeDocument/2006/relationships/hyperlink" Target="http://tantargy.uni-corvinus.hu/4PU51NAK14M" TargetMode="External"/><Relationship Id="rId38" Type="http://schemas.openxmlformats.org/officeDocument/2006/relationships/hyperlink" Target="http://tantargy.uni-corvinus.hu/4PU51NAK15M" TargetMode="External"/><Relationship Id="rId39" Type="http://schemas.openxmlformats.org/officeDocument/2006/relationships/hyperlink" Target="http://tantargy.uni-corvinus.hu/4PU51NAK16M" TargetMode="External"/><Relationship Id="rId40" Type="http://schemas.openxmlformats.org/officeDocument/2006/relationships/hyperlink" Target="http://tantargy.uni-corvinus.hu/2BE52NAV05M" TargetMode="External"/><Relationship Id="rId41" Type="http://schemas.openxmlformats.org/officeDocument/2006/relationships/hyperlink" Target="http://tantargy.uni-corvinus.hu/4EL22NAV05M" TargetMode="External"/><Relationship Id="rId42" Type="http://schemas.openxmlformats.org/officeDocument/2006/relationships/hyperlink" Target="http://tantargy.uni-corvinus.hu/2BE52NAV01M" TargetMode="External"/><Relationship Id="rId43" Type="http://schemas.openxmlformats.org/officeDocument/2006/relationships/hyperlink" Target="http://tantargy.uni-corvinus.hu/2BE52NAV02M" TargetMode="External"/><Relationship Id="rId44" Type="http://schemas.openxmlformats.org/officeDocument/2006/relationships/hyperlink" Target="http://tantargy.uni-corvinus.hu/2BE52NAV04M" TargetMode="External"/><Relationship Id="rId45" Type="http://schemas.openxmlformats.org/officeDocument/2006/relationships/hyperlink" Target="http://tantargy.uni-corvinus.hu/2BE52NBK06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0.84"/>
    <col collapsed="false" customWidth="true" hidden="false" outlineLevel="0" max="3" min="3" style="0" width="3.7"/>
    <col collapsed="false" customWidth="true" hidden="false" outlineLevel="0" max="4" min="4" style="0" width="4.56"/>
    <col collapsed="false" customWidth="true" hidden="false" outlineLevel="0" max="15" min="5" style="0" width="3.14"/>
    <col collapsed="false" customWidth="true" hidden="false" outlineLevel="0" max="16" min="16" style="0" width="3.56"/>
    <col collapsed="false" customWidth="true" hidden="false" outlineLevel="0" max="17" min="17" style="0" width="4.99"/>
    <col collapsed="false" customWidth="true" hidden="false" outlineLevel="0" max="18" min="18" style="0" width="24.28"/>
    <col collapsed="false" customWidth="true" hidden="false" outlineLevel="0" max="19" min="19" style="0" width="31.14"/>
    <col collapsed="false" customWidth="true" hidden="false" outlineLevel="0" max="20" min="20" style="1" width="36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8"/>
      <c r="J2" s="8"/>
      <c r="K2" s="8" t="s">
        <v>6</v>
      </c>
      <c r="L2" s="8"/>
      <c r="M2" s="8"/>
      <c r="N2" s="8"/>
      <c r="O2" s="8"/>
      <c r="P2" s="8"/>
      <c r="Q2" s="9" t="s">
        <v>7</v>
      </c>
      <c r="R2" s="10" t="s">
        <v>8</v>
      </c>
      <c r="S2" s="11" t="s">
        <v>9</v>
      </c>
      <c r="T2" s="12" t="s">
        <v>10</v>
      </c>
    </row>
    <row r="3" customFormat="false" ht="20.25" hidden="false" customHeight="true" outlineLevel="0" collapsed="false">
      <c r="A3" s="4"/>
      <c r="B3" s="5"/>
      <c r="C3" s="6"/>
      <c r="D3" s="7"/>
      <c r="E3" s="13" t="n">
        <v>1</v>
      </c>
      <c r="F3" s="13"/>
      <c r="G3" s="14" t="s">
        <v>11</v>
      </c>
      <c r="H3" s="13" t="n">
        <v>2</v>
      </c>
      <c r="I3" s="13"/>
      <c r="J3" s="14" t="s">
        <v>11</v>
      </c>
      <c r="K3" s="15" t="n">
        <v>3</v>
      </c>
      <c r="L3" s="15"/>
      <c r="M3" s="14" t="s">
        <v>11</v>
      </c>
      <c r="N3" s="13" t="n">
        <v>4</v>
      </c>
      <c r="O3" s="13"/>
      <c r="P3" s="14" t="s">
        <v>11</v>
      </c>
      <c r="Q3" s="9"/>
      <c r="R3" s="10"/>
      <c r="S3" s="11"/>
      <c r="T3" s="12"/>
    </row>
    <row r="4" customFormat="false" ht="20.25" hidden="false" customHeight="true" outlineLevel="0" collapsed="false">
      <c r="A4" s="4"/>
      <c r="B4" s="5"/>
      <c r="C4" s="6"/>
      <c r="D4" s="7"/>
      <c r="E4" s="16" t="s">
        <v>12</v>
      </c>
      <c r="F4" s="17" t="s">
        <v>13</v>
      </c>
      <c r="G4" s="14"/>
      <c r="H4" s="18" t="s">
        <v>12</v>
      </c>
      <c r="I4" s="19" t="s">
        <v>13</v>
      </c>
      <c r="J4" s="14"/>
      <c r="K4" s="20" t="s">
        <v>12</v>
      </c>
      <c r="L4" s="19" t="s">
        <v>13</v>
      </c>
      <c r="M4" s="14"/>
      <c r="N4" s="18" t="s">
        <v>12</v>
      </c>
      <c r="O4" s="19" t="s">
        <v>13</v>
      </c>
      <c r="P4" s="14"/>
      <c r="Q4" s="9"/>
      <c r="R4" s="10"/>
      <c r="S4" s="11"/>
      <c r="T4" s="12"/>
    </row>
    <row r="5" customFormat="false" ht="15" hidden="false" customHeight="false" outlineLevel="0" collapsed="false">
      <c r="A5" s="21"/>
      <c r="B5" s="22" t="s">
        <v>14</v>
      </c>
      <c r="C5" s="23"/>
      <c r="D5" s="24"/>
      <c r="E5" s="25"/>
      <c r="F5" s="23"/>
      <c r="G5" s="26" t="n">
        <v>12</v>
      </c>
      <c r="H5" s="23"/>
      <c r="I5" s="23"/>
      <c r="J5" s="27" t="n">
        <v>4</v>
      </c>
      <c r="K5" s="25"/>
      <c r="L5" s="23"/>
      <c r="M5" s="23"/>
      <c r="N5" s="23"/>
      <c r="O5" s="23"/>
      <c r="P5" s="28"/>
      <c r="Q5" s="29" t="n">
        <f aca="false">SUM(G5:P5)</f>
        <v>16</v>
      </c>
      <c r="R5" s="30"/>
      <c r="S5" s="31"/>
      <c r="T5" s="32"/>
    </row>
    <row r="6" customFormat="false" ht="60" hidden="false" customHeight="false" outlineLevel="0" collapsed="false">
      <c r="A6" s="33" t="s">
        <v>15</v>
      </c>
      <c r="B6" s="34" t="s">
        <v>16</v>
      </c>
      <c r="C6" s="35" t="s">
        <v>17</v>
      </c>
      <c r="D6" s="36" t="s">
        <v>18</v>
      </c>
      <c r="E6" s="37" t="n">
        <v>0</v>
      </c>
      <c r="F6" s="35" t="n">
        <v>2</v>
      </c>
      <c r="G6" s="38" t="n">
        <v>4</v>
      </c>
      <c r="H6" s="39"/>
      <c r="I6" s="39"/>
      <c r="J6" s="40"/>
      <c r="K6" s="37"/>
      <c r="L6" s="35"/>
      <c r="M6" s="41"/>
      <c r="N6" s="39"/>
      <c r="O6" s="39"/>
      <c r="P6" s="42"/>
      <c r="Q6" s="43" t="n">
        <v>4</v>
      </c>
      <c r="R6" s="44" t="s">
        <v>19</v>
      </c>
      <c r="S6" s="45" t="s">
        <v>20</v>
      </c>
      <c r="T6" s="46" t="s">
        <v>21</v>
      </c>
    </row>
    <row r="7" customFormat="false" ht="12.75" hidden="false" customHeight="false" outlineLevel="0" collapsed="false">
      <c r="A7" s="33" t="s">
        <v>22</v>
      </c>
      <c r="B7" s="34" t="s">
        <v>23</v>
      </c>
      <c r="C7" s="35" t="s">
        <v>24</v>
      </c>
      <c r="D7" s="36" t="s">
        <v>18</v>
      </c>
      <c r="E7" s="37" t="n">
        <v>0</v>
      </c>
      <c r="F7" s="35" t="n">
        <v>2</v>
      </c>
      <c r="G7" s="38" t="n">
        <v>4</v>
      </c>
      <c r="H7" s="39"/>
      <c r="I7" s="39"/>
      <c r="J7" s="40"/>
      <c r="K7" s="37"/>
      <c r="L7" s="35"/>
      <c r="M7" s="41"/>
      <c r="N7" s="39"/>
      <c r="O7" s="39"/>
      <c r="P7" s="42"/>
      <c r="Q7" s="43" t="n">
        <v>4</v>
      </c>
      <c r="R7" s="44" t="s">
        <v>25</v>
      </c>
      <c r="S7" s="45" t="s">
        <v>26</v>
      </c>
      <c r="T7" s="46"/>
    </row>
    <row r="8" s="50" customFormat="true" ht="12.75" hidden="false" customHeight="false" outlineLevel="0" collapsed="false">
      <c r="A8" s="33" t="s">
        <v>27</v>
      </c>
      <c r="B8" s="47" t="s">
        <v>28</v>
      </c>
      <c r="C8" s="35" t="s">
        <v>24</v>
      </c>
      <c r="D8" s="36" t="s">
        <v>18</v>
      </c>
      <c r="E8" s="37" t="n">
        <v>0</v>
      </c>
      <c r="F8" s="35" t="n">
        <v>2</v>
      </c>
      <c r="G8" s="38" t="n">
        <v>4</v>
      </c>
      <c r="H8" s="48"/>
      <c r="I8" s="48"/>
      <c r="J8" s="49"/>
      <c r="K8" s="37"/>
      <c r="L8" s="35"/>
      <c r="M8" s="41"/>
      <c r="N8" s="48"/>
      <c r="O8" s="48"/>
      <c r="P8" s="42"/>
      <c r="Q8" s="43" t="n">
        <v>4</v>
      </c>
      <c r="R8" s="44" t="s">
        <v>29</v>
      </c>
      <c r="S8" s="45" t="s">
        <v>30</v>
      </c>
      <c r="T8" s="46"/>
    </row>
    <row r="9" customFormat="false" ht="24.75" hidden="false" customHeight="false" outlineLevel="0" collapsed="false">
      <c r="A9" s="51" t="s">
        <v>31</v>
      </c>
      <c r="B9" s="52" t="s">
        <v>32</v>
      </c>
      <c r="C9" s="17" t="s">
        <v>17</v>
      </c>
      <c r="D9" s="53" t="s">
        <v>18</v>
      </c>
      <c r="E9" s="16"/>
      <c r="F9" s="17"/>
      <c r="G9" s="54"/>
      <c r="H9" s="55" t="n">
        <v>2</v>
      </c>
      <c r="I9" s="55" t="n">
        <v>0</v>
      </c>
      <c r="J9" s="56" t="n">
        <v>4</v>
      </c>
      <c r="K9" s="16"/>
      <c r="L9" s="17"/>
      <c r="M9" s="54"/>
      <c r="N9" s="55"/>
      <c r="O9" s="55"/>
      <c r="P9" s="57"/>
      <c r="Q9" s="58" t="n">
        <v>4</v>
      </c>
      <c r="R9" s="59" t="s">
        <v>33</v>
      </c>
      <c r="S9" s="60" t="s">
        <v>34</v>
      </c>
      <c r="T9" s="46"/>
    </row>
    <row r="10" customFormat="false" ht="9.7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46"/>
    </row>
    <row r="11" customFormat="false" ht="15" hidden="false" customHeight="false" outlineLevel="0" collapsed="false">
      <c r="A11" s="62"/>
      <c r="B11" s="63" t="s">
        <v>35</v>
      </c>
      <c r="C11" s="64"/>
      <c r="D11" s="65"/>
      <c r="E11" s="66"/>
      <c r="F11" s="64"/>
      <c r="G11" s="67" t="n">
        <v>20</v>
      </c>
      <c r="H11" s="67"/>
      <c r="I11" s="67"/>
      <c r="J11" s="68" t="n">
        <v>15</v>
      </c>
      <c r="K11" s="66"/>
      <c r="L11" s="64"/>
      <c r="M11" s="67" t="n">
        <v>10</v>
      </c>
      <c r="N11" s="69"/>
      <c r="O11" s="69"/>
      <c r="P11" s="70"/>
      <c r="Q11" s="71" t="n">
        <f aca="false">SUM(G11:P11)</f>
        <v>45</v>
      </c>
      <c r="R11" s="72"/>
      <c r="S11" s="73"/>
      <c r="T11" s="46"/>
    </row>
    <row r="12" customFormat="false" ht="12.75" hidden="false" customHeight="false" outlineLevel="0" collapsed="false">
      <c r="A12" s="33" t="s">
        <v>36</v>
      </c>
      <c r="B12" s="34" t="s">
        <v>37</v>
      </c>
      <c r="C12" s="35" t="s">
        <v>38</v>
      </c>
      <c r="D12" s="36" t="s">
        <v>18</v>
      </c>
      <c r="E12" s="37" t="n">
        <v>2</v>
      </c>
      <c r="F12" s="35" t="n">
        <v>2</v>
      </c>
      <c r="G12" s="38" t="n">
        <v>5</v>
      </c>
      <c r="H12" s="39"/>
      <c r="I12" s="39"/>
      <c r="J12" s="40"/>
      <c r="K12" s="37"/>
      <c r="L12" s="35"/>
      <c r="M12" s="41"/>
      <c r="N12" s="39"/>
      <c r="O12" s="39"/>
      <c r="P12" s="42"/>
      <c r="Q12" s="43" t="n">
        <v>5</v>
      </c>
      <c r="R12" s="44" t="s">
        <v>39</v>
      </c>
      <c r="S12" s="45" t="s">
        <v>30</v>
      </c>
      <c r="T12" s="46"/>
    </row>
    <row r="13" customFormat="false" ht="12.75" hidden="false" customHeight="false" outlineLevel="0" collapsed="false">
      <c r="A13" s="33" t="s">
        <v>40</v>
      </c>
      <c r="B13" s="34" t="s">
        <v>41</v>
      </c>
      <c r="C13" s="35" t="s">
        <v>17</v>
      </c>
      <c r="D13" s="36" t="s">
        <v>18</v>
      </c>
      <c r="E13" s="37" t="n">
        <v>2</v>
      </c>
      <c r="F13" s="35" t="n">
        <v>1</v>
      </c>
      <c r="G13" s="38" t="n">
        <v>5</v>
      </c>
      <c r="H13" s="39"/>
      <c r="I13" s="39"/>
      <c r="J13" s="40"/>
      <c r="K13" s="37"/>
      <c r="L13" s="35"/>
      <c r="M13" s="41"/>
      <c r="N13" s="39"/>
      <c r="O13" s="39"/>
      <c r="P13" s="42"/>
      <c r="Q13" s="43" t="n">
        <v>5</v>
      </c>
      <c r="R13" s="44" t="s">
        <v>42</v>
      </c>
      <c r="S13" s="45" t="s">
        <v>43</v>
      </c>
      <c r="T13" s="46"/>
    </row>
    <row r="14" customFormat="false" ht="12.75" hidden="false" customHeight="false" outlineLevel="0" collapsed="false">
      <c r="A14" s="74" t="s">
        <v>44</v>
      </c>
      <c r="B14" s="75" t="s">
        <v>45</v>
      </c>
      <c r="C14" s="76" t="s">
        <v>17</v>
      </c>
      <c r="D14" s="77" t="s">
        <v>18</v>
      </c>
      <c r="E14" s="37" t="n">
        <v>2</v>
      </c>
      <c r="F14" s="35" t="n">
        <v>2</v>
      </c>
      <c r="G14" s="38" t="n">
        <v>5</v>
      </c>
      <c r="H14" s="39"/>
      <c r="I14" s="39"/>
      <c r="J14" s="40"/>
      <c r="K14" s="37"/>
      <c r="L14" s="35"/>
      <c r="M14" s="41"/>
      <c r="N14" s="39"/>
      <c r="O14" s="39"/>
      <c r="P14" s="42"/>
      <c r="Q14" s="43" t="n">
        <v>5</v>
      </c>
      <c r="R14" s="78" t="s">
        <v>46</v>
      </c>
      <c r="S14" s="79" t="s">
        <v>47</v>
      </c>
      <c r="T14" s="80"/>
    </row>
    <row r="15" customFormat="false" ht="24" hidden="false" customHeight="false" outlineLevel="0" collapsed="false">
      <c r="A15" s="33" t="s">
        <v>48</v>
      </c>
      <c r="B15" s="47" t="s">
        <v>49</v>
      </c>
      <c r="C15" s="76" t="s">
        <v>17</v>
      </c>
      <c r="D15" s="77" t="s">
        <v>18</v>
      </c>
      <c r="E15" s="37" t="n">
        <v>2</v>
      </c>
      <c r="F15" s="35" t="n">
        <v>2</v>
      </c>
      <c r="G15" s="38" t="n">
        <v>5</v>
      </c>
      <c r="H15" s="39"/>
      <c r="I15" s="39"/>
      <c r="J15" s="40"/>
      <c r="K15" s="37"/>
      <c r="L15" s="35"/>
      <c r="M15" s="41"/>
      <c r="N15" s="39"/>
      <c r="O15" s="39"/>
      <c r="P15" s="42"/>
      <c r="Q15" s="43" t="n">
        <v>5</v>
      </c>
      <c r="R15" s="44" t="s">
        <v>50</v>
      </c>
      <c r="S15" s="81" t="s">
        <v>51</v>
      </c>
      <c r="T15" s="46"/>
    </row>
    <row r="16" customFormat="false" ht="12.75" hidden="false" customHeight="false" outlineLevel="0" collapsed="false">
      <c r="A16" s="33" t="s">
        <v>52</v>
      </c>
      <c r="B16" s="34" t="s">
        <v>53</v>
      </c>
      <c r="C16" s="76" t="s">
        <v>17</v>
      </c>
      <c r="D16" s="77" t="s">
        <v>18</v>
      </c>
      <c r="E16" s="37"/>
      <c r="F16" s="35"/>
      <c r="G16" s="41"/>
      <c r="H16" s="39" t="n">
        <v>2</v>
      </c>
      <c r="I16" s="39" t="n">
        <v>2</v>
      </c>
      <c r="J16" s="40" t="n">
        <v>5</v>
      </c>
      <c r="K16" s="37"/>
      <c r="L16" s="35"/>
      <c r="M16" s="41"/>
      <c r="N16" s="39"/>
      <c r="O16" s="39"/>
      <c r="P16" s="42"/>
      <c r="Q16" s="43" t="n">
        <v>5</v>
      </c>
      <c r="R16" s="44" t="s">
        <v>54</v>
      </c>
      <c r="S16" s="45" t="s">
        <v>30</v>
      </c>
      <c r="T16" s="46"/>
    </row>
    <row r="17" customFormat="false" ht="12.75" hidden="false" customHeight="false" outlineLevel="0" collapsed="false">
      <c r="A17" s="82" t="s">
        <v>55</v>
      </c>
      <c r="B17" s="83" t="s">
        <v>56</v>
      </c>
      <c r="C17" s="84" t="s">
        <v>17</v>
      </c>
      <c r="D17" s="85" t="s">
        <v>18</v>
      </c>
      <c r="E17" s="86"/>
      <c r="F17" s="84"/>
      <c r="G17" s="87"/>
      <c r="H17" s="88" t="n">
        <v>3</v>
      </c>
      <c r="I17" s="88" t="n">
        <v>0</v>
      </c>
      <c r="J17" s="89" t="n">
        <v>5</v>
      </c>
      <c r="K17" s="86"/>
      <c r="L17" s="84"/>
      <c r="M17" s="87"/>
      <c r="N17" s="88"/>
      <c r="O17" s="88"/>
      <c r="P17" s="42"/>
      <c r="Q17" s="90" t="n">
        <v>5</v>
      </c>
      <c r="R17" s="91" t="s">
        <v>57</v>
      </c>
      <c r="S17" s="92" t="s">
        <v>30</v>
      </c>
      <c r="T17" s="93"/>
    </row>
    <row r="18" customFormat="false" ht="12.75" hidden="false" customHeight="false" outlineLevel="0" collapsed="false">
      <c r="A18" s="82" t="s">
        <v>58</v>
      </c>
      <c r="B18" s="83" t="s">
        <v>59</v>
      </c>
      <c r="C18" s="84" t="s">
        <v>17</v>
      </c>
      <c r="D18" s="85" t="s">
        <v>18</v>
      </c>
      <c r="E18" s="86"/>
      <c r="F18" s="84"/>
      <c r="G18" s="87"/>
      <c r="H18" s="88" t="n">
        <v>4</v>
      </c>
      <c r="I18" s="88" t="n">
        <v>2</v>
      </c>
      <c r="J18" s="89" t="n">
        <v>5</v>
      </c>
      <c r="K18" s="86"/>
      <c r="L18" s="84"/>
      <c r="M18" s="87"/>
      <c r="N18" s="88"/>
      <c r="O18" s="88"/>
      <c r="P18" s="42"/>
      <c r="Q18" s="90" t="n">
        <v>5</v>
      </c>
      <c r="R18" s="91" t="s">
        <v>60</v>
      </c>
      <c r="S18" s="94" t="s">
        <v>61</v>
      </c>
      <c r="T18" s="95"/>
    </row>
    <row r="19" customFormat="false" ht="24" hidden="false" customHeight="false" outlineLevel="0" collapsed="false">
      <c r="A19" s="96" t="s">
        <v>62</v>
      </c>
      <c r="B19" s="97" t="s">
        <v>63</v>
      </c>
      <c r="C19" s="98" t="s">
        <v>17</v>
      </c>
      <c r="D19" s="99" t="s">
        <v>18</v>
      </c>
      <c r="E19" s="86"/>
      <c r="F19" s="84"/>
      <c r="G19" s="87"/>
      <c r="H19" s="88"/>
      <c r="I19" s="88"/>
      <c r="J19" s="89"/>
      <c r="K19" s="86" t="n">
        <v>2</v>
      </c>
      <c r="L19" s="84" t="n">
        <v>2</v>
      </c>
      <c r="M19" s="100" t="n">
        <v>5</v>
      </c>
      <c r="N19" s="88"/>
      <c r="O19" s="88"/>
      <c r="P19" s="42"/>
      <c r="Q19" s="90" t="n">
        <v>5</v>
      </c>
      <c r="R19" s="91" t="s">
        <v>64</v>
      </c>
      <c r="S19" s="92" t="s">
        <v>43</v>
      </c>
      <c r="T19" s="46" t="s">
        <v>65</v>
      </c>
    </row>
    <row r="20" customFormat="false" ht="13.5" hidden="false" customHeight="false" outlineLevel="0" collapsed="false">
      <c r="A20" s="101" t="s">
        <v>66</v>
      </c>
      <c r="B20" s="102" t="s">
        <v>67</v>
      </c>
      <c r="C20" s="103" t="s">
        <v>38</v>
      </c>
      <c r="D20" s="104" t="s">
        <v>18</v>
      </c>
      <c r="E20" s="105"/>
      <c r="F20" s="103"/>
      <c r="G20" s="106"/>
      <c r="H20" s="107"/>
      <c r="I20" s="107"/>
      <c r="J20" s="108"/>
      <c r="K20" s="105" t="n">
        <v>2</v>
      </c>
      <c r="L20" s="103" t="n">
        <v>2</v>
      </c>
      <c r="M20" s="109" t="n">
        <v>5</v>
      </c>
      <c r="N20" s="107"/>
      <c r="O20" s="107"/>
      <c r="P20" s="57"/>
      <c r="Q20" s="110" t="n">
        <v>5</v>
      </c>
      <c r="R20" s="111" t="s">
        <v>68</v>
      </c>
      <c r="S20" s="112" t="s">
        <v>30</v>
      </c>
      <c r="T20" s="93" t="s">
        <v>69</v>
      </c>
    </row>
    <row r="21" customFormat="false" ht="9.7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46"/>
    </row>
    <row r="22" s="50" customFormat="true" ht="15" hidden="false" customHeight="false" outlineLevel="0" collapsed="false">
      <c r="A22" s="113"/>
      <c r="B22" s="22" t="s">
        <v>70</v>
      </c>
      <c r="C22" s="114"/>
      <c r="D22" s="115"/>
      <c r="E22" s="113"/>
      <c r="F22" s="116"/>
      <c r="G22" s="116"/>
      <c r="H22" s="116"/>
      <c r="I22" s="116"/>
      <c r="J22" s="117"/>
      <c r="K22" s="118"/>
      <c r="L22" s="119"/>
      <c r="M22" s="119"/>
      <c r="N22" s="23"/>
      <c r="O22" s="23"/>
      <c r="P22" s="120" t="n">
        <v>8</v>
      </c>
      <c r="Q22" s="29" t="n">
        <v>8</v>
      </c>
      <c r="R22" s="121"/>
      <c r="S22" s="122"/>
      <c r="T22" s="93"/>
    </row>
    <row r="23" s="50" customFormat="true" ht="12.75" hidden="false" customHeight="false" outlineLevel="0" collapsed="false">
      <c r="A23" s="123" t="s">
        <v>71</v>
      </c>
      <c r="B23" s="97" t="s">
        <v>72</v>
      </c>
      <c r="C23" s="98" t="s">
        <v>17</v>
      </c>
      <c r="D23" s="99" t="s">
        <v>73</v>
      </c>
      <c r="E23" s="82"/>
      <c r="F23" s="124"/>
      <c r="G23" s="125"/>
      <c r="H23" s="124"/>
      <c r="I23" s="124"/>
      <c r="J23" s="126"/>
      <c r="K23" s="86"/>
      <c r="L23" s="84"/>
      <c r="M23" s="87"/>
      <c r="N23" s="88" t="n">
        <v>2</v>
      </c>
      <c r="O23" s="88" t="n">
        <v>0</v>
      </c>
      <c r="P23" s="127" t="n">
        <v>4</v>
      </c>
      <c r="Q23" s="90" t="n">
        <v>4</v>
      </c>
      <c r="R23" s="91" t="s">
        <v>74</v>
      </c>
      <c r="S23" s="92" t="s">
        <v>75</v>
      </c>
      <c r="T23" s="93"/>
    </row>
    <row r="24" s="135" customFormat="true" ht="13.5" hidden="false" customHeight="false" outlineLevel="0" collapsed="false">
      <c r="A24" s="128" t="s">
        <v>76</v>
      </c>
      <c r="B24" s="129" t="s">
        <v>77</v>
      </c>
      <c r="C24" s="103" t="s">
        <v>38</v>
      </c>
      <c r="D24" s="104" t="s">
        <v>73</v>
      </c>
      <c r="E24" s="128"/>
      <c r="F24" s="130"/>
      <c r="G24" s="131"/>
      <c r="H24" s="130"/>
      <c r="I24" s="130"/>
      <c r="J24" s="132"/>
      <c r="K24" s="105"/>
      <c r="L24" s="103"/>
      <c r="M24" s="106"/>
      <c r="N24" s="107" t="n">
        <v>2</v>
      </c>
      <c r="O24" s="107" t="n">
        <v>0</v>
      </c>
      <c r="P24" s="133" t="n">
        <v>4</v>
      </c>
      <c r="Q24" s="110" t="n">
        <v>4</v>
      </c>
      <c r="R24" s="111" t="s">
        <v>78</v>
      </c>
      <c r="S24" s="112" t="s">
        <v>30</v>
      </c>
      <c r="T24" s="134"/>
    </row>
    <row r="25" customFormat="false" ht="10.5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</row>
    <row r="26" customFormat="false" ht="15" hidden="false" customHeight="false" outlineLevel="0" collapsed="false">
      <c r="A26" s="62"/>
      <c r="B26" s="63" t="s">
        <v>79</v>
      </c>
      <c r="C26" s="137"/>
      <c r="D26" s="138"/>
      <c r="E26" s="66"/>
      <c r="F26" s="64"/>
      <c r="G26" s="64"/>
      <c r="H26" s="139"/>
      <c r="I26" s="139"/>
      <c r="J26" s="140"/>
      <c r="K26" s="66"/>
      <c r="L26" s="64"/>
      <c r="M26" s="64"/>
      <c r="N26" s="139"/>
      <c r="O26" s="139"/>
      <c r="P26" s="70"/>
      <c r="Q26" s="71" t="n">
        <v>45</v>
      </c>
      <c r="R26" s="72"/>
      <c r="S26" s="73"/>
      <c r="T26" s="46"/>
    </row>
    <row r="27" customFormat="false" ht="15" hidden="false" customHeight="false" outlineLevel="0" collapsed="false">
      <c r="A27" s="141" t="s">
        <v>80</v>
      </c>
      <c r="B27" s="142"/>
      <c r="C27" s="143"/>
      <c r="D27" s="144"/>
      <c r="E27" s="145"/>
      <c r="F27" s="146"/>
      <c r="G27" s="146"/>
      <c r="H27" s="147"/>
      <c r="I27" s="147"/>
      <c r="J27" s="148" t="n">
        <v>5</v>
      </c>
      <c r="K27" s="149"/>
      <c r="L27" s="150"/>
      <c r="M27" s="150" t="n">
        <v>20</v>
      </c>
      <c r="N27" s="150"/>
      <c r="O27" s="150"/>
      <c r="P27" s="151" t="n">
        <v>20</v>
      </c>
      <c r="Q27" s="152" t="n">
        <f aca="false">SUM(J27:P27)</f>
        <v>45</v>
      </c>
      <c r="R27" s="153"/>
      <c r="S27" s="154"/>
      <c r="T27" s="46"/>
    </row>
    <row r="28" customFormat="false" ht="12.75" hidden="false" customHeight="false" outlineLevel="0" collapsed="false">
      <c r="A28" s="82" t="s">
        <v>81</v>
      </c>
      <c r="B28" s="83" t="s">
        <v>82</v>
      </c>
      <c r="C28" s="84" t="s">
        <v>17</v>
      </c>
      <c r="D28" s="85" t="s">
        <v>18</v>
      </c>
      <c r="E28" s="86"/>
      <c r="F28" s="84"/>
      <c r="G28" s="87"/>
      <c r="H28" s="88"/>
      <c r="I28" s="88"/>
      <c r="J28" s="89"/>
      <c r="K28" s="86" t="n">
        <v>3</v>
      </c>
      <c r="L28" s="84" t="n">
        <v>0</v>
      </c>
      <c r="M28" s="100" t="n">
        <v>5</v>
      </c>
      <c r="N28" s="88"/>
      <c r="O28" s="88"/>
      <c r="P28" s="155"/>
      <c r="Q28" s="156" t="n">
        <v>5</v>
      </c>
      <c r="R28" s="91" t="s">
        <v>83</v>
      </c>
      <c r="S28" s="94" t="s">
        <v>84</v>
      </c>
      <c r="T28" s="95"/>
    </row>
    <row r="29" s="50" customFormat="true" ht="12.75" hidden="false" customHeight="false" outlineLevel="0" collapsed="false">
      <c r="A29" s="82" t="s">
        <v>85</v>
      </c>
      <c r="B29" s="83" t="s">
        <v>86</v>
      </c>
      <c r="C29" s="84" t="s">
        <v>17</v>
      </c>
      <c r="D29" s="99" t="s">
        <v>18</v>
      </c>
      <c r="E29" s="86"/>
      <c r="F29" s="84"/>
      <c r="G29" s="87"/>
      <c r="H29" s="88" t="n">
        <v>3</v>
      </c>
      <c r="I29" s="88" t="n">
        <v>1</v>
      </c>
      <c r="J29" s="89" t="n">
        <v>5</v>
      </c>
      <c r="K29" s="86"/>
      <c r="L29" s="84"/>
      <c r="M29" s="87"/>
      <c r="N29" s="88"/>
      <c r="O29" s="88"/>
      <c r="P29" s="155"/>
      <c r="Q29" s="156" t="n">
        <v>5</v>
      </c>
      <c r="R29" s="91" t="s">
        <v>87</v>
      </c>
      <c r="S29" s="94" t="s">
        <v>88</v>
      </c>
      <c r="T29" s="157"/>
    </row>
    <row r="30" customFormat="false" ht="12.75" hidden="false" customHeight="false" outlineLevel="0" collapsed="false">
      <c r="A30" s="96" t="s">
        <v>89</v>
      </c>
      <c r="B30" s="97" t="s">
        <v>90</v>
      </c>
      <c r="C30" s="98" t="s">
        <v>24</v>
      </c>
      <c r="D30" s="99" t="s">
        <v>18</v>
      </c>
      <c r="E30" s="86"/>
      <c r="F30" s="84"/>
      <c r="G30" s="87"/>
      <c r="H30" s="88"/>
      <c r="I30" s="88"/>
      <c r="J30" s="89"/>
      <c r="K30" s="86" t="n">
        <v>2</v>
      </c>
      <c r="L30" s="84" t="n">
        <v>2</v>
      </c>
      <c r="M30" s="100" t="n">
        <v>5</v>
      </c>
      <c r="N30" s="88"/>
      <c r="O30" s="88"/>
      <c r="P30" s="155"/>
      <c r="Q30" s="156" t="n">
        <v>5</v>
      </c>
      <c r="R30" s="91" t="s">
        <v>91</v>
      </c>
      <c r="S30" s="92" t="s">
        <v>30</v>
      </c>
      <c r="T30" s="95"/>
    </row>
    <row r="31" customFormat="false" ht="12.75" hidden="false" customHeight="false" outlineLevel="0" collapsed="false">
      <c r="A31" s="96" t="s">
        <v>92</v>
      </c>
      <c r="B31" s="97" t="s">
        <v>93</v>
      </c>
      <c r="C31" s="98" t="s">
        <v>17</v>
      </c>
      <c r="D31" s="99" t="s">
        <v>18</v>
      </c>
      <c r="E31" s="86"/>
      <c r="F31" s="84"/>
      <c r="G31" s="87"/>
      <c r="H31" s="88"/>
      <c r="I31" s="88"/>
      <c r="J31" s="89"/>
      <c r="K31" s="86" t="n">
        <v>2</v>
      </c>
      <c r="L31" s="84" t="n">
        <v>2</v>
      </c>
      <c r="M31" s="100" t="n">
        <v>5</v>
      </c>
      <c r="N31" s="88"/>
      <c r="O31" s="88"/>
      <c r="P31" s="155"/>
      <c r="Q31" s="156" t="n">
        <v>5</v>
      </c>
      <c r="R31" s="91" t="s">
        <v>94</v>
      </c>
      <c r="S31" s="92" t="s">
        <v>30</v>
      </c>
      <c r="T31" s="95"/>
    </row>
    <row r="32" customFormat="false" ht="12.75" hidden="false" customHeight="false" outlineLevel="0" collapsed="false">
      <c r="A32" s="82" t="s">
        <v>95</v>
      </c>
      <c r="B32" s="83" t="s">
        <v>96</v>
      </c>
      <c r="C32" s="84" t="s">
        <v>24</v>
      </c>
      <c r="D32" s="85" t="s">
        <v>18</v>
      </c>
      <c r="E32" s="86"/>
      <c r="F32" s="84"/>
      <c r="G32" s="87"/>
      <c r="H32" s="88"/>
      <c r="I32" s="88"/>
      <c r="J32" s="89"/>
      <c r="K32" s="86" t="n">
        <v>0</v>
      </c>
      <c r="L32" s="84" t="n">
        <v>4</v>
      </c>
      <c r="M32" s="100" t="n">
        <v>5</v>
      </c>
      <c r="N32" s="88"/>
      <c r="O32" s="88"/>
      <c r="P32" s="155"/>
      <c r="Q32" s="156" t="n">
        <v>5</v>
      </c>
      <c r="R32" s="91" t="s">
        <v>68</v>
      </c>
      <c r="S32" s="94" t="s">
        <v>30</v>
      </c>
      <c r="T32" s="95"/>
    </row>
    <row r="33" customFormat="false" ht="12.75" hidden="false" customHeight="false" outlineLevel="0" collapsed="false">
      <c r="A33" s="82" t="s">
        <v>97</v>
      </c>
      <c r="B33" s="83" t="s">
        <v>98</v>
      </c>
      <c r="C33" s="84" t="s">
        <v>38</v>
      </c>
      <c r="D33" s="99" t="s">
        <v>18</v>
      </c>
      <c r="E33" s="86"/>
      <c r="F33" s="84"/>
      <c r="G33" s="87"/>
      <c r="H33" s="88"/>
      <c r="I33" s="88"/>
      <c r="J33" s="89"/>
      <c r="K33" s="86"/>
      <c r="L33" s="84"/>
      <c r="M33" s="87"/>
      <c r="N33" s="88" t="n">
        <v>2</v>
      </c>
      <c r="O33" s="88" t="n">
        <v>1</v>
      </c>
      <c r="P33" s="127" t="n">
        <v>5</v>
      </c>
      <c r="Q33" s="90" t="n">
        <v>5</v>
      </c>
      <c r="R33" s="91" t="s">
        <v>99</v>
      </c>
      <c r="S33" s="94" t="s">
        <v>30</v>
      </c>
      <c r="T33" s="95"/>
    </row>
    <row r="34" customFormat="false" ht="12.75" hidden="false" customHeight="false" outlineLevel="0" collapsed="false">
      <c r="A34" s="82" t="s">
        <v>100</v>
      </c>
      <c r="B34" s="83" t="s">
        <v>101</v>
      </c>
      <c r="C34" s="98" t="s">
        <v>17</v>
      </c>
      <c r="D34" s="99" t="s">
        <v>18</v>
      </c>
      <c r="E34" s="86"/>
      <c r="F34" s="84"/>
      <c r="G34" s="87"/>
      <c r="H34" s="88"/>
      <c r="I34" s="88"/>
      <c r="J34" s="89"/>
      <c r="K34" s="86"/>
      <c r="L34" s="84"/>
      <c r="M34" s="87"/>
      <c r="N34" s="88" t="n">
        <v>1</v>
      </c>
      <c r="O34" s="88" t="n">
        <v>2</v>
      </c>
      <c r="P34" s="127" t="n">
        <v>5</v>
      </c>
      <c r="Q34" s="90" t="n">
        <v>5</v>
      </c>
      <c r="R34" s="91" t="s">
        <v>102</v>
      </c>
      <c r="S34" s="94" t="s">
        <v>103</v>
      </c>
      <c r="T34" s="95"/>
    </row>
    <row r="35" customFormat="false" ht="12.75" hidden="false" customHeight="false" outlineLevel="0" collapsed="false">
      <c r="A35" s="82" t="s">
        <v>104</v>
      </c>
      <c r="B35" s="83" t="s">
        <v>105</v>
      </c>
      <c r="C35" s="84" t="s">
        <v>24</v>
      </c>
      <c r="D35" s="99" t="s">
        <v>18</v>
      </c>
      <c r="E35" s="86"/>
      <c r="F35" s="84"/>
      <c r="G35" s="87"/>
      <c r="H35" s="88"/>
      <c r="I35" s="88"/>
      <c r="J35" s="89"/>
      <c r="K35" s="86"/>
      <c r="L35" s="84"/>
      <c r="M35" s="87"/>
      <c r="N35" s="88" t="n">
        <v>0</v>
      </c>
      <c r="O35" s="88" t="n">
        <v>4</v>
      </c>
      <c r="P35" s="127" t="n">
        <v>10</v>
      </c>
      <c r="Q35" s="90" t="n">
        <v>10</v>
      </c>
      <c r="R35" s="91" t="s">
        <v>68</v>
      </c>
      <c r="S35" s="94" t="s">
        <v>30</v>
      </c>
      <c r="T35" s="95"/>
    </row>
    <row r="36" customFormat="false" ht="15" hidden="false" customHeight="false" outlineLevel="0" collapsed="false">
      <c r="A36" s="141" t="s">
        <v>106</v>
      </c>
      <c r="B36" s="142"/>
      <c r="C36" s="143"/>
      <c r="D36" s="144"/>
      <c r="E36" s="145"/>
      <c r="F36" s="146"/>
      <c r="G36" s="146"/>
      <c r="H36" s="147"/>
      <c r="I36" s="147"/>
      <c r="J36" s="148" t="n">
        <v>10</v>
      </c>
      <c r="K36" s="149"/>
      <c r="L36" s="150"/>
      <c r="M36" s="150" t="n">
        <v>15</v>
      </c>
      <c r="N36" s="150"/>
      <c r="O36" s="150"/>
      <c r="P36" s="151" t="n">
        <v>20</v>
      </c>
      <c r="Q36" s="152" t="n">
        <f aca="false">SUM(Q37:Q44)</f>
        <v>45</v>
      </c>
      <c r="R36" s="153"/>
      <c r="S36" s="154"/>
      <c r="T36" s="46"/>
    </row>
    <row r="37" customFormat="false" ht="12.75" hidden="false" customHeight="false" outlineLevel="0" collapsed="false">
      <c r="A37" s="33" t="s">
        <v>107</v>
      </c>
      <c r="B37" s="34" t="s">
        <v>108</v>
      </c>
      <c r="C37" s="35" t="s">
        <v>38</v>
      </c>
      <c r="D37" s="77" t="s">
        <v>18</v>
      </c>
      <c r="E37" s="37"/>
      <c r="F37" s="35"/>
      <c r="G37" s="41"/>
      <c r="H37" s="39" t="n">
        <v>2</v>
      </c>
      <c r="I37" s="39" t="n">
        <v>2</v>
      </c>
      <c r="J37" s="40" t="n">
        <v>5</v>
      </c>
      <c r="K37" s="37"/>
      <c r="L37" s="35"/>
      <c r="M37" s="41"/>
      <c r="N37" s="39"/>
      <c r="O37" s="39"/>
      <c r="P37" s="158"/>
      <c r="Q37" s="43" t="n">
        <v>5</v>
      </c>
      <c r="R37" s="44" t="s">
        <v>78</v>
      </c>
      <c r="S37" s="79" t="s">
        <v>30</v>
      </c>
      <c r="T37" s="80" t="s">
        <v>69</v>
      </c>
    </row>
    <row r="38" customFormat="false" ht="12.75" hidden="false" customHeight="false" outlineLevel="0" collapsed="false">
      <c r="A38" s="82" t="s">
        <v>109</v>
      </c>
      <c r="B38" s="83" t="s">
        <v>110</v>
      </c>
      <c r="C38" s="84" t="s">
        <v>17</v>
      </c>
      <c r="D38" s="99" t="s">
        <v>18</v>
      </c>
      <c r="E38" s="86"/>
      <c r="F38" s="84"/>
      <c r="G38" s="87"/>
      <c r="H38" s="88" t="n">
        <v>2</v>
      </c>
      <c r="I38" s="88" t="n">
        <v>2</v>
      </c>
      <c r="J38" s="89" t="n">
        <v>5</v>
      </c>
      <c r="K38" s="86"/>
      <c r="L38" s="84"/>
      <c r="M38" s="87"/>
      <c r="N38" s="88"/>
      <c r="O38" s="88"/>
      <c r="P38" s="127"/>
      <c r="Q38" s="90" t="n">
        <v>5</v>
      </c>
      <c r="R38" s="91" t="s">
        <v>111</v>
      </c>
      <c r="S38" s="94" t="s">
        <v>112</v>
      </c>
      <c r="T38" s="95"/>
    </row>
    <row r="39" customFormat="false" ht="12.75" hidden="false" customHeight="false" outlineLevel="0" collapsed="false">
      <c r="A39" s="82" t="s">
        <v>89</v>
      </c>
      <c r="B39" s="97" t="s">
        <v>90</v>
      </c>
      <c r="C39" s="98" t="s">
        <v>24</v>
      </c>
      <c r="D39" s="99" t="s">
        <v>18</v>
      </c>
      <c r="E39" s="86"/>
      <c r="F39" s="84"/>
      <c r="G39" s="87"/>
      <c r="H39" s="88"/>
      <c r="I39" s="88"/>
      <c r="J39" s="89"/>
      <c r="K39" s="86" t="n">
        <v>2</v>
      </c>
      <c r="L39" s="84" t="n">
        <v>2</v>
      </c>
      <c r="M39" s="87" t="n">
        <v>5</v>
      </c>
      <c r="N39" s="88"/>
      <c r="O39" s="88"/>
      <c r="P39" s="127"/>
      <c r="Q39" s="90" t="n">
        <v>5</v>
      </c>
      <c r="R39" s="91" t="s">
        <v>91</v>
      </c>
      <c r="S39" s="92" t="s">
        <v>30</v>
      </c>
      <c r="T39" s="93"/>
    </row>
    <row r="40" customFormat="false" ht="12.75" hidden="false" customHeight="false" outlineLevel="0" collapsed="false">
      <c r="A40" s="96" t="s">
        <v>113</v>
      </c>
      <c r="B40" s="97" t="s">
        <v>114</v>
      </c>
      <c r="C40" s="98" t="s">
        <v>17</v>
      </c>
      <c r="D40" s="99" t="s">
        <v>18</v>
      </c>
      <c r="E40" s="86"/>
      <c r="F40" s="84"/>
      <c r="G40" s="87"/>
      <c r="H40" s="88"/>
      <c r="I40" s="88"/>
      <c r="J40" s="89"/>
      <c r="K40" s="86" t="n">
        <v>1</v>
      </c>
      <c r="L40" s="84" t="n">
        <v>2</v>
      </c>
      <c r="M40" s="87" t="n">
        <v>5</v>
      </c>
      <c r="N40" s="88"/>
      <c r="O40" s="88"/>
      <c r="P40" s="127"/>
      <c r="Q40" s="90" t="n">
        <v>5</v>
      </c>
      <c r="R40" s="91" t="s">
        <v>54</v>
      </c>
      <c r="S40" s="92" t="s">
        <v>30</v>
      </c>
      <c r="T40" s="93"/>
    </row>
    <row r="41" customFormat="false" ht="12.75" hidden="false" customHeight="false" outlineLevel="0" collapsed="false">
      <c r="A41" s="82" t="s">
        <v>115</v>
      </c>
      <c r="B41" s="97" t="s">
        <v>96</v>
      </c>
      <c r="C41" s="98" t="s">
        <v>24</v>
      </c>
      <c r="D41" s="99" t="s">
        <v>18</v>
      </c>
      <c r="E41" s="86"/>
      <c r="F41" s="84"/>
      <c r="G41" s="87"/>
      <c r="H41" s="88"/>
      <c r="I41" s="88"/>
      <c r="J41" s="89"/>
      <c r="K41" s="86" t="n">
        <v>0</v>
      </c>
      <c r="L41" s="84" t="n">
        <v>4</v>
      </c>
      <c r="M41" s="87" t="n">
        <v>5</v>
      </c>
      <c r="N41" s="88"/>
      <c r="O41" s="88"/>
      <c r="P41" s="127"/>
      <c r="Q41" s="90" t="n">
        <v>5</v>
      </c>
      <c r="R41" s="91" t="s">
        <v>78</v>
      </c>
      <c r="S41" s="92" t="s">
        <v>30</v>
      </c>
      <c r="T41" s="93"/>
    </row>
    <row r="42" customFormat="false" ht="12.75" hidden="false" customHeight="false" outlineLevel="0" collapsed="false">
      <c r="A42" s="82" t="s">
        <v>116</v>
      </c>
      <c r="B42" s="97" t="s">
        <v>117</v>
      </c>
      <c r="C42" s="98" t="s">
        <v>17</v>
      </c>
      <c r="D42" s="99" t="s">
        <v>18</v>
      </c>
      <c r="E42" s="86"/>
      <c r="F42" s="84"/>
      <c r="G42" s="87"/>
      <c r="H42" s="88"/>
      <c r="I42" s="88"/>
      <c r="J42" s="89"/>
      <c r="K42" s="86"/>
      <c r="L42" s="84"/>
      <c r="M42" s="87"/>
      <c r="N42" s="88" t="n">
        <v>2</v>
      </c>
      <c r="O42" s="88" t="n">
        <v>1</v>
      </c>
      <c r="P42" s="127" t="n">
        <v>5</v>
      </c>
      <c r="Q42" s="90" t="n">
        <v>5</v>
      </c>
      <c r="R42" s="91" t="s">
        <v>68</v>
      </c>
      <c r="S42" s="92" t="s">
        <v>30</v>
      </c>
      <c r="T42" s="93"/>
    </row>
    <row r="43" s="50" customFormat="true" ht="24" hidden="false" customHeight="false" outlineLevel="0" collapsed="false">
      <c r="A43" s="82" t="s">
        <v>118</v>
      </c>
      <c r="B43" s="159" t="s">
        <v>119</v>
      </c>
      <c r="C43" s="84" t="s">
        <v>24</v>
      </c>
      <c r="D43" s="99" t="s">
        <v>18</v>
      </c>
      <c r="E43" s="86"/>
      <c r="F43" s="84"/>
      <c r="G43" s="87"/>
      <c r="H43" s="88"/>
      <c r="I43" s="88"/>
      <c r="J43" s="89"/>
      <c r="K43" s="86"/>
      <c r="L43" s="84"/>
      <c r="M43" s="87"/>
      <c r="N43" s="88" t="n">
        <v>2</v>
      </c>
      <c r="O43" s="88" t="n">
        <v>2</v>
      </c>
      <c r="P43" s="127" t="n">
        <v>5</v>
      </c>
      <c r="Q43" s="90" t="n">
        <v>5</v>
      </c>
      <c r="R43" s="91" t="s">
        <v>120</v>
      </c>
      <c r="S43" s="94" t="s">
        <v>30</v>
      </c>
      <c r="T43" s="80" t="s">
        <v>121</v>
      </c>
    </row>
    <row r="44" customFormat="false" ht="12.75" hidden="false" customHeight="false" outlineLevel="0" collapsed="false">
      <c r="A44" s="82" t="s">
        <v>122</v>
      </c>
      <c r="B44" s="83" t="s">
        <v>105</v>
      </c>
      <c r="C44" s="84" t="s">
        <v>24</v>
      </c>
      <c r="D44" s="99" t="s">
        <v>18</v>
      </c>
      <c r="E44" s="37"/>
      <c r="F44" s="35"/>
      <c r="G44" s="41"/>
      <c r="H44" s="39"/>
      <c r="I44" s="39"/>
      <c r="J44" s="40"/>
      <c r="K44" s="86"/>
      <c r="L44" s="84"/>
      <c r="M44" s="87"/>
      <c r="N44" s="88" t="n">
        <v>0</v>
      </c>
      <c r="O44" s="88" t="n">
        <v>4</v>
      </c>
      <c r="P44" s="127" t="n">
        <v>10</v>
      </c>
      <c r="Q44" s="90" t="n">
        <v>10</v>
      </c>
      <c r="R44" s="91" t="s">
        <v>78</v>
      </c>
      <c r="S44" s="94" t="s">
        <v>30</v>
      </c>
      <c r="T44" s="95"/>
    </row>
    <row r="45" customFormat="false" ht="15" hidden="false" customHeight="false" outlineLevel="0" collapsed="false">
      <c r="A45" s="141" t="s">
        <v>123</v>
      </c>
      <c r="B45" s="142"/>
      <c r="C45" s="143"/>
      <c r="D45" s="144"/>
      <c r="E45" s="145"/>
      <c r="F45" s="146"/>
      <c r="G45" s="146"/>
      <c r="H45" s="147"/>
      <c r="I45" s="147"/>
      <c r="J45" s="148" t="n">
        <v>10</v>
      </c>
      <c r="K45" s="149"/>
      <c r="L45" s="150"/>
      <c r="M45" s="150" t="n">
        <v>15</v>
      </c>
      <c r="N45" s="150"/>
      <c r="O45" s="150"/>
      <c r="P45" s="151" t="n">
        <v>20</v>
      </c>
      <c r="Q45" s="152" t="n">
        <f aca="false">SUM(J45:P45)</f>
        <v>45</v>
      </c>
      <c r="R45" s="153"/>
      <c r="S45" s="154"/>
      <c r="T45" s="46"/>
    </row>
    <row r="46" customFormat="false" ht="12.75" hidden="false" customHeight="false" outlineLevel="0" collapsed="false">
      <c r="A46" s="82" t="s">
        <v>124</v>
      </c>
      <c r="B46" s="83" t="s">
        <v>125</v>
      </c>
      <c r="C46" s="84" t="s">
        <v>17</v>
      </c>
      <c r="D46" s="85" t="s">
        <v>18</v>
      </c>
      <c r="E46" s="86"/>
      <c r="F46" s="84"/>
      <c r="G46" s="87"/>
      <c r="H46" s="88" t="n">
        <v>2</v>
      </c>
      <c r="I46" s="88" t="n">
        <v>1</v>
      </c>
      <c r="J46" s="89" t="n">
        <v>5</v>
      </c>
      <c r="K46" s="160"/>
      <c r="L46" s="88"/>
      <c r="M46" s="100"/>
      <c r="N46" s="88"/>
      <c r="O46" s="88"/>
      <c r="P46" s="127"/>
      <c r="Q46" s="90" t="n">
        <v>5</v>
      </c>
      <c r="R46" s="91" t="s">
        <v>42</v>
      </c>
      <c r="S46" s="92" t="s">
        <v>43</v>
      </c>
      <c r="T46" s="93"/>
    </row>
    <row r="47" customFormat="false" ht="12.75" hidden="false" customHeight="false" outlineLevel="0" collapsed="false">
      <c r="A47" s="82" t="s">
        <v>126</v>
      </c>
      <c r="B47" s="83" t="s">
        <v>127</v>
      </c>
      <c r="C47" s="84" t="s">
        <v>17</v>
      </c>
      <c r="D47" s="85" t="s">
        <v>18</v>
      </c>
      <c r="E47" s="86"/>
      <c r="F47" s="84"/>
      <c r="G47" s="87"/>
      <c r="H47" s="88" t="n">
        <v>2</v>
      </c>
      <c r="I47" s="88" t="n">
        <v>2</v>
      </c>
      <c r="J47" s="89" t="n">
        <v>5</v>
      </c>
      <c r="K47" s="160"/>
      <c r="L47" s="88"/>
      <c r="M47" s="100"/>
      <c r="N47" s="88"/>
      <c r="O47" s="88"/>
      <c r="P47" s="127"/>
      <c r="Q47" s="90" t="n">
        <v>5</v>
      </c>
      <c r="R47" s="91" t="s">
        <v>128</v>
      </c>
      <c r="S47" s="92" t="s">
        <v>43</v>
      </c>
      <c r="T47" s="93"/>
    </row>
    <row r="48" customFormat="false" ht="12.75" hidden="false" customHeight="false" outlineLevel="0" collapsed="false">
      <c r="A48" s="33" t="s">
        <v>129</v>
      </c>
      <c r="B48" s="34" t="s">
        <v>130</v>
      </c>
      <c r="C48" s="76" t="s">
        <v>17</v>
      </c>
      <c r="D48" s="77" t="s">
        <v>18</v>
      </c>
      <c r="E48" s="82"/>
      <c r="F48" s="124"/>
      <c r="G48" s="125"/>
      <c r="H48" s="124"/>
      <c r="I48" s="124"/>
      <c r="J48" s="126"/>
      <c r="K48" s="37" t="n">
        <v>2</v>
      </c>
      <c r="L48" s="35" t="n">
        <v>2</v>
      </c>
      <c r="M48" s="41" t="n">
        <v>5</v>
      </c>
      <c r="N48" s="39"/>
      <c r="O48" s="39"/>
      <c r="P48" s="158"/>
      <c r="Q48" s="43" t="n">
        <v>5</v>
      </c>
      <c r="R48" s="44" t="s">
        <v>128</v>
      </c>
      <c r="S48" s="45" t="s">
        <v>43</v>
      </c>
      <c r="T48" s="93"/>
    </row>
    <row r="49" customFormat="false" ht="12.75" hidden="false" customHeight="false" outlineLevel="0" collapsed="false">
      <c r="A49" s="161" t="s">
        <v>131</v>
      </c>
      <c r="B49" s="34" t="s">
        <v>132</v>
      </c>
      <c r="C49" s="35" t="s">
        <v>24</v>
      </c>
      <c r="D49" s="77" t="s">
        <v>18</v>
      </c>
      <c r="E49" s="82"/>
      <c r="F49" s="124"/>
      <c r="G49" s="125"/>
      <c r="H49" s="124"/>
      <c r="I49" s="124"/>
      <c r="J49" s="126"/>
      <c r="K49" s="37" t="n">
        <v>2</v>
      </c>
      <c r="L49" s="35" t="n">
        <v>2</v>
      </c>
      <c r="M49" s="41" t="n">
        <v>5</v>
      </c>
      <c r="N49" s="39"/>
      <c r="O49" s="39"/>
      <c r="P49" s="158"/>
      <c r="Q49" s="43" t="n">
        <v>5</v>
      </c>
      <c r="R49" s="44" t="s">
        <v>42</v>
      </c>
      <c r="S49" s="45" t="s">
        <v>43</v>
      </c>
      <c r="T49" s="93"/>
    </row>
    <row r="50" customFormat="false" ht="12.75" hidden="false" customHeight="false" outlineLevel="0" collapsed="false">
      <c r="A50" s="82" t="s">
        <v>133</v>
      </c>
      <c r="B50" s="83" t="s">
        <v>96</v>
      </c>
      <c r="C50" s="84" t="s">
        <v>24</v>
      </c>
      <c r="D50" s="85" t="s">
        <v>18</v>
      </c>
      <c r="E50" s="82"/>
      <c r="F50" s="124"/>
      <c r="G50" s="125"/>
      <c r="H50" s="124"/>
      <c r="I50" s="124"/>
      <c r="J50" s="126"/>
      <c r="K50" s="86" t="n">
        <v>0</v>
      </c>
      <c r="L50" s="84" t="n">
        <v>4</v>
      </c>
      <c r="M50" s="87" t="n">
        <v>5</v>
      </c>
      <c r="N50" s="88"/>
      <c r="O50" s="88"/>
      <c r="P50" s="127"/>
      <c r="Q50" s="90" t="n">
        <v>5</v>
      </c>
      <c r="R50" s="91" t="s">
        <v>134</v>
      </c>
      <c r="S50" s="94" t="s">
        <v>43</v>
      </c>
      <c r="T50" s="93"/>
    </row>
    <row r="51" customFormat="false" ht="12.75" hidden="false" customHeight="false" outlineLevel="0" collapsed="false">
      <c r="A51" s="82" t="s">
        <v>135</v>
      </c>
      <c r="B51" s="83" t="s">
        <v>136</v>
      </c>
      <c r="C51" s="84" t="s">
        <v>17</v>
      </c>
      <c r="D51" s="85" t="s">
        <v>18</v>
      </c>
      <c r="E51" s="82"/>
      <c r="F51" s="124"/>
      <c r="G51" s="125"/>
      <c r="H51" s="124"/>
      <c r="I51" s="124"/>
      <c r="J51" s="126"/>
      <c r="K51" s="86"/>
      <c r="L51" s="84"/>
      <c r="M51" s="87"/>
      <c r="N51" s="88" t="n">
        <v>2</v>
      </c>
      <c r="O51" s="88" t="n">
        <v>1</v>
      </c>
      <c r="P51" s="127" t="n">
        <v>5</v>
      </c>
      <c r="Q51" s="90" t="n">
        <v>5</v>
      </c>
      <c r="R51" s="91" t="s">
        <v>134</v>
      </c>
      <c r="S51" s="92" t="s">
        <v>43</v>
      </c>
      <c r="T51" s="93"/>
    </row>
    <row r="52" customFormat="false" ht="12.75" hidden="false" customHeight="false" outlineLevel="0" collapsed="false">
      <c r="A52" s="82" t="s">
        <v>137</v>
      </c>
      <c r="B52" s="83" t="s">
        <v>138</v>
      </c>
      <c r="C52" s="84" t="s">
        <v>17</v>
      </c>
      <c r="D52" s="85" t="s">
        <v>18</v>
      </c>
      <c r="E52" s="82"/>
      <c r="F52" s="124"/>
      <c r="G52" s="125"/>
      <c r="H52" s="124"/>
      <c r="I52" s="124"/>
      <c r="J52" s="126"/>
      <c r="K52" s="86"/>
      <c r="L52" s="84"/>
      <c r="M52" s="87"/>
      <c r="N52" s="88" t="n">
        <v>2</v>
      </c>
      <c r="O52" s="88" t="n">
        <v>1</v>
      </c>
      <c r="P52" s="127" t="n">
        <v>5</v>
      </c>
      <c r="Q52" s="90" t="n">
        <v>5</v>
      </c>
      <c r="R52" s="91" t="s">
        <v>64</v>
      </c>
      <c r="S52" s="92" t="s">
        <v>43</v>
      </c>
      <c r="T52" s="93"/>
    </row>
    <row r="53" customFormat="false" ht="13.5" hidden="false" customHeight="false" outlineLevel="0" collapsed="false">
      <c r="A53" s="162" t="s">
        <v>139</v>
      </c>
      <c r="B53" s="129" t="s">
        <v>105</v>
      </c>
      <c r="C53" s="103" t="s">
        <v>24</v>
      </c>
      <c r="D53" s="104" t="s">
        <v>18</v>
      </c>
      <c r="E53" s="128"/>
      <c r="F53" s="130"/>
      <c r="G53" s="131"/>
      <c r="H53" s="130"/>
      <c r="I53" s="130"/>
      <c r="J53" s="132"/>
      <c r="K53" s="105"/>
      <c r="L53" s="103"/>
      <c r="M53" s="106"/>
      <c r="N53" s="107" t="n">
        <v>0</v>
      </c>
      <c r="O53" s="107" t="n">
        <v>4</v>
      </c>
      <c r="P53" s="133" t="n">
        <v>10</v>
      </c>
      <c r="Q53" s="110" t="n">
        <v>10</v>
      </c>
      <c r="R53" s="111" t="s">
        <v>134</v>
      </c>
      <c r="S53" s="112" t="s">
        <v>43</v>
      </c>
      <c r="T53" s="93"/>
    </row>
    <row r="54" customFormat="false" ht="9.7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46"/>
    </row>
    <row r="55" customFormat="false" ht="15" hidden="false" customHeight="false" outlineLevel="0" collapsed="false">
      <c r="A55" s="62"/>
      <c r="B55" s="63" t="s">
        <v>140</v>
      </c>
      <c r="C55" s="137"/>
      <c r="D55" s="138"/>
      <c r="E55" s="66"/>
      <c r="F55" s="64"/>
      <c r="G55" s="64"/>
      <c r="H55" s="139"/>
      <c r="I55" s="139"/>
      <c r="J55" s="140"/>
      <c r="K55" s="66"/>
      <c r="L55" s="64"/>
      <c r="M55" s="64"/>
      <c r="N55" s="139"/>
      <c r="O55" s="139"/>
      <c r="P55" s="163"/>
      <c r="Q55" s="164" t="n">
        <v>6</v>
      </c>
      <c r="R55" s="72"/>
      <c r="S55" s="73"/>
      <c r="T55" s="46"/>
    </row>
    <row r="56" customFormat="false" ht="12.75" hidden="false" customHeight="false" outlineLevel="0" collapsed="false">
      <c r="A56" s="82" t="s">
        <v>141</v>
      </c>
      <c r="B56" s="165" t="s">
        <v>142</v>
      </c>
      <c r="C56" s="76" t="s">
        <v>24</v>
      </c>
      <c r="D56" s="77" t="s">
        <v>143</v>
      </c>
      <c r="E56" s="37"/>
      <c r="F56" s="35"/>
      <c r="G56" s="41"/>
      <c r="H56" s="39" t="n">
        <v>0</v>
      </c>
      <c r="I56" s="39" t="n">
        <v>2</v>
      </c>
      <c r="J56" s="40" t="n">
        <v>3</v>
      </c>
      <c r="K56" s="166"/>
      <c r="L56" s="39"/>
      <c r="M56" s="38"/>
      <c r="N56" s="39" t="n">
        <v>0</v>
      </c>
      <c r="O56" s="39" t="n">
        <v>2</v>
      </c>
      <c r="P56" s="167" t="n">
        <v>3</v>
      </c>
      <c r="Q56" s="43" t="n">
        <v>3</v>
      </c>
      <c r="R56" s="44" t="s">
        <v>78</v>
      </c>
      <c r="S56" s="79" t="s">
        <v>30</v>
      </c>
      <c r="T56" s="80" t="s">
        <v>69</v>
      </c>
    </row>
    <row r="57" customFormat="false" ht="13.5" hidden="false" customHeight="true" outlineLevel="0" collapsed="false">
      <c r="A57" s="33" t="s">
        <v>144</v>
      </c>
      <c r="B57" s="165" t="s">
        <v>145</v>
      </c>
      <c r="C57" s="76" t="s">
        <v>17</v>
      </c>
      <c r="D57" s="77" t="s">
        <v>143</v>
      </c>
      <c r="E57" s="37" t="n">
        <v>2</v>
      </c>
      <c r="F57" s="35" t="n">
        <v>1</v>
      </c>
      <c r="G57" s="41" t="n">
        <v>4</v>
      </c>
      <c r="H57" s="39"/>
      <c r="I57" s="39"/>
      <c r="J57" s="40"/>
      <c r="K57" s="166" t="n">
        <v>2</v>
      </c>
      <c r="L57" s="39" t="n">
        <v>1</v>
      </c>
      <c r="M57" s="38" t="n">
        <v>4</v>
      </c>
      <c r="N57" s="39"/>
      <c r="O57" s="39"/>
      <c r="P57" s="158" t="n">
        <v>4</v>
      </c>
      <c r="Q57" s="43" t="n">
        <v>4</v>
      </c>
      <c r="R57" s="44" t="s">
        <v>146</v>
      </c>
      <c r="S57" s="79" t="s">
        <v>75</v>
      </c>
      <c r="T57" s="80"/>
    </row>
    <row r="58" customFormat="false" ht="12.75" hidden="false" customHeight="false" outlineLevel="0" collapsed="false">
      <c r="A58" s="33" t="s">
        <v>147</v>
      </c>
      <c r="B58" s="34" t="s">
        <v>148</v>
      </c>
      <c r="C58" s="35" t="s">
        <v>38</v>
      </c>
      <c r="D58" s="77" t="s">
        <v>143</v>
      </c>
      <c r="E58" s="37" t="n">
        <v>0</v>
      </c>
      <c r="F58" s="35" t="n">
        <v>2</v>
      </c>
      <c r="G58" s="41" t="n">
        <v>3</v>
      </c>
      <c r="H58" s="39"/>
      <c r="I58" s="39"/>
      <c r="J58" s="40"/>
      <c r="K58" s="166" t="n">
        <v>0</v>
      </c>
      <c r="L58" s="39" t="n">
        <v>2</v>
      </c>
      <c r="M58" s="38" t="n">
        <v>3</v>
      </c>
      <c r="N58" s="39"/>
      <c r="O58" s="39"/>
      <c r="P58" s="167" t="n">
        <v>3</v>
      </c>
      <c r="Q58" s="43" t="n">
        <v>3</v>
      </c>
      <c r="R58" s="44" t="s">
        <v>68</v>
      </c>
      <c r="S58" s="79" t="s">
        <v>30</v>
      </c>
      <c r="T58" s="95"/>
    </row>
    <row r="59" customFormat="false" ht="12.75" hidden="false" customHeight="false" outlineLevel="0" collapsed="false">
      <c r="A59" s="33" t="s">
        <v>149</v>
      </c>
      <c r="B59" s="34" t="s">
        <v>150</v>
      </c>
      <c r="C59" s="35" t="s">
        <v>24</v>
      </c>
      <c r="D59" s="77" t="s">
        <v>143</v>
      </c>
      <c r="E59" s="82"/>
      <c r="F59" s="124"/>
      <c r="G59" s="125"/>
      <c r="H59" s="124"/>
      <c r="I59" s="124"/>
      <c r="J59" s="126"/>
      <c r="K59" s="37"/>
      <c r="L59" s="35"/>
      <c r="M59" s="41"/>
      <c r="N59" s="39" t="n">
        <v>0</v>
      </c>
      <c r="O59" s="39" t="n">
        <v>2</v>
      </c>
      <c r="P59" s="167" t="n">
        <v>3</v>
      </c>
      <c r="Q59" s="43" t="n">
        <v>3</v>
      </c>
      <c r="R59" s="44" t="s">
        <v>39</v>
      </c>
      <c r="S59" s="79" t="s">
        <v>30</v>
      </c>
      <c r="T59" s="80"/>
    </row>
    <row r="60" customFormat="false" ht="12.75" hidden="false" customHeight="false" outlineLevel="0" collapsed="false">
      <c r="A60" s="161" t="s">
        <v>151</v>
      </c>
      <c r="B60" s="47" t="s">
        <v>152</v>
      </c>
      <c r="C60" s="76" t="s">
        <v>24</v>
      </c>
      <c r="D60" s="77" t="s">
        <v>143</v>
      </c>
      <c r="E60" s="37" t="n">
        <v>0</v>
      </c>
      <c r="F60" s="35" t="n">
        <v>2</v>
      </c>
      <c r="G60" s="41" t="n">
        <v>3</v>
      </c>
      <c r="H60" s="39"/>
      <c r="I60" s="39"/>
      <c r="J60" s="40"/>
      <c r="K60" s="166" t="n">
        <v>0</v>
      </c>
      <c r="L60" s="39" t="n">
        <v>2</v>
      </c>
      <c r="M60" s="38" t="n">
        <v>3</v>
      </c>
      <c r="N60" s="39"/>
      <c r="O60" s="39"/>
      <c r="P60" s="167" t="n">
        <v>3</v>
      </c>
      <c r="Q60" s="43" t="n">
        <v>3</v>
      </c>
      <c r="R60" s="44" t="s">
        <v>68</v>
      </c>
      <c r="S60" s="45" t="s">
        <v>30</v>
      </c>
      <c r="T60" s="80" t="s">
        <v>69</v>
      </c>
    </row>
    <row r="61" s="172" customFormat="true" ht="14.25" hidden="false" customHeight="true" outlineLevel="0" collapsed="false">
      <c r="A61" s="128" t="s">
        <v>153</v>
      </c>
      <c r="B61" s="129" t="s">
        <v>154</v>
      </c>
      <c r="C61" s="103" t="s">
        <v>24</v>
      </c>
      <c r="D61" s="104" t="s">
        <v>143</v>
      </c>
      <c r="E61" s="105" t="n">
        <v>0</v>
      </c>
      <c r="F61" s="103" t="n">
        <v>2</v>
      </c>
      <c r="G61" s="106" t="n">
        <v>3</v>
      </c>
      <c r="H61" s="107"/>
      <c r="I61" s="107"/>
      <c r="J61" s="108"/>
      <c r="K61" s="168" t="n">
        <v>0</v>
      </c>
      <c r="L61" s="107" t="n">
        <v>2</v>
      </c>
      <c r="M61" s="109" t="n">
        <v>3</v>
      </c>
      <c r="N61" s="107"/>
      <c r="O61" s="107"/>
      <c r="P61" s="133" t="n">
        <v>3</v>
      </c>
      <c r="Q61" s="110" t="n">
        <v>3</v>
      </c>
      <c r="R61" s="169" t="s">
        <v>155</v>
      </c>
      <c r="S61" s="170" t="s">
        <v>30</v>
      </c>
      <c r="T61" s="93"/>
      <c r="U61" s="171"/>
    </row>
    <row r="62" customFormat="false" ht="8.2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</row>
    <row r="63" customFormat="false" ht="15.75" hidden="false" customHeight="false" outlineLevel="0" collapsed="false">
      <c r="A63" s="173" t="s">
        <v>156</v>
      </c>
      <c r="B63" s="174"/>
      <c r="C63" s="175"/>
      <c r="D63" s="175"/>
      <c r="E63" s="176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5"/>
      <c r="Q63" s="177" t="n">
        <f aca="false">Q5+Q11+Q22+Q26+Q55</f>
        <v>120</v>
      </c>
      <c r="R63" s="178"/>
      <c r="S63" s="179"/>
      <c r="T63" s="180"/>
    </row>
    <row r="64" customFormat="false" ht="12.75" hidden="false" customHeight="false" outlineLevel="0" collapsed="false">
      <c r="A64" s="181"/>
      <c r="B64" s="182"/>
      <c r="C64" s="183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3"/>
      <c r="Q64" s="183"/>
      <c r="R64" s="185"/>
      <c r="S64" s="185"/>
      <c r="T64" s="185"/>
    </row>
    <row r="65" s="191" customFormat="true" ht="12.75" hidden="false" customHeight="false" outlineLevel="0" collapsed="false">
      <c r="A65" s="186" t="s">
        <v>157</v>
      </c>
      <c r="B65" s="187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9"/>
      <c r="P65" s="189"/>
      <c r="Q65" s="189"/>
      <c r="R65" s="189"/>
      <c r="S65" s="189"/>
      <c r="T65" s="189"/>
      <c r="U65" s="190"/>
      <c r="V65" s="190"/>
      <c r="W65" s="190"/>
    </row>
    <row r="66" s="191" customFormat="true" ht="12.75" hidden="false" customHeight="false" outlineLevel="0" collapsed="false">
      <c r="A66" s="186" t="s">
        <v>158</v>
      </c>
      <c r="B66" s="187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9"/>
      <c r="P66" s="189"/>
      <c r="Q66" s="189"/>
      <c r="R66" s="189"/>
      <c r="S66" s="189"/>
      <c r="T66" s="189"/>
      <c r="U66" s="190"/>
      <c r="V66" s="190"/>
      <c r="W66" s="190"/>
    </row>
    <row r="67" s="190" customFormat="true" ht="12.75" hidden="false" customHeight="false" outlineLevel="0" collapsed="false">
      <c r="A67" s="192" t="s">
        <v>159</v>
      </c>
      <c r="B67" s="192"/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</row>
    <row r="68" s="190" customFormat="true" ht="12.75" hidden="false" customHeight="false" outlineLevel="0" collapsed="false">
      <c r="A68" s="192" t="s">
        <v>160</v>
      </c>
      <c r="B68" s="192"/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</row>
    <row r="69" s="190" customFormat="true" ht="12.75" hidden="false" customHeight="false" outlineLevel="0" collapsed="false">
      <c r="A69" s="192" t="s">
        <v>161</v>
      </c>
      <c r="B69" s="192"/>
      <c r="C69" s="192"/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  <c r="T69" s="192"/>
    </row>
    <row r="70" s="191" customFormat="true" ht="14.25" hidden="false" customHeight="true" outlineLevel="0" collapsed="false">
      <c r="A70" s="186" t="s">
        <v>162</v>
      </c>
      <c r="B70" s="187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9"/>
      <c r="P70" s="189"/>
      <c r="Q70" s="189"/>
      <c r="R70" s="189"/>
      <c r="S70" s="189"/>
      <c r="T70" s="189"/>
      <c r="U70" s="190"/>
      <c r="V70" s="190"/>
      <c r="W70" s="190"/>
    </row>
    <row r="71" s="190" customFormat="true" ht="12.75" hidden="false" customHeight="false" outlineLevel="0" collapsed="false">
      <c r="A71" s="190" t="s">
        <v>163</v>
      </c>
      <c r="B71" s="193"/>
      <c r="C71" s="194"/>
      <c r="D71" s="194"/>
      <c r="E71" s="194"/>
      <c r="F71" s="194"/>
      <c r="G71" s="194"/>
      <c r="H71" s="194"/>
      <c r="I71" s="194"/>
      <c r="J71" s="194"/>
      <c r="K71" s="194"/>
      <c r="L71" s="194"/>
      <c r="M71" s="194"/>
      <c r="N71" s="194"/>
    </row>
    <row r="72" s="190" customFormat="true" ht="27.75" hidden="false" customHeight="true" outlineLevel="0" collapsed="false">
      <c r="A72" s="195" t="s">
        <v>164</v>
      </c>
      <c r="B72" s="195"/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3"/>
    </row>
    <row r="73" s="190" customFormat="true" ht="12.75" hidden="false" customHeight="false" outlineLevel="0" collapsed="false">
      <c r="A73" s="190" t="s">
        <v>165</v>
      </c>
      <c r="B73" s="193"/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</row>
    <row r="74" s="190" customFormat="true" ht="12.75" hidden="false" customHeight="false" outlineLevel="0" collapsed="false">
      <c r="A74" s="190" t="s">
        <v>166</v>
      </c>
      <c r="B74" s="193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</row>
    <row r="75" s="191" customFormat="true" ht="14.25" hidden="false" customHeight="true" outlineLevel="0" collapsed="false">
      <c r="A75" s="186" t="s">
        <v>167</v>
      </c>
      <c r="B75" s="187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9"/>
      <c r="P75" s="189"/>
      <c r="Q75" s="189"/>
      <c r="R75" s="189"/>
      <c r="S75" s="189"/>
      <c r="T75" s="189"/>
      <c r="U75" s="190"/>
      <c r="V75" s="190"/>
      <c r="W75" s="190"/>
    </row>
    <row r="76" s="191" customFormat="true" ht="14.25" hidden="false" customHeight="true" outlineLevel="0" collapsed="false">
      <c r="A76" s="191" t="s">
        <v>168</v>
      </c>
      <c r="B76" s="193"/>
      <c r="C76" s="194"/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94"/>
      <c r="O76" s="190"/>
      <c r="P76" s="190"/>
      <c r="Q76" s="190"/>
      <c r="R76" s="190"/>
      <c r="S76" s="190"/>
      <c r="T76" s="190"/>
      <c r="U76" s="190"/>
      <c r="V76" s="190"/>
      <c r="W76" s="190"/>
    </row>
    <row r="77" s="190" customFormat="true" ht="12.75" hidden="false" customHeight="false" outlineLevel="0" collapsed="false">
      <c r="A77" s="190" t="s">
        <v>169</v>
      </c>
      <c r="B77" s="193"/>
      <c r="C77" s="194"/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3"/>
    </row>
    <row r="78" s="190" customFormat="true" ht="12.75" hidden="false" customHeight="false" outlineLevel="0" collapsed="false">
      <c r="A78" s="190" t="s">
        <v>170</v>
      </c>
      <c r="B78" s="193"/>
      <c r="C78" s="194"/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3"/>
    </row>
    <row r="79" s="190" customFormat="true" ht="12.75" hidden="false" customHeight="false" outlineLevel="0" collapsed="false">
      <c r="A79" s="190" t="s">
        <v>171</v>
      </c>
      <c r="B79" s="193"/>
      <c r="C79" s="194"/>
      <c r="D79" s="194"/>
      <c r="E79" s="194"/>
      <c r="F79" s="194"/>
      <c r="G79" s="194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3"/>
    </row>
    <row r="80" s="191" customFormat="true" ht="14.25" hidden="false" customHeight="true" outlineLevel="0" collapsed="false">
      <c r="A80" s="191" t="s">
        <v>172</v>
      </c>
      <c r="B80" s="193"/>
      <c r="C80" s="194"/>
      <c r="D80" s="194"/>
      <c r="E80" s="194"/>
      <c r="F80" s="194"/>
      <c r="G80" s="194"/>
      <c r="H80" s="194"/>
      <c r="I80" s="194"/>
      <c r="J80" s="194"/>
      <c r="K80" s="194"/>
      <c r="L80" s="194"/>
      <c r="M80" s="194"/>
      <c r="N80" s="194"/>
      <c r="O80" s="190"/>
      <c r="P80" s="190"/>
      <c r="Q80" s="190"/>
      <c r="R80" s="190"/>
      <c r="S80" s="190"/>
      <c r="T80" s="190"/>
      <c r="U80" s="190"/>
      <c r="V80" s="190"/>
      <c r="W80" s="190"/>
    </row>
    <row r="81" s="190" customFormat="true" ht="12.75" hidden="false" customHeight="false" outlineLevel="0" collapsed="false">
      <c r="A81" s="190" t="s">
        <v>173</v>
      </c>
      <c r="B81" s="193"/>
      <c r="C81" s="194"/>
      <c r="D81" s="194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3"/>
    </row>
    <row r="82" s="190" customFormat="true" ht="12.75" hidden="false" customHeight="false" outlineLevel="0" collapsed="false">
      <c r="A82" s="190" t="s">
        <v>174</v>
      </c>
      <c r="B82" s="193"/>
      <c r="C82" s="194"/>
      <c r="D82" s="194"/>
      <c r="E82" s="194"/>
      <c r="F82" s="194"/>
      <c r="G82" s="194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3"/>
    </row>
    <row r="83" s="191" customFormat="true" ht="14.25" hidden="false" customHeight="true" outlineLevel="0" collapsed="false">
      <c r="A83" s="191" t="s">
        <v>175</v>
      </c>
      <c r="B83" s="193"/>
      <c r="C83" s="194"/>
      <c r="D83" s="194"/>
      <c r="E83" s="194"/>
      <c r="F83" s="194"/>
      <c r="G83" s="194"/>
      <c r="H83" s="194"/>
      <c r="I83" s="194"/>
      <c r="J83" s="194"/>
      <c r="K83" s="194"/>
      <c r="L83" s="194"/>
      <c r="M83" s="194"/>
      <c r="N83" s="194"/>
      <c r="O83" s="190"/>
      <c r="P83" s="190"/>
      <c r="Q83" s="190"/>
      <c r="R83" s="190"/>
      <c r="S83" s="190"/>
      <c r="T83" s="190"/>
      <c r="U83" s="190"/>
      <c r="V83" s="190"/>
      <c r="W83" s="190"/>
    </row>
    <row r="84" s="190" customFormat="true" ht="12.75" hidden="false" customHeight="false" outlineLevel="0" collapsed="false">
      <c r="A84" s="190" t="s">
        <v>176</v>
      </c>
      <c r="B84" s="193"/>
      <c r="C84" s="194"/>
      <c r="D84" s="194"/>
      <c r="E84" s="194"/>
      <c r="F84" s="194"/>
      <c r="G84" s="194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3"/>
    </row>
    <row r="85" s="190" customFormat="true" ht="12.75" hidden="false" customHeight="false" outlineLevel="0" collapsed="false">
      <c r="A85" s="190" t="s">
        <v>177</v>
      </c>
      <c r="B85" s="193"/>
      <c r="C85" s="194"/>
      <c r="D85" s="194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3"/>
    </row>
    <row r="86" s="190" customFormat="true" ht="12.75" hidden="false" customHeight="false" outlineLevel="0" collapsed="false">
      <c r="A86" s="190" t="s">
        <v>178</v>
      </c>
      <c r="B86" s="193"/>
      <c r="C86" s="194"/>
      <c r="D86" s="194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3"/>
    </row>
    <row r="87" s="190" customFormat="true" ht="12.75" hidden="false" customHeight="false" outlineLevel="0" collapsed="false">
      <c r="A87" s="190" t="s">
        <v>179</v>
      </c>
      <c r="B87" s="193"/>
      <c r="C87" s="194"/>
      <c r="D87" s="194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3"/>
    </row>
    <row r="88" s="190" customFormat="true" ht="12.75" hidden="false" customHeight="false" outlineLevel="0" collapsed="false">
      <c r="A88" s="190" t="s">
        <v>180</v>
      </c>
      <c r="B88" s="193"/>
      <c r="C88" s="194"/>
      <c r="D88" s="194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3"/>
    </row>
    <row r="89" s="190" customFormat="true" ht="12.75" hidden="false" customHeight="false" outlineLevel="0" collapsed="false">
      <c r="A89" s="190" t="s">
        <v>181</v>
      </c>
      <c r="B89" s="193"/>
      <c r="C89" s="194"/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3"/>
    </row>
    <row r="90" s="190" customFormat="true" ht="12.75" hidden="false" customHeight="false" outlineLevel="0" collapsed="false">
      <c r="A90" s="190" t="s">
        <v>182</v>
      </c>
      <c r="B90" s="193"/>
      <c r="C90" s="194"/>
      <c r="D90" s="194"/>
      <c r="E90" s="194"/>
      <c r="F90" s="194"/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3"/>
    </row>
    <row r="91" s="190" customFormat="true" ht="12.75" hidden="false" customHeight="false" outlineLevel="0" collapsed="false">
      <c r="A91" s="190" t="s">
        <v>183</v>
      </c>
      <c r="B91" s="193"/>
      <c r="C91" s="194"/>
      <c r="D91" s="194"/>
      <c r="E91" s="194"/>
      <c r="F91" s="194"/>
      <c r="G91" s="194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3"/>
    </row>
    <row r="92" s="190" customFormat="true" ht="12.75" hidden="false" customHeight="false" outlineLevel="0" collapsed="false">
      <c r="A92" s="190" t="s">
        <v>184</v>
      </c>
      <c r="B92" s="193"/>
      <c r="C92" s="194"/>
      <c r="D92" s="194"/>
      <c r="E92" s="194"/>
      <c r="F92" s="194"/>
      <c r="G92" s="194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3"/>
    </row>
    <row r="93" s="191" customFormat="true" ht="14.25" hidden="false" customHeight="true" outlineLevel="0" collapsed="false">
      <c r="A93" s="191" t="s">
        <v>185</v>
      </c>
      <c r="B93" s="193"/>
      <c r="C93" s="194"/>
      <c r="D93" s="194"/>
      <c r="E93" s="194"/>
      <c r="F93" s="194"/>
      <c r="G93" s="194"/>
      <c r="H93" s="194"/>
      <c r="I93" s="194"/>
      <c r="J93" s="194"/>
      <c r="K93" s="194"/>
      <c r="L93" s="194"/>
      <c r="M93" s="194"/>
      <c r="N93" s="194"/>
      <c r="O93" s="190"/>
      <c r="P93" s="190"/>
      <c r="Q93" s="190"/>
      <c r="R93" s="190"/>
      <c r="S93" s="190"/>
      <c r="T93" s="190"/>
      <c r="U93" s="190"/>
      <c r="V93" s="190"/>
      <c r="W93" s="190"/>
    </row>
    <row r="94" s="190" customFormat="true" ht="12.75" hidden="false" customHeight="false" outlineLevel="0" collapsed="false">
      <c r="A94" s="190" t="s">
        <v>186</v>
      </c>
      <c r="B94" s="193"/>
      <c r="C94" s="194"/>
      <c r="D94" s="194"/>
      <c r="E94" s="194"/>
      <c r="F94" s="194"/>
      <c r="G94" s="194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3"/>
    </row>
    <row r="95" s="190" customFormat="true" ht="12.75" hidden="false" customHeight="false" outlineLevel="0" collapsed="false">
      <c r="A95" s="190" t="s">
        <v>187</v>
      </c>
      <c r="B95" s="193"/>
      <c r="C95" s="194"/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3"/>
    </row>
    <row r="96" s="190" customFormat="true" ht="12.75" hidden="false" customHeight="false" outlineLevel="0" collapsed="false">
      <c r="A96" s="190" t="s">
        <v>188</v>
      </c>
      <c r="B96" s="193"/>
      <c r="C96" s="194"/>
      <c r="D96" s="194"/>
      <c r="E96" s="194"/>
      <c r="F96" s="194"/>
      <c r="G96" s="194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3"/>
    </row>
    <row r="97" s="190" customFormat="true" ht="12.75" hidden="false" customHeight="false" outlineLevel="0" collapsed="false">
      <c r="A97" s="190" t="s">
        <v>189</v>
      </c>
      <c r="B97" s="193"/>
      <c r="C97" s="194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3"/>
    </row>
    <row r="98" s="191" customFormat="true" ht="14.25" hidden="false" customHeight="true" outlineLevel="0" collapsed="false">
      <c r="A98" s="190" t="s">
        <v>190</v>
      </c>
      <c r="B98" s="193"/>
      <c r="C98" s="194"/>
      <c r="D98" s="194"/>
      <c r="E98" s="194"/>
      <c r="F98" s="194"/>
      <c r="G98" s="194"/>
      <c r="H98" s="194"/>
      <c r="I98" s="194"/>
      <c r="J98" s="194"/>
      <c r="K98" s="194"/>
      <c r="L98" s="194"/>
      <c r="M98" s="194"/>
      <c r="N98" s="194"/>
      <c r="O98" s="190"/>
      <c r="P98" s="190"/>
      <c r="Q98" s="190"/>
      <c r="R98" s="190"/>
      <c r="S98" s="190"/>
      <c r="T98" s="190"/>
      <c r="U98" s="190"/>
      <c r="V98" s="190"/>
      <c r="W98" s="190"/>
    </row>
    <row r="99" s="191" customFormat="true" ht="14.25" hidden="false" customHeight="true" outlineLevel="0" collapsed="false">
      <c r="A99" s="190" t="s">
        <v>191</v>
      </c>
      <c r="B99" s="193"/>
      <c r="C99" s="194"/>
      <c r="D99" s="194"/>
      <c r="E99" s="194"/>
      <c r="F99" s="194"/>
      <c r="G99" s="194"/>
      <c r="H99" s="194"/>
      <c r="I99" s="194"/>
      <c r="J99" s="194"/>
      <c r="K99" s="194"/>
      <c r="L99" s="194"/>
      <c r="M99" s="194"/>
      <c r="N99" s="194"/>
      <c r="O99" s="190"/>
      <c r="P99" s="190"/>
      <c r="Q99" s="190"/>
      <c r="R99" s="190"/>
      <c r="S99" s="190"/>
      <c r="T99" s="190"/>
      <c r="U99" s="190"/>
      <c r="V99" s="190"/>
      <c r="W99" s="190"/>
    </row>
    <row r="100" s="191" customFormat="true" ht="14.25" hidden="false" customHeight="true" outlineLevel="0" collapsed="false">
      <c r="A100" s="190" t="s">
        <v>192</v>
      </c>
      <c r="B100" s="193"/>
      <c r="C100" s="194"/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194"/>
      <c r="O100" s="190"/>
      <c r="P100" s="190"/>
      <c r="Q100" s="190"/>
      <c r="R100" s="190"/>
      <c r="S100" s="190"/>
      <c r="T100" s="190"/>
      <c r="U100" s="190"/>
      <c r="V100" s="190"/>
      <c r="W100" s="190"/>
    </row>
    <row r="101" s="191" customFormat="true" ht="14.25" hidden="false" customHeight="true" outlineLevel="0" collapsed="false">
      <c r="A101" s="190" t="s">
        <v>193</v>
      </c>
      <c r="B101" s="193"/>
      <c r="C101" s="194"/>
      <c r="D101" s="194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0"/>
      <c r="P101" s="190"/>
      <c r="Q101" s="190"/>
      <c r="R101" s="190"/>
      <c r="S101" s="190"/>
      <c r="T101" s="190"/>
      <c r="U101" s="190"/>
      <c r="V101" s="190"/>
      <c r="W101" s="190"/>
    </row>
    <row r="102" s="190" customFormat="true" ht="15" hidden="false" customHeight="true" outlineLevel="0" collapsed="false">
      <c r="A102" s="196" t="s">
        <v>194</v>
      </c>
      <c r="B102" s="197"/>
      <c r="C102" s="198"/>
      <c r="D102" s="199"/>
      <c r="E102" s="199"/>
      <c r="F102" s="199"/>
      <c r="G102" s="199"/>
      <c r="H102" s="199"/>
      <c r="I102" s="199"/>
      <c r="J102" s="199"/>
      <c r="K102" s="199"/>
      <c r="L102" s="199"/>
      <c r="M102" s="199"/>
      <c r="N102" s="200"/>
      <c r="O102" s="201"/>
      <c r="P102" s="201"/>
      <c r="Q102" s="201"/>
      <c r="R102" s="201"/>
      <c r="S102" s="201"/>
    </row>
    <row r="103" s="190" customFormat="true" ht="12.75" hidden="false" customHeight="false" outlineLevel="0" collapsed="false">
      <c r="A103" s="196" t="s">
        <v>195</v>
      </c>
      <c r="B103" s="197"/>
      <c r="C103" s="198"/>
      <c r="D103" s="199"/>
      <c r="E103" s="199"/>
      <c r="F103" s="199"/>
      <c r="G103" s="199"/>
      <c r="H103" s="199"/>
      <c r="I103" s="199"/>
      <c r="J103" s="199"/>
      <c r="K103" s="199"/>
      <c r="L103" s="199"/>
      <c r="M103" s="199"/>
      <c r="N103" s="200"/>
      <c r="O103" s="201"/>
      <c r="P103" s="201"/>
      <c r="Q103" s="201"/>
      <c r="R103" s="201"/>
      <c r="S103" s="201"/>
    </row>
    <row r="104" s="191" customFormat="true" ht="14.25" hidden="false" customHeight="true" outlineLevel="0" collapsed="false">
      <c r="A104" s="186" t="s">
        <v>196</v>
      </c>
      <c r="B104" s="187"/>
      <c r="C104" s="188"/>
      <c r="D104" s="188"/>
      <c r="E104" s="188"/>
      <c r="F104" s="188"/>
      <c r="G104" s="188"/>
      <c r="H104" s="188"/>
      <c r="I104" s="188"/>
      <c r="J104" s="188"/>
      <c r="K104" s="188"/>
      <c r="L104" s="188"/>
      <c r="M104" s="188"/>
      <c r="N104" s="188"/>
      <c r="O104" s="189"/>
      <c r="P104" s="189"/>
      <c r="Q104" s="189"/>
      <c r="R104" s="189"/>
      <c r="S104" s="189"/>
      <c r="T104" s="189"/>
      <c r="U104" s="190"/>
      <c r="V104" s="190"/>
      <c r="W104" s="190"/>
    </row>
    <row r="105" s="190" customFormat="true" ht="12.75" hidden="false" customHeight="false" outlineLevel="0" collapsed="false">
      <c r="A105" s="202" t="s">
        <v>197</v>
      </c>
      <c r="B105" s="203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5"/>
      <c r="O105" s="205"/>
      <c r="P105" s="205"/>
      <c r="Q105" s="205"/>
      <c r="R105" s="206"/>
      <c r="S105" s="207"/>
      <c r="T105" s="203"/>
    </row>
    <row r="106" s="191" customFormat="true" ht="14.25" hidden="false" customHeight="true" outlineLevel="0" collapsed="false">
      <c r="A106" s="186" t="s">
        <v>198</v>
      </c>
      <c r="B106" s="187"/>
      <c r="C106" s="188"/>
      <c r="D106" s="188"/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  <c r="O106" s="189"/>
      <c r="P106" s="189"/>
      <c r="Q106" s="189"/>
      <c r="R106" s="189"/>
      <c r="S106" s="189"/>
      <c r="T106" s="189"/>
      <c r="U106" s="190"/>
      <c r="V106" s="190"/>
      <c r="W106" s="190"/>
    </row>
  </sheetData>
  <mergeCells count="25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T2:T4"/>
    <mergeCell ref="E3:F3"/>
    <mergeCell ref="G3:G4"/>
    <mergeCell ref="H3:I3"/>
    <mergeCell ref="J3:J4"/>
    <mergeCell ref="K3:L3"/>
    <mergeCell ref="M3:M4"/>
    <mergeCell ref="N3:O3"/>
    <mergeCell ref="P3:P4"/>
    <mergeCell ref="A10:S10"/>
    <mergeCell ref="A21:S21"/>
    <mergeCell ref="A25:T25"/>
    <mergeCell ref="A54:S54"/>
    <mergeCell ref="A62:T62"/>
    <mergeCell ref="A72:S72"/>
  </mergeCells>
  <hyperlinks>
    <hyperlink ref="B6" r:id="rId1" display="Fejezetek matematikából "/>
    <hyperlink ref="B7" r:id="rId2" display="Kutatásmódszertan, kommunikáció"/>
    <hyperlink ref="B8" r:id="rId3" display="Számítógépes problémamegoldás"/>
    <hyperlink ref="B9" r:id="rId4" display="Pénzügyi közgazdaságtan"/>
    <hyperlink ref="B12" r:id="rId5" display="Befektetések"/>
    <hyperlink ref="B13" r:id="rId6" display="Haladó pénzügytan "/>
    <hyperlink ref="B14" r:id="rId7" display="Ökonometria"/>
    <hyperlink ref="B15" r:id="rId8" display="Többváltozós statisztikai modellezés"/>
    <hyperlink ref="B16" r:id="rId9" display="Haladó vállalati pénzügy"/>
    <hyperlink ref="B17" r:id="rId10" display="Pénzügyi jog II."/>
    <hyperlink ref="B18" r:id="rId11" display="Pénzügyi kimutatások és adózás"/>
    <hyperlink ref="B19" r:id="rId12" display="Banküzemtan"/>
    <hyperlink ref="B20" r:id="rId13" display="Pénzügyi kockázatok kezelése"/>
    <hyperlink ref="B23" r:id="rId14" display="Pénzügyi elmélettörténet"/>
    <hyperlink ref="B24" r:id="rId15" display="Pszichológia és befektetői magatartás"/>
    <hyperlink ref="B28" r:id="rId16" display="Pénzügyi kontrolling"/>
    <hyperlink ref="B29" r:id="rId17" display="Üzleti stratégiai esettanulmányok"/>
    <hyperlink ref="B30" r:id="rId18" display="Alkalmazott vállalatértékelés"/>
    <hyperlink ref="B31" r:id="rId19" display="Vállalati pénzügyi információs rendszerek"/>
    <hyperlink ref="B32" r:id="rId20" display="Szakszeminárium I."/>
    <hyperlink ref="B33" r:id="rId21" display="Beruházási és finanszírozási döntések"/>
    <hyperlink ref="B34" r:id="rId22" display="Csődelőrejelzés és vállalati válságkezelés"/>
    <hyperlink ref="B35" r:id="rId23" display="Szakszeminárium II."/>
    <hyperlink ref="B37" r:id="rId24" display="Kötvény-és részvénypiacok"/>
    <hyperlink ref="B38" r:id="rId25" display="Pénzügyi instrumentumok számvitele"/>
    <hyperlink ref="B39" r:id="rId26" display="Alkalmazott vállalatértékelés"/>
    <hyperlink ref="B40" r:id="rId27" display="Empirikus pénzügyek"/>
    <hyperlink ref="B41" r:id="rId28" display="Szakszeminárium I."/>
    <hyperlink ref="B42" r:id="rId29" display="Hitelezési kockázat és hitelderivatívák"/>
    <hyperlink ref="B43" r:id="rId30" display="Kvantitatív pénzügyek alapjai"/>
    <hyperlink ref="B44" r:id="rId31" display="Szakszeminárium II."/>
    <hyperlink ref="B46" r:id="rId32" display="Pénzelmélet"/>
    <hyperlink ref="B47" r:id="rId33" display="Adóelmélet és adópolitika"/>
    <hyperlink ref="B48" r:id="rId34" display="Közpénzügyek"/>
    <hyperlink ref="B49" r:id="rId35" display="Pénzügypolitika I."/>
    <hyperlink ref="B50" r:id="rId36" display="Szakszeminárium I."/>
    <hyperlink ref="B51" r:id="rId37" display="Pénzügypolitika II."/>
    <hyperlink ref="B52" r:id="rId38" display="Pénzügyi intézményrendszer működése"/>
    <hyperlink ref="B53" r:id="rId39" display="Szakszeminárium II."/>
    <hyperlink ref="B56" r:id="rId40" display="Ingatlanbefektetések"/>
    <hyperlink ref="B57" r:id="rId41" display="Magyar közgazdasági gondolkodás története"/>
    <hyperlink ref="B58" r:id="rId42" display="Pénzügyi folyamatok"/>
    <hyperlink ref="B59" r:id="rId43" display="Pénzügyi folyamatok II."/>
    <hyperlink ref="B60" r:id="rId44" display="Pénzügyi piacok és instrumentumok"/>
    <hyperlink ref="B61" r:id="rId45" display="Pénzügyi Prezentációs Tréning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7:18:19Z</dcterms:created>
  <dc:creator>Nagy Gábor KTII</dc:creator>
  <dc:description/>
  <dc:language>en-US</dc:language>
  <cp:lastModifiedBy>BCE</cp:lastModifiedBy>
  <cp:lastPrinted>2011-08-17T12:15:33Z</cp:lastPrinted>
  <dcterms:modified xsi:type="dcterms:W3CDTF">2012-09-12T06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9102919</vt:r8>
  </property>
  <property fmtid="{D5CDD505-2E9C-101B-9397-08002B2CF9AE}" pid="3" name="_AuthorEmail">
    <vt:lpwstr>gabor.nagy2@uni-corvinus.hu</vt:lpwstr>
  </property>
  <property fmtid="{D5CDD505-2E9C-101B-9397-08002B2CF9AE}" pid="4" name="_AuthorEmailDisplayName">
    <vt:lpwstr>Nagy Gábor KTII</vt:lpwstr>
  </property>
  <property fmtid="{D5CDD505-2E9C-101B-9397-08002B2CF9AE}" pid="5" name="_EmailSubject">
    <vt:lpwstr>Penzugy_ MSc_I_op_tan_2009_10_2_ben kezdett_veg.xls</vt:lpwstr>
  </property>
  <property fmtid="{D5CDD505-2E9C-101B-9397-08002B2CF9AE}" pid="6" name="_PreviousAdHocReviewCycleID">
    <vt:r8>-370466837</vt:r8>
  </property>
  <property fmtid="{D5CDD505-2E9C-101B-9397-08002B2CF9AE}" pid="7" name="_ReviewingToolsShownOnce">
    <vt:lpwstr/>
  </property>
</Properties>
</file>