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_szerv 2012 febr" sheetId="1" state="visible" r:id="rId2"/>
  </sheets>
  <definedNames>
    <definedName function="false" hidden="false" localSheetId="0" name="_xlnm.Print_Area" vbProcedure="false">'Vez_szerv 2012 febr'!$A$1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3">
  <si>
    <t xml:space="preserve">Vezetés és szervezés mesterképzés (MSc) szak operatív tanterve - 2011 / 12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Megjegyzé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r>
      <rPr>
        <sz val="9.5"/>
        <rFont val="Arial"/>
        <family val="2"/>
        <charset val="238"/>
      </rPr>
      <t xml:space="preserve">Komplex vizsga ideje: </t>
    </r>
    <r>
      <rPr>
        <b val="true"/>
        <sz val="9.5"/>
        <rFont val="Arial"/>
        <family val="2"/>
      </rPr>
      <t xml:space="preserve">záróvizsgakor</t>
    </r>
  </si>
  <si>
    <r>
      <rPr>
        <sz val="9.5"/>
        <rFont val="Arial"/>
        <family val="2"/>
        <charset val="238"/>
      </rPr>
      <t xml:space="preserve">Komplex vizsga módja: </t>
    </r>
    <r>
      <rPr>
        <b val="true"/>
        <sz val="9.5"/>
        <rFont val="Arial"/>
        <family val="2"/>
      </rPr>
      <t xml:space="preserve">szóban</t>
    </r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OP13NAK03M</t>
  </si>
  <si>
    <t xml:space="preserve">Kvantitatív módszerek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MI25NAK01M</t>
  </si>
  <si>
    <t xml:space="preserve">Üzleti közgazdaságtan*</t>
  </si>
  <si>
    <t xml:space="preserve">Trautmann László</t>
  </si>
  <si>
    <t xml:space="preserve">Mikroökonómia Tsz.</t>
  </si>
  <si>
    <t xml:space="preserve">2VE81NAK02M</t>
  </si>
  <si>
    <t xml:space="preserve">Vezetéselmélet és -módszertan (Menedzsment-történet)</t>
  </si>
  <si>
    <t xml:space="preserve">Dobák Miklós</t>
  </si>
  <si>
    <t xml:space="preserve">Vezetés és Szervezés Tsz.</t>
  </si>
  <si>
    <t xml:space="preserve">Szakmai törzstárgyak</t>
  </si>
  <si>
    <t xml:space="preserve">2VE81NBK03M</t>
  </si>
  <si>
    <t xml:space="preserve">Stratégiai menedzsment</t>
  </si>
  <si>
    <t xml:space="preserve"> </t>
  </si>
  <si>
    <t xml:space="preserve">Balaton Károly</t>
  </si>
  <si>
    <t xml:space="preserve">2VE81NBK04M</t>
  </si>
  <si>
    <t xml:space="preserve">Szervezeti magatartás és vezetés</t>
  </si>
  <si>
    <t xml:space="preserve">  </t>
  </si>
  <si>
    <t xml:space="preserve">Bakacsi Gyula</t>
  </si>
  <si>
    <t xml:space="preserve">Szervezeti Magatartás Tsz.</t>
  </si>
  <si>
    <t xml:space="preserve">x</t>
  </si>
  <si>
    <t xml:space="preserve">2VE81NBK05M</t>
  </si>
  <si>
    <t xml:space="preserve">Menedzsmentkontroll-rendszerek</t>
  </si>
  <si>
    <t xml:space="preserve">Bodnár Viktória</t>
  </si>
  <si>
    <t xml:space="preserve">2VE81NBK06M</t>
  </si>
  <si>
    <t xml:space="preserve">Információs erőforrás menedzsment</t>
  </si>
  <si>
    <t xml:space="preserve">Drótos György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VE81NBK07M</t>
  </si>
  <si>
    <t xml:space="preserve">Szervezetelméletek</t>
  </si>
  <si>
    <t xml:space="preserve">Gelei András</t>
  </si>
  <si>
    <t xml:space="preserve">2VE81NBK08M</t>
  </si>
  <si>
    <t xml:space="preserve">Stratégiai emberierőforrás menedzsment *</t>
  </si>
  <si>
    <t xml:space="preserve">Takács Sándor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</t>
  </si>
  <si>
    <t xml:space="preserve">2VE81NBK09M</t>
  </si>
  <si>
    <t xml:space="preserve">Változásvezetés</t>
  </si>
  <si>
    <t xml:space="preserve">2VL60NCV01M</t>
  </si>
  <si>
    <t xml:space="preserve">Döntéselmélet</t>
  </si>
  <si>
    <t xml:space="preserve">   </t>
  </si>
  <si>
    <t xml:space="preserve">Zoltayné Paprika Zita</t>
  </si>
  <si>
    <t xml:space="preserve">Döntéselmélet Tsz.</t>
  </si>
  <si>
    <t xml:space="preserve">Differenciált szakmai ismeretek</t>
  </si>
  <si>
    <t xml:space="preserve">Emberierőforrás- és szervezetfejlesztés szakirány</t>
  </si>
  <si>
    <t xml:space="preserve">2VE81NCV05M</t>
  </si>
  <si>
    <t xml:space="preserve">Szervezeti kultúra kutatása és fejlesztése</t>
  </si>
  <si>
    <t xml:space="preserve">Primecz Henriett</t>
  </si>
  <si>
    <t xml:space="preserve">2VE81NDK15M</t>
  </si>
  <si>
    <t xml:space="preserve">Alternatív megközelítések az Emberierőforrás-menedzsmentben</t>
  </si>
  <si>
    <t xml:space="preserve">2VE81NDK03M</t>
  </si>
  <si>
    <t xml:space="preserve">Tanuló szervezet gyakorlata  </t>
  </si>
  <si>
    <t xml:space="preserve">gyj</t>
  </si>
  <si>
    <t xml:space="preserve">2VE81NCK10M</t>
  </si>
  <si>
    <t xml:space="preserve">Emberierőforrás menedzsment gyakorlati projekt *</t>
  </si>
  <si>
    <t xml:space="preserve">2VE81NDK04M</t>
  </si>
  <si>
    <t xml:space="preserve">OD és HR tanácsadói készségek fejlesztése</t>
  </si>
  <si>
    <t xml:space="preserve">2VE81NCK03M</t>
  </si>
  <si>
    <t xml:space="preserve">Szervezetfejlesztés</t>
  </si>
  <si>
    <t xml:space="preserve">Szervezetalakítás és folyamatszervezés szakirány</t>
  </si>
  <si>
    <t xml:space="preserve">2VE81NCK04M</t>
  </si>
  <si>
    <t xml:space="preserve">Stratégiai és szervezeti  modellek</t>
  </si>
  <si>
    <t xml:space="preserve">2VE81NCK05M</t>
  </si>
  <si>
    <t xml:space="preserve">Folyamatmenedzsment és információtechnológia</t>
  </si>
  <si>
    <t xml:space="preserve">2VE81NCK14M</t>
  </si>
  <si>
    <t xml:space="preserve">Szervezeti és informatikai projektek vezetése</t>
  </si>
  <si>
    <t xml:space="preserve">Angyal Ádám</t>
  </si>
  <si>
    <t xml:space="preserve">2VE81NCK13M</t>
  </si>
  <si>
    <t xml:space="preserve">Szervezetközi hálózatok és vállalatcsoportok irányítása</t>
  </si>
  <si>
    <t xml:space="preserve">Tari Ernő</t>
  </si>
  <si>
    <t xml:space="preserve">2VE81NCK07M</t>
  </si>
  <si>
    <t xml:space="preserve">Teljesítménymérés és –értékelés</t>
  </si>
  <si>
    <t xml:space="preserve">2VE81NCK11M</t>
  </si>
  <si>
    <t xml:space="preserve">Gyakorlati projekt*</t>
  </si>
  <si>
    <t xml:space="preserve">* A 3. félévben külföldön tanuló hallgatók a 4. félévben veszik fel a tárgyat.</t>
  </si>
  <si>
    <t xml:space="preserve">Controlling és teljesítménymenedzsment szakirány</t>
  </si>
  <si>
    <t xml:space="preserve">2PU51NAK03M</t>
  </si>
  <si>
    <t xml:space="preserve">Haladó vezetői számvitel</t>
  </si>
  <si>
    <t xml:space="preserve">Székács Péterné</t>
  </si>
  <si>
    <t xml:space="preserve">Vezetői Számvitel Tanszék</t>
  </si>
  <si>
    <t xml:space="preserve">2VE81NCK08M</t>
  </si>
  <si>
    <t xml:space="preserve">Üzletiintelligencia-rendszerek a controllingban</t>
  </si>
  <si>
    <t xml:space="preserve">2VE81NDK07M</t>
  </si>
  <si>
    <t xml:space="preserve">Controlling és teljesíménymenedzsment nem üzleti szervezetekben</t>
  </si>
  <si>
    <t xml:space="preserve">Lázár László</t>
  </si>
  <si>
    <t xml:space="preserve">Szakszeminárium, szakdolgozat</t>
  </si>
  <si>
    <t xml:space="preserve">2VE81NDK13M</t>
  </si>
  <si>
    <t xml:space="preserve">Szakszeminárium I.</t>
  </si>
  <si>
    <t xml:space="preserve">2VE81NDK14M</t>
  </si>
  <si>
    <t xml:space="preserve">Szakszeminárium II.</t>
  </si>
  <si>
    <t xml:space="preserve">Szabadon választható tárgyak**</t>
  </si>
  <si>
    <t xml:space="preserve">2VE81NCV03M</t>
  </si>
  <si>
    <t xml:space="preserve">Strategic International Management</t>
  </si>
  <si>
    <t xml:space="preserve">V</t>
  </si>
  <si>
    <t xml:space="preserve">2VE81NAV07M</t>
  </si>
  <si>
    <t xml:space="preserve">Szervezetfejlesztés tréning</t>
  </si>
  <si>
    <t xml:space="preserve">Előfeltétel a Szervezetfejlesztés c. tárgy párhuzamos hallgatása</t>
  </si>
  <si>
    <t xml:space="preserve">2VE81NCV04M</t>
  </si>
  <si>
    <t xml:space="preserve">Tanuló szervezet tréning</t>
  </si>
  <si>
    <t xml:space="preserve">Előfeltétel a Tanuló szervezet gyakorlata c. tárgy párhuzamos hallgatása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E81NAV11M</t>
  </si>
  <si>
    <t xml:space="preserve">Üzleti etika, felelős vállalat</t>
  </si>
  <si>
    <t xml:space="preserve">2JO11NAV01M</t>
  </si>
  <si>
    <t xml:space="preserve">Társasági jog</t>
  </si>
  <si>
    <t xml:space="preserve">Sárközy Tamás</t>
  </si>
  <si>
    <t xml:space="preserve">Gazdasági Jogi Intézet</t>
  </si>
  <si>
    <t xml:space="preserve">Időben szabadon választható tárgy</t>
  </si>
  <si>
    <t xml:space="preserve">2VE81NAV08M</t>
  </si>
  <si>
    <t xml:space="preserve">Multinacionális vállalatok stratégiája és szervezete</t>
  </si>
  <si>
    <t xml:space="preserve">Vezetés és stratégia tanszék</t>
  </si>
  <si>
    <t xml:space="preserve">2VE81NAV09M</t>
  </si>
  <si>
    <t xml:space="preserve">Vállalati döntési játék</t>
  </si>
  <si>
    <t xml:space="preserve">gy</t>
  </si>
  <si>
    <t xml:space="preserve">Szabó Zsolt Roland</t>
  </si>
  <si>
    <t xml:space="preserve">2VE81NAV10M</t>
  </si>
  <si>
    <t xml:space="preserve">Stratégiai vállalkozás és innováció vezetése</t>
  </si>
  <si>
    <t xml:space="preserve">Hortoványi Lilla</t>
  </si>
  <si>
    <t xml:space="preserve">2VE81NDK09M</t>
  </si>
  <si>
    <t xml:space="preserve">Stratégiaalkotás, szervezettervezés és folyamatszervezés a közszektorban</t>
  </si>
  <si>
    <t xml:space="preserve">2VE81NDK11M</t>
  </si>
  <si>
    <t xml:space="preserve">Információmenedzsment a közszektorban</t>
  </si>
  <si>
    <t xml:space="preserve">Vezetés és szervezés tanszék</t>
  </si>
  <si>
    <t xml:space="preserve">2VE81NDK12M</t>
  </si>
  <si>
    <t xml:space="preserve">Emberierőforrás-menedzsment a közszolgálatban</t>
  </si>
  <si>
    <t xml:space="preserve">Szervezeti magatartás tanszék</t>
  </si>
  <si>
    <t xml:space="preserve">2VE81NDK10M</t>
  </si>
  <si>
    <t xml:space="preserve">Controlling és teljesítménymenedzsment nem üzleti szervezetekben</t>
  </si>
  <si>
    <t xml:space="preserve">Vezetés és kontroll tanszék</t>
  </si>
  <si>
    <t xml:space="preserve">2VE81NAV12M</t>
  </si>
  <si>
    <t xml:space="preserve">Egyén a szervezetben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DS91NAV01M</t>
  </si>
  <si>
    <t xml:space="preserve">Management Multinationaler Unternehmen***</t>
  </si>
  <si>
    <t xml:space="preserve">Carola Jungwirth</t>
  </si>
  <si>
    <t xml:space="preserve">DSG-Passaui Egyetem</t>
  </si>
  <si>
    <t xml:space="preserve">2VE81NAV15M</t>
  </si>
  <si>
    <t xml:space="preserve">Szemelvények a stratégiai menedzsment irodalmából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Felvehető más szakok tárgyai, szakon belüli más szakirány tárgyai, illetve szabadon választható tárgyak terhére (más félévben is)</t>
  </si>
  <si>
    <t xml:space="preserve">**a választható tárgyak a jelentkezők számától függően indulnak</t>
  </si>
  <si>
    <t xml:space="preserve">*** a tárgy blokkosítva kerül meghirdetésre, különösen a Budapest-Passau kettős mester dilpomás prgramba jelentkezőknek ajánljuk a felvételét. 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Arial"/>
      <family val="2"/>
    </font>
    <font>
      <b val="true"/>
      <i val="true"/>
      <sz val="9.5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3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5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5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VE81NAK02M" TargetMode="External"/><Relationship Id="rId4" Type="http://schemas.openxmlformats.org/officeDocument/2006/relationships/hyperlink" Target="http://tantargy.uni-corvinus.hu/2VE81NBK03M" TargetMode="External"/><Relationship Id="rId5" Type="http://schemas.openxmlformats.org/officeDocument/2006/relationships/hyperlink" Target="http://tantargy.uni-corvinus.hu/2VE81NBK04M" TargetMode="External"/><Relationship Id="rId6" Type="http://schemas.openxmlformats.org/officeDocument/2006/relationships/hyperlink" Target="http://tantargy.uni-corvinus.hu/2VE81NBK05M" TargetMode="External"/><Relationship Id="rId7" Type="http://schemas.openxmlformats.org/officeDocument/2006/relationships/hyperlink" Target="http://tantargy.uni-corvinus.hu/2VE81NBK06M" TargetMode="External"/><Relationship Id="rId8" Type="http://schemas.openxmlformats.org/officeDocument/2006/relationships/hyperlink" Target="http://tantargy.uni-corvinus.hu/2MA41NAK01M" TargetMode="External"/><Relationship Id="rId9" Type="http://schemas.openxmlformats.org/officeDocument/2006/relationships/hyperlink" Target="http://tantargy.uni-corvinus.hu/2VE81NBK07M" TargetMode="External"/><Relationship Id="rId10" Type="http://schemas.openxmlformats.org/officeDocument/2006/relationships/hyperlink" Target="http://tantargy.uni-corvinus.hu/2VE81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VE81NBK09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VE81NCV05M" TargetMode="External"/><Relationship Id="rId16" Type="http://schemas.openxmlformats.org/officeDocument/2006/relationships/hyperlink" Target="http://tantargy.uni-corvinus.hu/2VE81NDK15M" TargetMode="External"/><Relationship Id="rId17" Type="http://schemas.openxmlformats.org/officeDocument/2006/relationships/hyperlink" Target="http://tantargy.uni-corvinus.hu/2VE81NCK10M" TargetMode="External"/><Relationship Id="rId18" Type="http://schemas.openxmlformats.org/officeDocument/2006/relationships/hyperlink" Target="http://tantargy.uni-corvinus.hu/2VE81NDK03M" TargetMode="External"/><Relationship Id="rId19" Type="http://schemas.openxmlformats.org/officeDocument/2006/relationships/hyperlink" Target="http://tantargy.uni-corvinus.hu/2VE81NDK04M" TargetMode="External"/><Relationship Id="rId20" Type="http://schemas.openxmlformats.org/officeDocument/2006/relationships/hyperlink" Target="http://tantargy.uni-corvinus.hu/2VE81NCK03M" TargetMode="External"/><Relationship Id="rId21" Type="http://schemas.openxmlformats.org/officeDocument/2006/relationships/hyperlink" Target="http://tantargy.uni-corvinus.hu/2VE81NCK04M" TargetMode="External"/><Relationship Id="rId22" Type="http://schemas.openxmlformats.org/officeDocument/2006/relationships/hyperlink" Target="http://tantargy.uni-corvinus.hu/2VE81NCK05M" TargetMode="External"/><Relationship Id="rId23" Type="http://schemas.openxmlformats.org/officeDocument/2006/relationships/hyperlink" Target="http://tantargy.uni-corvinus.hu/2VE81NCK06M" TargetMode="External"/><Relationship Id="rId24" Type="http://schemas.openxmlformats.org/officeDocument/2006/relationships/hyperlink" Target="http://tantargy.uni-corvinus.hu/2VE81NCK13M" TargetMode="External"/><Relationship Id="rId25" Type="http://schemas.openxmlformats.org/officeDocument/2006/relationships/hyperlink" Target="http://tantargy.uni-corvinus.hu/2VE81NCK07M" TargetMode="External"/><Relationship Id="rId26" Type="http://schemas.openxmlformats.org/officeDocument/2006/relationships/hyperlink" Target="http://tantargy.uni-corvinus.hu/2VE81NCK11M" TargetMode="External"/><Relationship Id="rId27" Type="http://schemas.openxmlformats.org/officeDocument/2006/relationships/hyperlink" Target="http://tantargy.uni-corvinus.hu/2PU51NCK02M" TargetMode="External"/><Relationship Id="rId28" Type="http://schemas.openxmlformats.org/officeDocument/2006/relationships/hyperlink" Target="http://tantargy.uni-corvinus.hu/2VE81NCK07M" TargetMode="External"/><Relationship Id="rId29" Type="http://schemas.openxmlformats.org/officeDocument/2006/relationships/hyperlink" Target="http://tantargy.uni-corvinus.hu/2VE81NCK08M" TargetMode="External"/><Relationship Id="rId30" Type="http://schemas.openxmlformats.org/officeDocument/2006/relationships/hyperlink" Target="http://tantargy.uni-corvinus.hu/2VE81NDK07M" TargetMode="External"/><Relationship Id="rId31" Type="http://schemas.openxmlformats.org/officeDocument/2006/relationships/hyperlink" Target="http://tantargy.uni-corvinus.hu/2VE81NCK11M" TargetMode="External"/><Relationship Id="rId32" Type="http://schemas.openxmlformats.org/officeDocument/2006/relationships/hyperlink" Target="http://tantargy.uni-corvinus.hu/2VE81NCK06M" TargetMode="External"/><Relationship Id="rId33" Type="http://schemas.openxmlformats.org/officeDocument/2006/relationships/hyperlink" Target="http://tantargy.uni-corvinus.hu/2VE81NDK13M" TargetMode="External"/><Relationship Id="rId34" Type="http://schemas.openxmlformats.org/officeDocument/2006/relationships/hyperlink" Target="http://tantargy.uni-corvinus.hu/2VE81NDK14M" TargetMode="External"/><Relationship Id="rId35" Type="http://schemas.openxmlformats.org/officeDocument/2006/relationships/hyperlink" Target="http://tantargy.uni-corvinus.hu/2VE81NCV03M" TargetMode="External"/><Relationship Id="rId36" Type="http://schemas.openxmlformats.org/officeDocument/2006/relationships/hyperlink" Target="http://tantargy.uni-corvinus.hu/2VE81NAV07M" TargetMode="External"/><Relationship Id="rId37" Type="http://schemas.openxmlformats.org/officeDocument/2006/relationships/hyperlink" Target="http://tantargy.uni-corvinus.hu/2VE81NCV04M" TargetMode="External"/><Relationship Id="rId38" Type="http://schemas.openxmlformats.org/officeDocument/2006/relationships/hyperlink" Target="http://tantargy.uni-corvinus.hu/2VL60NBK02M" TargetMode="External"/><Relationship Id="rId39" Type="http://schemas.openxmlformats.org/officeDocument/2006/relationships/hyperlink" Target="http://tantargy.uni-corvinus.hu/2VE81NAV11M" TargetMode="External"/><Relationship Id="rId40" Type="http://schemas.openxmlformats.org/officeDocument/2006/relationships/hyperlink" Target="http://tantargy.uni-corvinus.hu/2JO11NAV01M" TargetMode="External"/><Relationship Id="rId41" Type="http://schemas.openxmlformats.org/officeDocument/2006/relationships/hyperlink" Target="http://tantargy.uni-corvinus.hu/2VE81NAV08M" TargetMode="External"/><Relationship Id="rId42" Type="http://schemas.openxmlformats.org/officeDocument/2006/relationships/hyperlink" Target="http://tantargy.uni-corvinus.hu/2VE81NAV09M" TargetMode="External"/><Relationship Id="rId43" Type="http://schemas.openxmlformats.org/officeDocument/2006/relationships/hyperlink" Target="http://tantargy.uni-corvinus.hu/2VE81NAV10M" TargetMode="External"/><Relationship Id="rId44" Type="http://schemas.openxmlformats.org/officeDocument/2006/relationships/hyperlink" Target="http://tantargy.uni-corvinus.hu/2VE81NDK09M" TargetMode="External"/><Relationship Id="rId45" Type="http://schemas.openxmlformats.org/officeDocument/2006/relationships/hyperlink" Target="http://tantargy.uni-corvinus.hu/2VE81NDK11M" TargetMode="External"/><Relationship Id="rId46" Type="http://schemas.openxmlformats.org/officeDocument/2006/relationships/hyperlink" Target="http://tantargy.uni-corvinus.hu/2VE81NDK12M" TargetMode="External"/><Relationship Id="rId47" Type="http://schemas.openxmlformats.org/officeDocument/2006/relationships/hyperlink" Target="http://tantargy.uni-corvinus.hu/2VE81NDK10M" TargetMode="External"/><Relationship Id="rId48" Type="http://schemas.openxmlformats.org/officeDocument/2006/relationships/hyperlink" Target="http://tantargy.uni-corvinus.hu/2VE81NAV12M" TargetMode="External"/><Relationship Id="rId49" Type="http://schemas.openxmlformats.org/officeDocument/2006/relationships/hyperlink" Target="http://tantargy.uni-corvinus.hu/7SO30NGV93M" TargetMode="External"/><Relationship Id="rId50" Type="http://schemas.openxmlformats.org/officeDocument/2006/relationships/hyperlink" Target="http://tantargy.uni-corvinus.hu/2DS91NAV0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7.56"/>
    <col collapsed="false" customWidth="true" hidden="false" outlineLevel="0" max="3" min="3" style="2" width="4.14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2" width="3.85"/>
    <col collapsed="false" customWidth="true" hidden="false" outlineLevel="0" max="7" min="7" style="2" width="3.28"/>
    <col collapsed="false" customWidth="true" hidden="false" outlineLevel="0" max="10" min="8" style="2" width="3.14"/>
    <col collapsed="false" customWidth="true" hidden="false" outlineLevel="0" max="11" min="11" style="2" width="3.7"/>
    <col collapsed="false" customWidth="true" hidden="false" outlineLevel="0" max="13" min="12" style="2" width="3.42"/>
    <col collapsed="false" customWidth="true" hidden="false" outlineLevel="0" max="15" min="14" style="2" width="3.14"/>
    <col collapsed="false" customWidth="true" hidden="false" outlineLevel="0" max="16" min="16" style="2" width="3.56"/>
    <col collapsed="false" customWidth="true" hidden="false" outlineLevel="0" max="17" min="17" style="2" width="5.56"/>
    <col collapsed="false" customWidth="true" hidden="false" outlineLevel="0" max="18" min="18" style="1" width="20.56"/>
    <col collapsed="false" customWidth="true" hidden="false" outlineLevel="0" max="19" min="19" style="1" width="27.85"/>
    <col collapsed="false" customWidth="true" hidden="false" outlineLevel="0" max="20" min="20" style="3" width="15.85"/>
    <col collapsed="false" customWidth="true" hidden="false" outlineLevel="0" max="21" min="21" style="4" width="7.28"/>
    <col collapsed="false" customWidth="true" hidden="false" outlineLevel="0" max="22" min="22" style="5" width="8.41"/>
    <col collapsed="false" customWidth="true" hidden="false" outlineLevel="0" max="23" min="23" style="4" width="16.42"/>
    <col collapsed="false" customWidth="true" hidden="false" outlineLevel="0" max="24" min="24" style="5" width="16.42"/>
    <col collapsed="false" customWidth="true" hidden="false" outlineLevel="0" max="25" min="25" style="4" width="15.85"/>
    <col collapsed="false" customWidth="true" hidden="false" outlineLevel="0" max="26" min="26" style="6" width="15.28"/>
    <col collapsed="false" customWidth="true" hidden="false" outlineLevel="0" max="27" min="27" style="7" width="12.28"/>
    <col collapsed="false" customWidth="true" hidden="false" outlineLevel="0" max="28" min="28" style="4" width="16.99"/>
    <col collapsed="false" customWidth="true" hidden="false" outlineLevel="0" max="29" min="29" style="5" width="17.7"/>
    <col collapsed="false" customWidth="true" hidden="false" outlineLevel="0" max="30" min="30" style="8" width="9.56"/>
    <col collapsed="false" customWidth="false" hidden="false" outlineLevel="0" max="92" min="31" style="8" width="9.14"/>
    <col collapsed="false" customWidth="false" hidden="false" outlineLevel="0" max="257" min="93" style="9" width="9.14"/>
  </cols>
  <sheetData>
    <row r="1" customFormat="fals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</row>
    <row r="2" s="24" customFormat="true" ht="15.7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7"/>
      <c r="G2" s="17"/>
      <c r="H2" s="17"/>
      <c r="I2" s="17"/>
      <c r="J2" s="17"/>
      <c r="K2" s="17" t="s">
        <v>6</v>
      </c>
      <c r="L2" s="17"/>
      <c r="M2" s="17"/>
      <c r="N2" s="17"/>
      <c r="O2" s="17"/>
      <c r="P2" s="17"/>
      <c r="Q2" s="18" t="s">
        <v>7</v>
      </c>
      <c r="R2" s="19" t="s">
        <v>8</v>
      </c>
      <c r="S2" s="20" t="s">
        <v>9</v>
      </c>
      <c r="T2" s="21" t="s">
        <v>10</v>
      </c>
      <c r="U2" s="22" t="s">
        <v>11</v>
      </c>
      <c r="V2" s="22"/>
      <c r="W2" s="22" t="s">
        <v>12</v>
      </c>
      <c r="X2" s="22"/>
      <c r="Y2" s="22" t="s">
        <v>13</v>
      </c>
      <c r="Z2" s="22"/>
      <c r="AA2" s="22"/>
      <c r="AB2" s="22" t="s">
        <v>14</v>
      </c>
      <c r="AC2" s="22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</row>
    <row r="3" s="24" customFormat="true" ht="35.25" hidden="false" customHeight="true" outlineLevel="0" collapsed="false">
      <c r="A3" s="13"/>
      <c r="B3" s="14"/>
      <c r="C3" s="15"/>
      <c r="D3" s="16"/>
      <c r="E3" s="25" t="s">
        <v>15</v>
      </c>
      <c r="F3" s="25"/>
      <c r="G3" s="26" t="s">
        <v>16</v>
      </c>
      <c r="H3" s="27" t="s">
        <v>17</v>
      </c>
      <c r="I3" s="27"/>
      <c r="J3" s="28" t="s">
        <v>16</v>
      </c>
      <c r="K3" s="29" t="s">
        <v>18</v>
      </c>
      <c r="L3" s="29"/>
      <c r="M3" s="26" t="s">
        <v>16</v>
      </c>
      <c r="N3" s="27" t="s">
        <v>19</v>
      </c>
      <c r="O3" s="27"/>
      <c r="P3" s="28" t="s">
        <v>16</v>
      </c>
      <c r="Q3" s="18"/>
      <c r="R3" s="19"/>
      <c r="S3" s="20"/>
      <c r="T3" s="21"/>
      <c r="U3" s="22"/>
      <c r="V3" s="22"/>
      <c r="W3" s="22"/>
      <c r="X3" s="22"/>
      <c r="Y3" s="22"/>
      <c r="Z3" s="22"/>
      <c r="AA3" s="22"/>
      <c r="AB3" s="22"/>
      <c r="AC3" s="22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</row>
    <row r="4" s="24" customFormat="true" ht="13.5" hidden="false" customHeight="false" outlineLevel="0" collapsed="false">
      <c r="A4" s="13"/>
      <c r="B4" s="14"/>
      <c r="C4" s="15"/>
      <c r="D4" s="16"/>
      <c r="E4" s="30" t="s">
        <v>20</v>
      </c>
      <c r="F4" s="31" t="s">
        <v>21</v>
      </c>
      <c r="G4" s="26"/>
      <c r="H4" s="32" t="s">
        <v>20</v>
      </c>
      <c r="I4" s="32" t="s">
        <v>21</v>
      </c>
      <c r="J4" s="28"/>
      <c r="K4" s="33" t="s">
        <v>20</v>
      </c>
      <c r="L4" s="32" t="s">
        <v>21</v>
      </c>
      <c r="M4" s="26"/>
      <c r="N4" s="32" t="s">
        <v>20</v>
      </c>
      <c r="O4" s="32" t="s">
        <v>21</v>
      </c>
      <c r="P4" s="28"/>
      <c r="Q4" s="18"/>
      <c r="R4" s="19"/>
      <c r="S4" s="20"/>
      <c r="T4" s="21"/>
      <c r="U4" s="22"/>
      <c r="V4" s="22"/>
      <c r="W4" s="22"/>
      <c r="X4" s="22"/>
      <c r="Y4" s="22"/>
      <c r="Z4" s="22"/>
      <c r="AA4" s="22"/>
      <c r="AB4" s="22"/>
      <c r="AC4" s="22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</row>
    <row r="5" s="51" customFormat="true" ht="64.5" hidden="false" customHeight="false" outlineLevel="0" collapsed="false">
      <c r="A5" s="34"/>
      <c r="B5" s="35" t="s">
        <v>22</v>
      </c>
      <c r="C5" s="36"/>
      <c r="D5" s="37"/>
      <c r="E5" s="38"/>
      <c r="F5" s="39"/>
      <c r="G5" s="39" t="n">
        <f aca="false">G6+G10</f>
        <v>34</v>
      </c>
      <c r="H5" s="39"/>
      <c r="I5" s="39"/>
      <c r="J5" s="40" t="n">
        <f aca="false">J6+J10</f>
        <v>17</v>
      </c>
      <c r="K5" s="38"/>
      <c r="L5" s="39"/>
      <c r="M5" s="39" t="n">
        <f aca="false">M6+M10</f>
        <v>5</v>
      </c>
      <c r="N5" s="39"/>
      <c r="O5" s="39"/>
      <c r="P5" s="40" t="n">
        <f aca="false">P6+P10</f>
        <v>10</v>
      </c>
      <c r="Q5" s="41" t="n">
        <f aca="false">Q6+Q10</f>
        <v>66</v>
      </c>
      <c r="R5" s="42"/>
      <c r="S5" s="43"/>
      <c r="T5" s="44"/>
      <c r="U5" s="45" t="s">
        <v>23</v>
      </c>
      <c r="V5" s="46" t="s">
        <v>24</v>
      </c>
      <c r="W5" s="45" t="s">
        <v>23</v>
      </c>
      <c r="X5" s="46" t="s">
        <v>24</v>
      </c>
      <c r="Y5" s="47" t="s">
        <v>25</v>
      </c>
      <c r="Z5" s="48" t="s">
        <v>26</v>
      </c>
      <c r="AA5" s="49" t="s">
        <v>27</v>
      </c>
      <c r="AB5" s="47" t="s">
        <v>28</v>
      </c>
      <c r="AC5" s="49" t="s">
        <v>29</v>
      </c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</row>
    <row r="6" s="51" customFormat="true" ht="15" hidden="false" customHeight="false" outlineLevel="0" collapsed="false">
      <c r="A6" s="52"/>
      <c r="B6" s="53" t="s">
        <v>30</v>
      </c>
      <c r="C6" s="54"/>
      <c r="D6" s="55"/>
      <c r="E6" s="56"/>
      <c r="F6" s="54"/>
      <c r="G6" s="57" t="n">
        <f aca="false">SUM(G7:G9)</f>
        <v>10</v>
      </c>
      <c r="H6" s="54"/>
      <c r="I6" s="54"/>
      <c r="J6" s="58" t="n">
        <f aca="false">SUM(J7:J9)</f>
        <v>4</v>
      </c>
      <c r="K6" s="56"/>
      <c r="L6" s="54"/>
      <c r="M6" s="54"/>
      <c r="N6" s="54"/>
      <c r="O6" s="54"/>
      <c r="P6" s="59"/>
      <c r="Q6" s="60" t="n">
        <f aca="false">SUM(E6:P6)</f>
        <v>14</v>
      </c>
      <c r="R6" s="61"/>
      <c r="S6" s="62"/>
      <c r="T6" s="63"/>
      <c r="U6" s="64"/>
      <c r="V6" s="65"/>
      <c r="W6" s="64"/>
      <c r="X6" s="66"/>
      <c r="Y6" s="67"/>
      <c r="Z6" s="68"/>
      <c r="AA6" s="66"/>
      <c r="AB6" s="67"/>
      <c r="AC6" s="65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</row>
    <row r="7" customFormat="false" ht="12.75" hidden="false" customHeight="false" outlineLevel="0" collapsed="false">
      <c r="A7" s="69" t="s">
        <v>31</v>
      </c>
      <c r="B7" s="70" t="s">
        <v>32</v>
      </c>
      <c r="C7" s="71" t="s">
        <v>33</v>
      </c>
      <c r="D7" s="72" t="s">
        <v>34</v>
      </c>
      <c r="E7" s="73" t="n">
        <v>2</v>
      </c>
      <c r="F7" s="71" t="n">
        <v>2</v>
      </c>
      <c r="G7" s="74" t="n">
        <v>5</v>
      </c>
      <c r="H7" s="71"/>
      <c r="I7" s="71"/>
      <c r="J7" s="75"/>
      <c r="K7" s="73"/>
      <c r="L7" s="71"/>
      <c r="M7" s="74"/>
      <c r="N7" s="71"/>
      <c r="O7" s="71"/>
      <c r="P7" s="75"/>
      <c r="Q7" s="76" t="n">
        <v>5</v>
      </c>
      <c r="R7" s="77" t="s">
        <v>35</v>
      </c>
      <c r="S7" s="78" t="s">
        <v>36</v>
      </c>
      <c r="T7" s="79"/>
      <c r="U7" s="80"/>
      <c r="W7" s="80"/>
      <c r="X7" s="3"/>
      <c r="AA7" s="3"/>
    </row>
    <row r="8" customFormat="false" ht="12.75" hidden="false" customHeight="false" outlineLevel="0" collapsed="false">
      <c r="A8" s="81" t="s">
        <v>37</v>
      </c>
      <c r="B8" s="82" t="s">
        <v>38</v>
      </c>
      <c r="C8" s="71" t="s">
        <v>33</v>
      </c>
      <c r="D8" s="72" t="s">
        <v>34</v>
      </c>
      <c r="E8" s="73" t="n">
        <v>2</v>
      </c>
      <c r="F8" s="71" t="n">
        <v>2</v>
      </c>
      <c r="G8" s="74" t="n">
        <v>5</v>
      </c>
      <c r="H8" s="71"/>
      <c r="I8" s="71"/>
      <c r="J8" s="75"/>
      <c r="K8" s="73"/>
      <c r="L8" s="71"/>
      <c r="M8" s="74"/>
      <c r="N8" s="71"/>
      <c r="O8" s="71"/>
      <c r="P8" s="75"/>
      <c r="Q8" s="83" t="n">
        <v>5</v>
      </c>
      <c r="R8" s="84" t="s">
        <v>39</v>
      </c>
      <c r="S8" s="85" t="s">
        <v>40</v>
      </c>
      <c r="T8" s="79"/>
      <c r="U8" s="80"/>
      <c r="W8" s="80"/>
      <c r="X8" s="3"/>
      <c r="AA8" s="3"/>
    </row>
    <row r="9" customFormat="false" ht="18.75" hidden="false" customHeight="true" outlineLevel="0" collapsed="false">
      <c r="A9" s="81" t="s">
        <v>41</v>
      </c>
      <c r="B9" s="82" t="s">
        <v>42</v>
      </c>
      <c r="C9" s="71" t="s">
        <v>33</v>
      </c>
      <c r="D9" s="72" t="s">
        <v>34</v>
      </c>
      <c r="E9" s="73"/>
      <c r="F9" s="71"/>
      <c r="G9" s="74"/>
      <c r="H9" s="71" t="n">
        <v>2</v>
      </c>
      <c r="I9" s="71" t="n">
        <v>1</v>
      </c>
      <c r="J9" s="75" t="n">
        <v>4</v>
      </c>
      <c r="K9" s="73"/>
      <c r="L9" s="71"/>
      <c r="M9" s="74"/>
      <c r="N9" s="71"/>
      <c r="O9" s="71"/>
      <c r="P9" s="75"/>
      <c r="Q9" s="86" t="n">
        <v>4</v>
      </c>
      <c r="R9" s="77" t="s">
        <v>43</v>
      </c>
      <c r="S9" s="78" t="s">
        <v>44</v>
      </c>
      <c r="T9" s="79"/>
      <c r="U9" s="80"/>
      <c r="W9" s="80"/>
      <c r="X9" s="3"/>
      <c r="AA9" s="3"/>
    </row>
    <row r="10" customFormat="false" ht="15" hidden="false" customHeight="false" outlineLevel="0" collapsed="false">
      <c r="A10" s="52"/>
      <c r="B10" s="53" t="s">
        <v>45</v>
      </c>
      <c r="C10" s="54"/>
      <c r="D10" s="55"/>
      <c r="E10" s="56"/>
      <c r="F10" s="54"/>
      <c r="G10" s="57" t="n">
        <f aca="false">SUM(G11:G21)</f>
        <v>24</v>
      </c>
      <c r="H10" s="57"/>
      <c r="I10" s="57"/>
      <c r="J10" s="58" t="n">
        <f aca="false">SUM(J11:J21)</f>
        <v>13</v>
      </c>
      <c r="K10" s="87"/>
      <c r="L10" s="57"/>
      <c r="M10" s="57" t="n">
        <f aca="false">SUM(M11:M21)</f>
        <v>5</v>
      </c>
      <c r="N10" s="57"/>
      <c r="O10" s="57"/>
      <c r="P10" s="58" t="n">
        <f aca="false">SUM(P11:P21)</f>
        <v>10</v>
      </c>
      <c r="Q10" s="60" t="n">
        <f aca="false">SUM(E10:P10)</f>
        <v>52</v>
      </c>
      <c r="R10" s="61"/>
      <c r="S10" s="88"/>
      <c r="T10" s="79"/>
      <c r="U10" s="80"/>
      <c r="W10" s="80"/>
      <c r="X10" s="3"/>
      <c r="AA10" s="3"/>
    </row>
    <row r="11" customFormat="false" ht="14.25" hidden="false" customHeight="true" outlineLevel="0" collapsed="false">
      <c r="A11" s="81" t="s">
        <v>46</v>
      </c>
      <c r="B11" s="70" t="s">
        <v>47</v>
      </c>
      <c r="C11" s="71" t="s">
        <v>33</v>
      </c>
      <c r="D11" s="72" t="s">
        <v>34</v>
      </c>
      <c r="E11" s="73" t="n">
        <v>2</v>
      </c>
      <c r="F11" s="71" t="n">
        <v>2</v>
      </c>
      <c r="G11" s="74" t="n">
        <v>5</v>
      </c>
      <c r="H11" s="71" t="s">
        <v>48</v>
      </c>
      <c r="I11" s="71" t="s">
        <v>48</v>
      </c>
      <c r="J11" s="75"/>
      <c r="K11" s="73"/>
      <c r="L11" s="71"/>
      <c r="M11" s="74"/>
      <c r="N11" s="71"/>
      <c r="O11" s="71"/>
      <c r="P11" s="75"/>
      <c r="Q11" s="83" t="n">
        <v>5</v>
      </c>
      <c r="R11" s="77" t="s">
        <v>49</v>
      </c>
      <c r="S11" s="78" t="s">
        <v>44</v>
      </c>
      <c r="T11" s="79"/>
      <c r="U11" s="80"/>
      <c r="W11" s="80"/>
      <c r="X11" s="3"/>
      <c r="AA11" s="3"/>
    </row>
    <row r="12" customFormat="false" ht="14.25" hidden="false" customHeight="true" outlineLevel="0" collapsed="false">
      <c r="A12" s="81" t="s">
        <v>50</v>
      </c>
      <c r="B12" s="70" t="s">
        <v>51</v>
      </c>
      <c r="C12" s="71" t="s">
        <v>33</v>
      </c>
      <c r="D12" s="72" t="s">
        <v>34</v>
      </c>
      <c r="E12" s="73" t="n">
        <v>2</v>
      </c>
      <c r="F12" s="71" t="n">
        <v>2</v>
      </c>
      <c r="G12" s="74" t="n">
        <v>5</v>
      </c>
      <c r="H12" s="71" t="s">
        <v>52</v>
      </c>
      <c r="I12" s="71" t="s">
        <v>48</v>
      </c>
      <c r="J12" s="75"/>
      <c r="K12" s="73"/>
      <c r="L12" s="71"/>
      <c r="M12" s="74"/>
      <c r="N12" s="71"/>
      <c r="O12" s="71"/>
      <c r="P12" s="75"/>
      <c r="Q12" s="83" t="n">
        <v>5</v>
      </c>
      <c r="R12" s="77" t="s">
        <v>53</v>
      </c>
      <c r="S12" s="78" t="s">
        <v>54</v>
      </c>
      <c r="T12" s="89"/>
      <c r="U12" s="80"/>
      <c r="W12" s="80"/>
      <c r="X12" s="3"/>
      <c r="AA12" s="3"/>
      <c r="AC12" s="90" t="s">
        <v>55</v>
      </c>
    </row>
    <row r="13" customFormat="false" ht="15.75" hidden="false" customHeight="false" outlineLevel="0" collapsed="false">
      <c r="A13" s="81" t="s">
        <v>56</v>
      </c>
      <c r="B13" s="70" t="s">
        <v>57</v>
      </c>
      <c r="C13" s="71" t="s">
        <v>33</v>
      </c>
      <c r="D13" s="72" t="s">
        <v>34</v>
      </c>
      <c r="E13" s="73" t="n">
        <v>1</v>
      </c>
      <c r="F13" s="71" t="n">
        <v>2</v>
      </c>
      <c r="G13" s="74" t="n">
        <v>4</v>
      </c>
      <c r="H13" s="71" t="s">
        <v>48</v>
      </c>
      <c r="I13" s="71" t="s">
        <v>48</v>
      </c>
      <c r="J13" s="75"/>
      <c r="K13" s="73"/>
      <c r="L13" s="71"/>
      <c r="M13" s="74"/>
      <c r="N13" s="71"/>
      <c r="O13" s="71"/>
      <c r="P13" s="75"/>
      <c r="Q13" s="83" t="n">
        <v>4</v>
      </c>
      <c r="R13" s="77" t="s">
        <v>58</v>
      </c>
      <c r="S13" s="78" t="s">
        <v>44</v>
      </c>
      <c r="T13" s="79"/>
      <c r="U13" s="80"/>
      <c r="W13" s="80"/>
      <c r="X13" s="3"/>
      <c r="AA13" s="3"/>
      <c r="AC13" s="90" t="s">
        <v>55</v>
      </c>
    </row>
    <row r="14" customFormat="false" ht="13.5" hidden="false" customHeight="true" outlineLevel="0" collapsed="false">
      <c r="A14" s="81" t="s">
        <v>59</v>
      </c>
      <c r="B14" s="70" t="s">
        <v>60</v>
      </c>
      <c r="C14" s="71" t="s">
        <v>33</v>
      </c>
      <c r="D14" s="72" t="s">
        <v>34</v>
      </c>
      <c r="E14" s="73" t="n">
        <v>2</v>
      </c>
      <c r="F14" s="71" t="n">
        <v>2</v>
      </c>
      <c r="G14" s="74" t="n">
        <v>5</v>
      </c>
      <c r="H14" s="71" t="s">
        <v>48</v>
      </c>
      <c r="I14" s="71" t="s">
        <v>48</v>
      </c>
      <c r="J14" s="75"/>
      <c r="K14" s="73"/>
      <c r="L14" s="71"/>
      <c r="M14" s="74"/>
      <c r="N14" s="71"/>
      <c r="O14" s="71"/>
      <c r="P14" s="75"/>
      <c r="Q14" s="83" t="n">
        <v>5</v>
      </c>
      <c r="R14" s="77" t="s">
        <v>61</v>
      </c>
      <c r="S14" s="78" t="s">
        <v>44</v>
      </c>
      <c r="T14" s="79"/>
      <c r="U14" s="80"/>
      <c r="W14" s="80"/>
      <c r="X14" s="3"/>
      <c r="AA14" s="3"/>
      <c r="AC14" s="90" t="s">
        <v>55</v>
      </c>
    </row>
    <row r="15" customFormat="false" ht="12.75" hidden="false" customHeight="false" outlineLevel="0" collapsed="false">
      <c r="A15" s="91" t="s">
        <v>62</v>
      </c>
      <c r="B15" s="70" t="s">
        <v>63</v>
      </c>
      <c r="C15" s="71" t="s">
        <v>33</v>
      </c>
      <c r="D15" s="72" t="s">
        <v>34</v>
      </c>
      <c r="E15" s="73" t="n">
        <v>2</v>
      </c>
      <c r="F15" s="71" t="n">
        <v>2</v>
      </c>
      <c r="G15" s="74" t="n">
        <v>5</v>
      </c>
      <c r="H15" s="71"/>
      <c r="I15" s="71"/>
      <c r="J15" s="75"/>
      <c r="K15" s="73"/>
      <c r="L15" s="71"/>
      <c r="M15" s="74"/>
      <c r="N15" s="71"/>
      <c r="O15" s="71"/>
      <c r="P15" s="75"/>
      <c r="Q15" s="83" t="n">
        <v>5</v>
      </c>
      <c r="R15" s="77" t="s">
        <v>64</v>
      </c>
      <c r="S15" s="78" t="s">
        <v>65</v>
      </c>
      <c r="T15" s="92"/>
      <c r="U15" s="80"/>
      <c r="W15" s="80"/>
      <c r="X15" s="3"/>
      <c r="AA15" s="3"/>
    </row>
    <row r="16" s="102" customFormat="true" ht="15" hidden="false" customHeight="true" outlineLevel="0" collapsed="false">
      <c r="A16" s="81" t="s">
        <v>66</v>
      </c>
      <c r="B16" s="70" t="s">
        <v>67</v>
      </c>
      <c r="C16" s="93" t="s">
        <v>33</v>
      </c>
      <c r="D16" s="94" t="s">
        <v>34</v>
      </c>
      <c r="E16" s="95"/>
      <c r="F16" s="93"/>
      <c r="G16" s="96"/>
      <c r="H16" s="93" t="n">
        <v>2</v>
      </c>
      <c r="I16" s="93" t="n">
        <v>2</v>
      </c>
      <c r="J16" s="97" t="n">
        <v>4</v>
      </c>
      <c r="K16" s="95"/>
      <c r="L16" s="93"/>
      <c r="M16" s="96"/>
      <c r="N16" s="93"/>
      <c r="O16" s="93"/>
      <c r="P16" s="97"/>
      <c r="Q16" s="98" t="n">
        <v>4</v>
      </c>
      <c r="R16" s="99" t="s">
        <v>68</v>
      </c>
      <c r="S16" s="100" t="s">
        <v>54</v>
      </c>
      <c r="T16" s="92"/>
      <c r="U16" s="80"/>
      <c r="V16" s="5"/>
      <c r="W16" s="80"/>
      <c r="X16" s="3"/>
      <c r="Y16" s="4"/>
      <c r="Z16" s="6"/>
      <c r="AA16" s="3"/>
      <c r="AB16" s="4"/>
      <c r="AC16" s="5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</row>
    <row r="17" customFormat="false" ht="12.75" hidden="false" customHeight="false" outlineLevel="0" collapsed="false">
      <c r="A17" s="81" t="s">
        <v>69</v>
      </c>
      <c r="B17" s="70" t="s">
        <v>70</v>
      </c>
      <c r="C17" s="103" t="s">
        <v>33</v>
      </c>
      <c r="D17" s="104" t="s">
        <v>34</v>
      </c>
      <c r="E17" s="105"/>
      <c r="F17" s="103"/>
      <c r="G17" s="106"/>
      <c r="H17" s="103" t="n">
        <v>1</v>
      </c>
      <c r="I17" s="103" t="n">
        <v>2</v>
      </c>
      <c r="J17" s="107" t="n">
        <v>4</v>
      </c>
      <c r="K17" s="105"/>
      <c r="L17" s="103"/>
      <c r="M17" s="106"/>
      <c r="N17" s="103"/>
      <c r="O17" s="103"/>
      <c r="P17" s="107"/>
      <c r="Q17" s="86" t="n">
        <v>4</v>
      </c>
      <c r="R17" s="108" t="s">
        <v>71</v>
      </c>
      <c r="S17" s="109" t="s">
        <v>54</v>
      </c>
      <c r="T17" s="92"/>
      <c r="U17" s="110"/>
      <c r="V17" s="111"/>
      <c r="W17" s="110"/>
      <c r="X17" s="112"/>
      <c r="Y17" s="113"/>
      <c r="Z17" s="114"/>
      <c r="AA17" s="112"/>
      <c r="AB17" s="113"/>
      <c r="AC17" s="111"/>
    </row>
    <row r="18" customFormat="false" ht="14.25" hidden="false" customHeight="true" outlineLevel="0" collapsed="false">
      <c r="A18" s="91" t="s">
        <v>72</v>
      </c>
      <c r="B18" s="70" t="s">
        <v>73</v>
      </c>
      <c r="C18" s="71" t="s">
        <v>33</v>
      </c>
      <c r="D18" s="72" t="s">
        <v>34</v>
      </c>
      <c r="E18" s="73"/>
      <c r="F18" s="71"/>
      <c r="G18" s="74"/>
      <c r="H18" s="71" t="n">
        <v>2</v>
      </c>
      <c r="I18" s="71" t="n">
        <v>2</v>
      </c>
      <c r="J18" s="75" t="n">
        <v>5</v>
      </c>
      <c r="K18" s="73"/>
      <c r="L18" s="71"/>
      <c r="M18" s="74"/>
      <c r="N18" s="71"/>
      <c r="O18" s="71"/>
      <c r="P18" s="75"/>
      <c r="Q18" s="83" t="n">
        <v>5</v>
      </c>
      <c r="R18" s="77" t="s">
        <v>74</v>
      </c>
      <c r="S18" s="78" t="s">
        <v>75</v>
      </c>
      <c r="T18" s="79"/>
      <c r="U18" s="80"/>
      <c r="W18" s="80"/>
      <c r="X18" s="3"/>
      <c r="AA18" s="3"/>
    </row>
    <row r="19" customFormat="false" ht="14.25" hidden="false" customHeight="true" outlineLevel="0" collapsed="false">
      <c r="A19" s="115" t="s">
        <v>76</v>
      </c>
      <c r="B19" s="70" t="s">
        <v>77</v>
      </c>
      <c r="C19" s="116" t="s">
        <v>33</v>
      </c>
      <c r="D19" s="117" t="s">
        <v>34</v>
      </c>
      <c r="E19" s="118"/>
      <c r="F19" s="116"/>
      <c r="G19" s="119"/>
      <c r="H19" s="116"/>
      <c r="I19" s="116"/>
      <c r="J19" s="120"/>
      <c r="K19" s="118" t="n">
        <v>2</v>
      </c>
      <c r="L19" s="116" t="n">
        <v>2</v>
      </c>
      <c r="M19" s="119" t="n">
        <v>5</v>
      </c>
      <c r="N19" s="116"/>
      <c r="O19" s="116"/>
      <c r="P19" s="120"/>
      <c r="Q19" s="121" t="n">
        <v>5</v>
      </c>
      <c r="R19" s="122" t="s">
        <v>78</v>
      </c>
      <c r="S19" s="123" t="s">
        <v>79</v>
      </c>
      <c r="T19" s="124"/>
      <c r="U19" s="80"/>
      <c r="W19" s="80"/>
      <c r="X19" s="3"/>
      <c r="AA19" s="3"/>
    </row>
    <row r="20" customFormat="false" ht="14.25" hidden="false" customHeight="true" outlineLevel="0" collapsed="false">
      <c r="A20" s="69" t="s">
        <v>80</v>
      </c>
      <c r="B20" s="70" t="s">
        <v>81</v>
      </c>
      <c r="C20" s="71" t="s">
        <v>33</v>
      </c>
      <c r="D20" s="72" t="s">
        <v>34</v>
      </c>
      <c r="E20" s="73"/>
      <c r="F20" s="71"/>
      <c r="G20" s="74"/>
      <c r="H20" s="71"/>
      <c r="I20" s="71"/>
      <c r="J20" s="75"/>
      <c r="K20" s="73"/>
      <c r="L20" s="71"/>
      <c r="M20" s="74"/>
      <c r="N20" s="71" t="n">
        <v>2</v>
      </c>
      <c r="O20" s="71" t="n">
        <v>2</v>
      </c>
      <c r="P20" s="75" t="n">
        <v>5</v>
      </c>
      <c r="Q20" s="83" t="n">
        <v>5</v>
      </c>
      <c r="R20" s="77" t="s">
        <v>43</v>
      </c>
      <c r="S20" s="78" t="s">
        <v>44</v>
      </c>
      <c r="T20" s="124"/>
      <c r="U20" s="80"/>
      <c r="W20" s="80"/>
      <c r="X20" s="3"/>
      <c r="AA20" s="3"/>
    </row>
    <row r="21" customFormat="false" ht="14.25" hidden="false" customHeight="true" outlineLevel="0" collapsed="false">
      <c r="A21" s="125" t="s">
        <v>82</v>
      </c>
      <c r="B21" s="126" t="s">
        <v>83</v>
      </c>
      <c r="C21" s="127" t="s">
        <v>33</v>
      </c>
      <c r="D21" s="128" t="s">
        <v>34</v>
      </c>
      <c r="E21" s="129"/>
      <c r="F21" s="127"/>
      <c r="G21" s="130"/>
      <c r="H21" s="127"/>
      <c r="I21" s="127"/>
      <c r="J21" s="131"/>
      <c r="K21" s="129" t="s">
        <v>48</v>
      </c>
      <c r="L21" s="127" t="s">
        <v>84</v>
      </c>
      <c r="M21" s="130"/>
      <c r="N21" s="127" t="n">
        <v>2</v>
      </c>
      <c r="O21" s="127" t="n">
        <v>2</v>
      </c>
      <c r="P21" s="131" t="n">
        <v>5</v>
      </c>
      <c r="Q21" s="132" t="n">
        <v>5</v>
      </c>
      <c r="R21" s="133" t="s">
        <v>85</v>
      </c>
      <c r="S21" s="134" t="s">
        <v>86</v>
      </c>
      <c r="T21" s="79"/>
      <c r="U21" s="80"/>
      <c r="W21" s="80"/>
      <c r="X21" s="3"/>
      <c r="AA21" s="3"/>
    </row>
    <row r="22" customFormat="false" ht="10.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80"/>
      <c r="W22" s="80"/>
      <c r="X22" s="3"/>
      <c r="AA22" s="3"/>
    </row>
    <row r="23" customFormat="false" ht="18" hidden="false" customHeight="true" outlineLevel="0" collapsed="false">
      <c r="A23" s="137"/>
      <c r="B23" s="138" t="s">
        <v>87</v>
      </c>
      <c r="C23" s="139"/>
      <c r="D23" s="140"/>
      <c r="E23" s="141"/>
      <c r="F23" s="139"/>
      <c r="G23" s="139"/>
      <c r="H23" s="139"/>
      <c r="I23" s="139"/>
      <c r="J23" s="140"/>
      <c r="K23" s="141"/>
      <c r="L23" s="139"/>
      <c r="M23" s="139"/>
      <c r="N23" s="139"/>
      <c r="O23" s="139"/>
      <c r="P23" s="142"/>
      <c r="Q23" s="143" t="n">
        <v>30</v>
      </c>
      <c r="R23" s="144"/>
      <c r="S23" s="145"/>
      <c r="T23" s="136"/>
      <c r="U23" s="80"/>
      <c r="W23" s="80"/>
      <c r="X23" s="3"/>
      <c r="AA23" s="3"/>
    </row>
    <row r="24" customFormat="false" ht="14.25" hidden="false" customHeight="true" outlineLevel="0" collapsed="false">
      <c r="A24" s="146"/>
      <c r="B24" s="147" t="s">
        <v>88</v>
      </c>
      <c r="C24" s="148"/>
      <c r="D24" s="149"/>
      <c r="E24" s="150"/>
      <c r="F24" s="148"/>
      <c r="G24" s="148"/>
      <c r="H24" s="148"/>
      <c r="I24" s="148"/>
      <c r="J24" s="151" t="n">
        <f aca="false">SUM(J25:J30)</f>
        <v>10</v>
      </c>
      <c r="K24" s="152"/>
      <c r="L24" s="153"/>
      <c r="M24" s="153" t="n">
        <f aca="false">SUM(M25:M30)</f>
        <v>10</v>
      </c>
      <c r="N24" s="153"/>
      <c r="O24" s="153"/>
      <c r="P24" s="154" t="n">
        <f aca="false">SUM(P25:P30)</f>
        <v>10</v>
      </c>
      <c r="Q24" s="155" t="n">
        <f aca="false">SUM(E24:P24)</f>
        <v>30</v>
      </c>
      <c r="R24" s="156"/>
      <c r="S24" s="157"/>
      <c r="T24" s="79"/>
      <c r="U24" s="80"/>
      <c r="W24" s="80"/>
      <c r="X24" s="3"/>
      <c r="AA24" s="3"/>
    </row>
    <row r="25" customFormat="false" ht="15.75" hidden="false" customHeight="false" outlineLevel="0" collapsed="false">
      <c r="A25" s="158" t="s">
        <v>89</v>
      </c>
      <c r="B25" s="82" t="s">
        <v>90</v>
      </c>
      <c r="C25" s="159" t="s">
        <v>33</v>
      </c>
      <c r="D25" s="160" t="s">
        <v>34</v>
      </c>
      <c r="E25" s="95"/>
      <c r="F25" s="93"/>
      <c r="G25" s="96"/>
      <c r="H25" s="93" t="n">
        <v>2</v>
      </c>
      <c r="I25" s="93" t="n">
        <v>2</v>
      </c>
      <c r="J25" s="161" t="n">
        <v>5</v>
      </c>
      <c r="K25" s="95"/>
      <c r="L25" s="93"/>
      <c r="M25" s="96"/>
      <c r="N25" s="93"/>
      <c r="O25" s="93"/>
      <c r="P25" s="97"/>
      <c r="Q25" s="98" t="n">
        <v>5</v>
      </c>
      <c r="R25" s="162" t="s">
        <v>91</v>
      </c>
      <c r="S25" s="162" t="s">
        <v>54</v>
      </c>
      <c r="T25" s="92"/>
      <c r="U25" s="80"/>
      <c r="W25" s="80"/>
      <c r="X25" s="3"/>
      <c r="Y25" s="163" t="s">
        <v>55</v>
      </c>
      <c r="AA25" s="3"/>
    </row>
    <row r="26" customFormat="false" ht="25.5" hidden="false" customHeight="false" outlineLevel="0" collapsed="false">
      <c r="A26" s="158" t="s">
        <v>92</v>
      </c>
      <c r="B26" s="82" t="s">
        <v>93</v>
      </c>
      <c r="C26" s="159" t="s">
        <v>33</v>
      </c>
      <c r="D26" s="160" t="s">
        <v>34</v>
      </c>
      <c r="E26" s="95"/>
      <c r="F26" s="93"/>
      <c r="G26" s="96"/>
      <c r="H26" s="93" t="n">
        <v>2</v>
      </c>
      <c r="I26" s="93" t="n">
        <v>2</v>
      </c>
      <c r="J26" s="161" t="n">
        <v>5</v>
      </c>
      <c r="K26" s="95"/>
      <c r="L26" s="93"/>
      <c r="M26" s="96"/>
      <c r="N26" s="93"/>
      <c r="O26" s="93"/>
      <c r="P26" s="97"/>
      <c r="Q26" s="98" t="n">
        <v>5</v>
      </c>
      <c r="R26" s="162" t="s">
        <v>71</v>
      </c>
      <c r="S26" s="162" t="s">
        <v>54</v>
      </c>
      <c r="T26" s="164"/>
      <c r="U26" s="165"/>
      <c r="V26" s="166"/>
      <c r="W26" s="165"/>
      <c r="X26" s="167"/>
      <c r="Y26" s="163" t="s">
        <v>55</v>
      </c>
      <c r="Z26" s="168"/>
      <c r="AA26" s="167"/>
      <c r="AB26" s="169"/>
      <c r="AC26" s="166"/>
    </row>
    <row r="27" s="179" customFormat="true" ht="15.75" hidden="false" customHeight="false" outlineLevel="0" collapsed="false">
      <c r="A27" s="69" t="s">
        <v>94</v>
      </c>
      <c r="B27" s="70" t="s">
        <v>95</v>
      </c>
      <c r="C27" s="71" t="s">
        <v>33</v>
      </c>
      <c r="D27" s="72" t="s">
        <v>96</v>
      </c>
      <c r="E27" s="73"/>
      <c r="F27" s="71"/>
      <c r="G27" s="74"/>
      <c r="H27" s="71"/>
      <c r="I27" s="71"/>
      <c r="J27" s="170"/>
      <c r="K27" s="73"/>
      <c r="L27" s="71"/>
      <c r="M27" s="74"/>
      <c r="N27" s="71" t="n">
        <v>2</v>
      </c>
      <c r="O27" s="71" t="n">
        <v>2</v>
      </c>
      <c r="P27" s="75" t="n">
        <v>5</v>
      </c>
      <c r="Q27" s="83" t="n">
        <v>5</v>
      </c>
      <c r="R27" s="124" t="s">
        <v>68</v>
      </c>
      <c r="S27" s="171" t="s">
        <v>54</v>
      </c>
      <c r="T27" s="172"/>
      <c r="U27" s="173"/>
      <c r="V27" s="174"/>
      <c r="W27" s="173"/>
      <c r="X27" s="175"/>
      <c r="Y27" s="176" t="s">
        <v>55</v>
      </c>
      <c r="Z27" s="177"/>
      <c r="AA27" s="175"/>
      <c r="AB27" s="69"/>
      <c r="AC27" s="174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</row>
    <row r="28" s="179" customFormat="true" ht="15.75" hidden="false" customHeight="false" outlineLevel="0" collapsed="false">
      <c r="A28" s="69" t="s">
        <v>97</v>
      </c>
      <c r="B28" s="70" t="s">
        <v>98</v>
      </c>
      <c r="C28" s="71" t="s">
        <v>33</v>
      </c>
      <c r="D28" s="72" t="s">
        <v>96</v>
      </c>
      <c r="E28" s="73"/>
      <c r="F28" s="71"/>
      <c r="G28" s="74"/>
      <c r="H28" s="71"/>
      <c r="I28" s="71"/>
      <c r="J28" s="170"/>
      <c r="K28" s="180" t="n">
        <v>2</v>
      </c>
      <c r="L28" s="181" t="n">
        <v>2</v>
      </c>
      <c r="M28" s="182" t="n">
        <v>5</v>
      </c>
      <c r="N28" s="71"/>
      <c r="O28" s="71"/>
      <c r="P28" s="75"/>
      <c r="Q28" s="83" t="n">
        <v>5</v>
      </c>
      <c r="R28" s="124" t="s">
        <v>71</v>
      </c>
      <c r="S28" s="171" t="s">
        <v>54</v>
      </c>
      <c r="T28" s="183"/>
      <c r="U28" s="184"/>
      <c r="V28" s="185"/>
      <c r="W28" s="184"/>
      <c r="X28" s="186"/>
      <c r="Y28" s="176" t="s">
        <v>55</v>
      </c>
      <c r="Z28" s="187"/>
      <c r="AA28" s="186"/>
      <c r="AB28" s="188"/>
      <c r="AC28" s="185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</row>
    <row r="29" customFormat="false" ht="15.75" hidden="false" customHeight="false" outlineLevel="0" collapsed="false">
      <c r="A29" s="69" t="s">
        <v>99</v>
      </c>
      <c r="B29" s="70" t="s">
        <v>100</v>
      </c>
      <c r="C29" s="71" t="s">
        <v>33</v>
      </c>
      <c r="D29" s="72" t="s">
        <v>96</v>
      </c>
      <c r="E29" s="73"/>
      <c r="F29" s="71"/>
      <c r="G29" s="74"/>
      <c r="H29" s="71"/>
      <c r="I29" s="71"/>
      <c r="J29" s="170"/>
      <c r="K29" s="73"/>
      <c r="L29" s="71"/>
      <c r="M29" s="74"/>
      <c r="N29" s="71" t="n">
        <v>2</v>
      </c>
      <c r="O29" s="71" t="n">
        <v>2</v>
      </c>
      <c r="P29" s="75" t="n">
        <v>5</v>
      </c>
      <c r="Q29" s="83" t="n">
        <v>5</v>
      </c>
      <c r="R29" s="189" t="s">
        <v>71</v>
      </c>
      <c r="S29" s="171" t="s">
        <v>54</v>
      </c>
      <c r="T29" s="124"/>
      <c r="U29" s="80"/>
      <c r="W29" s="80"/>
      <c r="X29" s="3"/>
      <c r="Y29" s="163" t="s">
        <v>55</v>
      </c>
      <c r="AA29" s="3"/>
    </row>
    <row r="30" customFormat="false" ht="15.75" hidden="false" customHeight="false" outlineLevel="0" collapsed="false">
      <c r="A30" s="158" t="s">
        <v>101</v>
      </c>
      <c r="B30" s="82" t="s">
        <v>102</v>
      </c>
      <c r="C30" s="190" t="s">
        <v>33</v>
      </c>
      <c r="D30" s="191" t="s">
        <v>34</v>
      </c>
      <c r="E30" s="192"/>
      <c r="F30" s="190"/>
      <c r="G30" s="193"/>
      <c r="H30" s="190"/>
      <c r="I30" s="190"/>
      <c r="J30" s="194"/>
      <c r="K30" s="73" t="n">
        <v>2</v>
      </c>
      <c r="L30" s="71" t="n">
        <v>2</v>
      </c>
      <c r="M30" s="74" t="n">
        <v>5</v>
      </c>
      <c r="N30" s="71"/>
      <c r="O30" s="71"/>
      <c r="P30" s="75"/>
      <c r="Q30" s="83" t="n">
        <v>5</v>
      </c>
      <c r="R30" s="195" t="s">
        <v>68</v>
      </c>
      <c r="S30" s="195" t="s">
        <v>54</v>
      </c>
      <c r="T30" s="124"/>
      <c r="U30" s="80"/>
      <c r="W30" s="80"/>
      <c r="X30" s="3"/>
      <c r="Y30" s="163" t="s">
        <v>55</v>
      </c>
      <c r="AA30" s="167"/>
    </row>
    <row r="31" customFormat="false" ht="14.25" hidden="false" customHeight="true" outlineLevel="0" collapsed="false">
      <c r="A31" s="146"/>
      <c r="B31" s="196" t="s">
        <v>103</v>
      </c>
      <c r="C31" s="148"/>
      <c r="D31" s="149"/>
      <c r="E31" s="150"/>
      <c r="F31" s="148"/>
      <c r="G31" s="148"/>
      <c r="H31" s="148"/>
      <c r="I31" s="148"/>
      <c r="J31" s="151" t="n">
        <f aca="false">SUM(J32:J37)</f>
        <v>5</v>
      </c>
      <c r="K31" s="152"/>
      <c r="L31" s="153"/>
      <c r="M31" s="153" t="n">
        <f aca="false">SUM(M32:M37)</f>
        <v>15</v>
      </c>
      <c r="N31" s="153"/>
      <c r="O31" s="153"/>
      <c r="P31" s="154" t="n">
        <f aca="false">SUM(P32:P37)</f>
        <v>10</v>
      </c>
      <c r="Q31" s="155" t="n">
        <f aca="false">SUM(E31:P31)</f>
        <v>30</v>
      </c>
      <c r="R31" s="156"/>
      <c r="S31" s="157"/>
      <c r="T31" s="124"/>
      <c r="U31" s="80"/>
      <c r="W31" s="80"/>
      <c r="X31" s="3"/>
      <c r="Y31" s="163"/>
      <c r="AA31" s="167"/>
    </row>
    <row r="32" customFormat="false" ht="15.75" hidden="false" customHeight="false" outlineLevel="0" collapsed="false">
      <c r="A32" s="197" t="s">
        <v>104</v>
      </c>
      <c r="B32" s="82" t="s">
        <v>105</v>
      </c>
      <c r="C32" s="190" t="s">
        <v>33</v>
      </c>
      <c r="D32" s="191" t="s">
        <v>34</v>
      </c>
      <c r="E32" s="73"/>
      <c r="F32" s="71"/>
      <c r="G32" s="74"/>
      <c r="H32" s="71" t="n">
        <v>0</v>
      </c>
      <c r="I32" s="71" t="n">
        <v>4</v>
      </c>
      <c r="J32" s="170" t="n">
        <v>5</v>
      </c>
      <c r="K32" s="73"/>
      <c r="L32" s="71"/>
      <c r="M32" s="74"/>
      <c r="N32" s="71"/>
      <c r="O32" s="71"/>
      <c r="P32" s="75"/>
      <c r="Q32" s="83" t="n">
        <v>5</v>
      </c>
      <c r="R32" s="195" t="s">
        <v>49</v>
      </c>
      <c r="S32" s="195" t="s">
        <v>44</v>
      </c>
      <c r="T32" s="124"/>
      <c r="U32" s="198"/>
      <c r="V32" s="199"/>
      <c r="W32" s="198"/>
      <c r="X32" s="200"/>
      <c r="Y32" s="163" t="s">
        <v>55</v>
      </c>
      <c r="Z32" s="201"/>
      <c r="AA32" s="167"/>
      <c r="AB32" s="202"/>
      <c r="AC32" s="199"/>
    </row>
    <row r="33" customFormat="false" ht="15.75" hidden="false" customHeight="false" outlineLevel="0" collapsed="false">
      <c r="A33" s="197" t="s">
        <v>106</v>
      </c>
      <c r="B33" s="82" t="s">
        <v>107</v>
      </c>
      <c r="C33" s="190" t="s">
        <v>33</v>
      </c>
      <c r="D33" s="191" t="s">
        <v>34</v>
      </c>
      <c r="E33" s="73"/>
      <c r="F33" s="71"/>
      <c r="G33" s="74"/>
      <c r="H33" s="190"/>
      <c r="I33" s="190"/>
      <c r="J33" s="194"/>
      <c r="K33" s="73" t="n">
        <v>2</v>
      </c>
      <c r="L33" s="71" t="n">
        <v>2</v>
      </c>
      <c r="M33" s="74" t="n">
        <v>5</v>
      </c>
      <c r="N33" s="71"/>
      <c r="O33" s="71"/>
      <c r="P33" s="75"/>
      <c r="Q33" s="83" t="n">
        <v>5</v>
      </c>
      <c r="R33" s="195" t="s">
        <v>61</v>
      </c>
      <c r="S33" s="195" t="s">
        <v>44</v>
      </c>
      <c r="T33" s="92"/>
      <c r="U33" s="80"/>
      <c r="W33" s="80"/>
      <c r="X33" s="3"/>
      <c r="Y33" s="163" t="s">
        <v>55</v>
      </c>
      <c r="AA33" s="203"/>
    </row>
    <row r="34" customFormat="false" ht="15.75" hidden="false" customHeight="false" outlineLevel="0" collapsed="false">
      <c r="A34" s="197" t="s">
        <v>108</v>
      </c>
      <c r="B34" s="82" t="s">
        <v>109</v>
      </c>
      <c r="C34" s="190" t="s">
        <v>33</v>
      </c>
      <c r="D34" s="191" t="s">
        <v>34</v>
      </c>
      <c r="E34" s="73"/>
      <c r="F34" s="71"/>
      <c r="G34" s="74"/>
      <c r="H34" s="71"/>
      <c r="I34" s="71"/>
      <c r="J34" s="170"/>
      <c r="K34" s="73" t="n">
        <v>2</v>
      </c>
      <c r="L34" s="71" t="n">
        <v>2</v>
      </c>
      <c r="M34" s="74" t="n">
        <v>5</v>
      </c>
      <c r="N34" s="71"/>
      <c r="O34" s="71"/>
      <c r="P34" s="75"/>
      <c r="Q34" s="83" t="n">
        <v>5</v>
      </c>
      <c r="R34" s="195" t="s">
        <v>110</v>
      </c>
      <c r="S34" s="195" t="s">
        <v>44</v>
      </c>
      <c r="T34" s="92"/>
      <c r="U34" s="80"/>
      <c r="W34" s="80"/>
      <c r="X34" s="3"/>
      <c r="Y34" s="163" t="s">
        <v>55</v>
      </c>
      <c r="AA34" s="167"/>
    </row>
    <row r="35" customFormat="false" ht="25.5" hidden="false" customHeight="false" outlineLevel="0" collapsed="false">
      <c r="A35" s="69" t="s">
        <v>111</v>
      </c>
      <c r="B35" s="204" t="s">
        <v>112</v>
      </c>
      <c r="C35" s="71" t="s">
        <v>33</v>
      </c>
      <c r="D35" s="72" t="s">
        <v>34</v>
      </c>
      <c r="E35" s="73"/>
      <c r="F35" s="71"/>
      <c r="G35" s="74"/>
      <c r="H35" s="71"/>
      <c r="I35" s="71"/>
      <c r="J35" s="170"/>
      <c r="K35" s="73"/>
      <c r="L35" s="71"/>
      <c r="M35" s="74"/>
      <c r="N35" s="71" t="n">
        <v>2</v>
      </c>
      <c r="O35" s="71" t="n">
        <v>2</v>
      </c>
      <c r="P35" s="75" t="n">
        <v>5</v>
      </c>
      <c r="Q35" s="83" t="n">
        <v>5</v>
      </c>
      <c r="R35" s="124" t="s">
        <v>113</v>
      </c>
      <c r="S35" s="171" t="s">
        <v>44</v>
      </c>
      <c r="T35" s="92"/>
      <c r="U35" s="80"/>
      <c r="W35" s="80"/>
      <c r="X35" s="3"/>
      <c r="Y35" s="163" t="s">
        <v>55</v>
      </c>
      <c r="AA35" s="167"/>
    </row>
    <row r="36" customFormat="false" ht="15.75" hidden="false" customHeight="false" outlineLevel="0" collapsed="false">
      <c r="A36" s="69" t="s">
        <v>114</v>
      </c>
      <c r="B36" s="82" t="s">
        <v>115</v>
      </c>
      <c r="C36" s="190" t="s">
        <v>33</v>
      </c>
      <c r="D36" s="191" t="s">
        <v>34</v>
      </c>
      <c r="E36" s="205"/>
      <c r="F36" s="206"/>
      <c r="G36" s="207"/>
      <c r="H36" s="71"/>
      <c r="I36" s="71"/>
      <c r="J36" s="170"/>
      <c r="K36" s="73"/>
      <c r="L36" s="71"/>
      <c r="M36" s="74"/>
      <c r="N36" s="71" t="n">
        <v>2</v>
      </c>
      <c r="O36" s="71" t="n">
        <v>2</v>
      </c>
      <c r="P36" s="75" t="n">
        <v>5</v>
      </c>
      <c r="Q36" s="83" t="n">
        <v>5</v>
      </c>
      <c r="R36" s="195" t="s">
        <v>58</v>
      </c>
      <c r="S36" s="195" t="s">
        <v>44</v>
      </c>
      <c r="T36" s="92"/>
      <c r="U36" s="110"/>
      <c r="V36" s="111"/>
      <c r="W36" s="110"/>
      <c r="X36" s="112"/>
      <c r="Y36" s="163" t="s">
        <v>55</v>
      </c>
      <c r="Z36" s="114"/>
      <c r="AA36" s="167"/>
      <c r="AB36" s="113"/>
      <c r="AC36" s="111"/>
    </row>
    <row r="37" customFormat="false" ht="60" hidden="false" customHeight="false" outlineLevel="0" collapsed="false">
      <c r="A37" s="69" t="s">
        <v>116</v>
      </c>
      <c r="B37" s="204" t="s">
        <v>117</v>
      </c>
      <c r="C37" s="71" t="s">
        <v>33</v>
      </c>
      <c r="D37" s="72" t="s">
        <v>96</v>
      </c>
      <c r="E37" s="73"/>
      <c r="F37" s="71"/>
      <c r="G37" s="74"/>
      <c r="H37" s="71"/>
      <c r="I37" s="71"/>
      <c r="J37" s="170"/>
      <c r="K37" s="73" t="n">
        <v>0</v>
      </c>
      <c r="L37" s="71" t="n">
        <v>4</v>
      </c>
      <c r="M37" s="74" t="n">
        <v>5</v>
      </c>
      <c r="N37" s="71"/>
      <c r="O37" s="71"/>
      <c r="P37" s="75"/>
      <c r="Q37" s="83" t="n">
        <v>5</v>
      </c>
      <c r="R37" s="189" t="s">
        <v>113</v>
      </c>
      <c r="S37" s="171" t="s">
        <v>44</v>
      </c>
      <c r="T37" s="162" t="s">
        <v>118</v>
      </c>
      <c r="U37" s="110"/>
      <c r="V37" s="111"/>
      <c r="W37" s="110"/>
      <c r="X37" s="112"/>
      <c r="Y37" s="163" t="s">
        <v>55</v>
      </c>
      <c r="Z37" s="114"/>
      <c r="AA37" s="167"/>
      <c r="AB37" s="113"/>
      <c r="AC37" s="111"/>
    </row>
    <row r="38" customFormat="false" ht="14.25" hidden="false" customHeight="true" outlineLevel="0" collapsed="false">
      <c r="A38" s="146"/>
      <c r="B38" s="147" t="s">
        <v>119</v>
      </c>
      <c r="C38" s="148"/>
      <c r="D38" s="149"/>
      <c r="E38" s="150"/>
      <c r="F38" s="148"/>
      <c r="G38" s="148"/>
      <c r="H38" s="148"/>
      <c r="I38" s="148"/>
      <c r="J38" s="151" t="n">
        <f aca="false">SUM(J39:J44)</f>
        <v>10</v>
      </c>
      <c r="K38" s="152"/>
      <c r="L38" s="153"/>
      <c r="M38" s="153" t="n">
        <f aca="false">SUM(M39:M44)</f>
        <v>10</v>
      </c>
      <c r="N38" s="153"/>
      <c r="O38" s="153"/>
      <c r="P38" s="154" t="n">
        <f aca="false">SUM(P39:P44)</f>
        <v>10</v>
      </c>
      <c r="Q38" s="155" t="n">
        <f aca="false">SUM(E38:P38)</f>
        <v>30</v>
      </c>
      <c r="R38" s="156"/>
      <c r="S38" s="157"/>
      <c r="T38" s="195"/>
      <c r="U38" s="110"/>
      <c r="V38" s="111"/>
      <c r="W38" s="110"/>
      <c r="X38" s="112"/>
      <c r="Y38" s="163"/>
      <c r="Z38" s="114"/>
      <c r="AA38" s="167"/>
      <c r="AB38" s="113"/>
      <c r="AC38" s="111"/>
    </row>
    <row r="39" customFormat="false" ht="15" hidden="false" customHeight="true" outlineLevel="0" collapsed="false">
      <c r="A39" s="197" t="s">
        <v>120</v>
      </c>
      <c r="B39" s="82" t="s">
        <v>121</v>
      </c>
      <c r="C39" s="190" t="s">
        <v>33</v>
      </c>
      <c r="D39" s="191" t="s">
        <v>96</v>
      </c>
      <c r="E39" s="208"/>
      <c r="F39" s="209"/>
      <c r="G39" s="210"/>
      <c r="H39" s="71" t="n">
        <v>2</v>
      </c>
      <c r="I39" s="71" t="n">
        <v>2</v>
      </c>
      <c r="J39" s="170" t="n">
        <v>5</v>
      </c>
      <c r="K39" s="73"/>
      <c r="L39" s="71"/>
      <c r="M39" s="74"/>
      <c r="N39" s="71"/>
      <c r="O39" s="71"/>
      <c r="P39" s="75"/>
      <c r="Q39" s="83" t="n">
        <v>5</v>
      </c>
      <c r="R39" s="195" t="s">
        <v>122</v>
      </c>
      <c r="S39" s="195" t="s">
        <v>123</v>
      </c>
      <c r="T39" s="195"/>
      <c r="U39" s="110"/>
      <c r="V39" s="111"/>
      <c r="W39" s="110"/>
      <c r="X39" s="112"/>
      <c r="Y39" s="163" t="s">
        <v>55</v>
      </c>
      <c r="Z39" s="114"/>
      <c r="AA39" s="167"/>
      <c r="AB39" s="113"/>
      <c r="AC39" s="111"/>
    </row>
    <row r="40" customFormat="false" ht="27.75" hidden="false" customHeight="true" outlineLevel="0" collapsed="false">
      <c r="A40" s="197" t="s">
        <v>114</v>
      </c>
      <c r="B40" s="82" t="s">
        <v>115</v>
      </c>
      <c r="C40" s="190" t="s">
        <v>33</v>
      </c>
      <c r="D40" s="191" t="s">
        <v>34</v>
      </c>
      <c r="E40" s="208"/>
      <c r="F40" s="209"/>
      <c r="G40" s="210"/>
      <c r="H40" s="71" t="n">
        <v>2</v>
      </c>
      <c r="I40" s="71" t="n">
        <v>2</v>
      </c>
      <c r="J40" s="170" t="n">
        <v>5</v>
      </c>
      <c r="K40" s="73"/>
      <c r="L40" s="71"/>
      <c r="M40" s="74"/>
      <c r="N40" s="71"/>
      <c r="O40" s="71"/>
      <c r="P40" s="75"/>
      <c r="Q40" s="83" t="n">
        <v>5</v>
      </c>
      <c r="R40" s="195" t="s">
        <v>58</v>
      </c>
      <c r="S40" s="195" t="s">
        <v>44</v>
      </c>
      <c r="T40" s="195"/>
      <c r="U40" s="110"/>
      <c r="V40" s="111"/>
      <c r="W40" s="110"/>
      <c r="X40" s="112"/>
      <c r="Y40" s="163" t="s">
        <v>55</v>
      </c>
      <c r="Z40" s="114"/>
      <c r="AA40" s="167"/>
      <c r="AB40" s="113"/>
      <c r="AC40" s="111"/>
    </row>
    <row r="41" customFormat="false" ht="15" hidden="false" customHeight="true" outlineLevel="0" collapsed="false">
      <c r="A41" s="197" t="s">
        <v>124</v>
      </c>
      <c r="B41" s="82" t="s">
        <v>125</v>
      </c>
      <c r="C41" s="190" t="s">
        <v>33</v>
      </c>
      <c r="D41" s="191" t="s">
        <v>34</v>
      </c>
      <c r="E41" s="208"/>
      <c r="F41" s="209"/>
      <c r="G41" s="210"/>
      <c r="H41" s="71"/>
      <c r="I41" s="71"/>
      <c r="J41" s="170"/>
      <c r="K41" s="73"/>
      <c r="L41" s="71"/>
      <c r="M41" s="74"/>
      <c r="N41" s="71" t="n">
        <v>2</v>
      </c>
      <c r="O41" s="71" t="n">
        <v>2</v>
      </c>
      <c r="P41" s="75" t="n">
        <v>5</v>
      </c>
      <c r="Q41" s="83" t="n">
        <v>5</v>
      </c>
      <c r="R41" s="195" t="s">
        <v>61</v>
      </c>
      <c r="S41" s="195" t="s">
        <v>44</v>
      </c>
      <c r="T41" s="211"/>
      <c r="U41" s="110"/>
      <c r="V41" s="111"/>
      <c r="W41" s="110"/>
      <c r="X41" s="112"/>
      <c r="Y41" s="163" t="s">
        <v>55</v>
      </c>
      <c r="Z41" s="114"/>
      <c r="AA41" s="167"/>
      <c r="AB41" s="113"/>
      <c r="AC41" s="111"/>
    </row>
    <row r="42" customFormat="false" ht="25.5" hidden="false" customHeight="false" outlineLevel="0" collapsed="false">
      <c r="A42" s="69" t="s">
        <v>126</v>
      </c>
      <c r="B42" s="204" t="s">
        <v>127</v>
      </c>
      <c r="C42" s="71" t="s">
        <v>33</v>
      </c>
      <c r="D42" s="72" t="s">
        <v>34</v>
      </c>
      <c r="E42" s="73"/>
      <c r="F42" s="71"/>
      <c r="G42" s="74"/>
      <c r="H42" s="71"/>
      <c r="I42" s="71"/>
      <c r="J42" s="170"/>
      <c r="K42" s="73"/>
      <c r="L42" s="71"/>
      <c r="M42" s="74"/>
      <c r="N42" s="71" t="n">
        <v>2</v>
      </c>
      <c r="O42" s="71" t="n">
        <v>2</v>
      </c>
      <c r="P42" s="75" t="n">
        <v>5</v>
      </c>
      <c r="Q42" s="83" t="n">
        <v>5</v>
      </c>
      <c r="R42" s="124" t="s">
        <v>58</v>
      </c>
      <c r="S42" s="171" t="s">
        <v>44</v>
      </c>
      <c r="T42" s="79"/>
      <c r="U42" s="165"/>
      <c r="V42" s="166"/>
      <c r="W42" s="165"/>
      <c r="X42" s="167"/>
      <c r="Y42" s="163" t="s">
        <v>55</v>
      </c>
      <c r="Z42" s="168"/>
      <c r="AA42" s="167"/>
      <c r="AB42" s="169"/>
      <c r="AC42" s="166"/>
    </row>
    <row r="43" customFormat="false" ht="15.75" hidden="false" customHeight="false" outlineLevel="0" collapsed="false">
      <c r="A43" s="69" t="s">
        <v>116</v>
      </c>
      <c r="B43" s="204" t="s">
        <v>117</v>
      </c>
      <c r="C43" s="71" t="s">
        <v>33</v>
      </c>
      <c r="D43" s="72" t="s">
        <v>96</v>
      </c>
      <c r="E43" s="73"/>
      <c r="F43" s="71"/>
      <c r="G43" s="74"/>
      <c r="H43" s="71"/>
      <c r="I43" s="71"/>
      <c r="J43" s="170"/>
      <c r="K43" s="73" t="n">
        <v>0</v>
      </c>
      <c r="L43" s="71" t="n">
        <v>4</v>
      </c>
      <c r="M43" s="74" t="n">
        <v>5</v>
      </c>
      <c r="N43" s="71"/>
      <c r="O43" s="71"/>
      <c r="P43" s="75"/>
      <c r="Q43" s="83" t="n">
        <v>5</v>
      </c>
      <c r="R43" s="124" t="s">
        <v>128</v>
      </c>
      <c r="S43" s="171" t="s">
        <v>44</v>
      </c>
      <c r="T43" s="92"/>
      <c r="U43" s="80"/>
      <c r="V43" s="166"/>
      <c r="W43" s="80"/>
      <c r="X43" s="167"/>
      <c r="Y43" s="163" t="s">
        <v>55</v>
      </c>
      <c r="Z43" s="168"/>
      <c r="AA43" s="167"/>
      <c r="AC43" s="166"/>
    </row>
    <row r="44" customFormat="false" ht="16.5" hidden="false" customHeight="false" outlineLevel="0" collapsed="false">
      <c r="A44" s="125" t="s">
        <v>108</v>
      </c>
      <c r="B44" s="212" t="s">
        <v>109</v>
      </c>
      <c r="C44" s="213" t="s">
        <v>33</v>
      </c>
      <c r="D44" s="214" t="s">
        <v>34</v>
      </c>
      <c r="E44" s="129"/>
      <c r="F44" s="127"/>
      <c r="G44" s="130"/>
      <c r="H44" s="127"/>
      <c r="I44" s="127"/>
      <c r="J44" s="215"/>
      <c r="K44" s="129" t="n">
        <v>2</v>
      </c>
      <c r="L44" s="127" t="n">
        <v>2</v>
      </c>
      <c r="M44" s="130" t="n">
        <v>5</v>
      </c>
      <c r="N44" s="127"/>
      <c r="O44" s="127"/>
      <c r="P44" s="131"/>
      <c r="Q44" s="132" t="n">
        <v>5</v>
      </c>
      <c r="R44" s="216" t="s">
        <v>110</v>
      </c>
      <c r="S44" s="216" t="s">
        <v>44</v>
      </c>
      <c r="T44" s="92"/>
      <c r="U44" s="165"/>
      <c r="V44" s="166"/>
      <c r="W44" s="165"/>
      <c r="X44" s="167"/>
      <c r="Y44" s="163" t="s">
        <v>55</v>
      </c>
      <c r="Z44" s="168"/>
      <c r="AA44" s="167"/>
      <c r="AB44" s="169"/>
      <c r="AC44" s="166"/>
    </row>
    <row r="45" customFormat="false" ht="9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79"/>
      <c r="U45" s="165"/>
      <c r="V45" s="166"/>
      <c r="W45" s="165"/>
      <c r="X45" s="167"/>
      <c r="Y45" s="169"/>
      <c r="Z45" s="168"/>
      <c r="AA45" s="167"/>
      <c r="AB45" s="169"/>
      <c r="AC45" s="166"/>
    </row>
    <row r="46" customFormat="false" ht="15" hidden="false" customHeight="false" outlineLevel="0" collapsed="false">
      <c r="A46" s="218"/>
      <c r="B46" s="138" t="s">
        <v>129</v>
      </c>
      <c r="C46" s="219"/>
      <c r="D46" s="220"/>
      <c r="E46" s="221"/>
      <c r="F46" s="219"/>
      <c r="G46" s="219"/>
      <c r="H46" s="219"/>
      <c r="I46" s="219"/>
      <c r="J46" s="222"/>
      <c r="K46" s="223"/>
      <c r="L46" s="219"/>
      <c r="M46" s="224" t="n">
        <v>5</v>
      </c>
      <c r="N46" s="224"/>
      <c r="O46" s="225"/>
      <c r="P46" s="226" t="n">
        <v>10</v>
      </c>
      <c r="Q46" s="227" t="n">
        <f aca="false">SUM(K46:P46)</f>
        <v>15</v>
      </c>
      <c r="R46" s="228"/>
      <c r="S46" s="229"/>
      <c r="T46" s="79"/>
      <c r="U46" s="80"/>
      <c r="W46" s="80"/>
      <c r="X46" s="3"/>
      <c r="AA46" s="3"/>
    </row>
    <row r="47" customFormat="false" ht="12.75" hidden="false" customHeight="false" outlineLevel="0" collapsed="false">
      <c r="A47" s="230" t="s">
        <v>130</v>
      </c>
      <c r="B47" s="70" t="s">
        <v>131</v>
      </c>
      <c r="C47" s="231" t="s">
        <v>33</v>
      </c>
      <c r="D47" s="232" t="s">
        <v>34</v>
      </c>
      <c r="E47" s="233"/>
      <c r="F47" s="231"/>
      <c r="G47" s="234"/>
      <c r="H47" s="231"/>
      <c r="I47" s="231"/>
      <c r="J47" s="235"/>
      <c r="K47" s="236" t="n">
        <v>0</v>
      </c>
      <c r="L47" s="231" t="n">
        <v>2</v>
      </c>
      <c r="M47" s="234" t="n">
        <v>5</v>
      </c>
      <c r="N47" s="231"/>
      <c r="O47" s="237"/>
      <c r="P47" s="238"/>
      <c r="Q47" s="239" t="n">
        <v>5</v>
      </c>
      <c r="R47" s="99" t="s">
        <v>43</v>
      </c>
      <c r="S47" s="78" t="s">
        <v>44</v>
      </c>
      <c r="T47" s="136"/>
      <c r="U47" s="80"/>
      <c r="W47" s="80"/>
      <c r="X47" s="3"/>
      <c r="AA47" s="3"/>
    </row>
    <row r="48" customFormat="false" ht="13.5" hidden="false" customHeight="false" outlineLevel="0" collapsed="false">
      <c r="A48" s="240" t="s">
        <v>132</v>
      </c>
      <c r="B48" s="126" t="s">
        <v>133</v>
      </c>
      <c r="C48" s="241" t="s">
        <v>33</v>
      </c>
      <c r="D48" s="242" t="s">
        <v>34</v>
      </c>
      <c r="E48" s="243"/>
      <c r="F48" s="241"/>
      <c r="G48" s="244"/>
      <c r="H48" s="241"/>
      <c r="I48" s="241"/>
      <c r="J48" s="245"/>
      <c r="K48" s="246"/>
      <c r="L48" s="241"/>
      <c r="M48" s="244"/>
      <c r="N48" s="241" t="n">
        <v>0</v>
      </c>
      <c r="O48" s="247" t="n">
        <v>2</v>
      </c>
      <c r="P48" s="248" t="n">
        <v>10</v>
      </c>
      <c r="Q48" s="249" t="n">
        <v>10</v>
      </c>
      <c r="R48" s="250" t="s">
        <v>43</v>
      </c>
      <c r="S48" s="251" t="s">
        <v>44</v>
      </c>
      <c r="T48" s="136"/>
      <c r="U48" s="80"/>
      <c r="W48" s="80"/>
      <c r="X48" s="3"/>
      <c r="AA48" s="3"/>
    </row>
    <row r="49" customFormat="false" ht="8.25" hidden="false" customHeight="tru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3"/>
      <c r="U49" s="80"/>
      <c r="W49" s="80"/>
      <c r="X49" s="3"/>
      <c r="AA49" s="3"/>
    </row>
    <row r="50" customFormat="false" ht="15" hidden="false" customHeight="false" outlineLevel="0" collapsed="false">
      <c r="A50" s="254"/>
      <c r="B50" s="255" t="s">
        <v>134</v>
      </c>
      <c r="C50" s="256"/>
      <c r="D50" s="257"/>
      <c r="E50" s="258"/>
      <c r="F50" s="259"/>
      <c r="G50" s="259"/>
      <c r="H50" s="259"/>
      <c r="I50" s="259"/>
      <c r="J50" s="260"/>
      <c r="K50" s="258"/>
      <c r="L50" s="261"/>
      <c r="M50" s="261"/>
      <c r="N50" s="261"/>
      <c r="O50" s="261"/>
      <c r="P50" s="262"/>
      <c r="Q50" s="263" t="n">
        <v>9</v>
      </c>
      <c r="R50" s="264"/>
      <c r="S50" s="265"/>
      <c r="T50" s="253"/>
      <c r="U50" s="80"/>
      <c r="W50" s="80"/>
      <c r="X50" s="3"/>
      <c r="AA50" s="3"/>
    </row>
    <row r="51" customFormat="false" ht="12.75" hidden="false" customHeight="false" outlineLevel="0" collapsed="false">
      <c r="A51" s="69" t="s">
        <v>135</v>
      </c>
      <c r="B51" s="82" t="s">
        <v>136</v>
      </c>
      <c r="C51" s="71" t="s">
        <v>137</v>
      </c>
      <c r="D51" s="191" t="s">
        <v>96</v>
      </c>
      <c r="E51" s="73"/>
      <c r="F51" s="71"/>
      <c r="G51" s="74"/>
      <c r="H51" s="71" t="n">
        <v>0</v>
      </c>
      <c r="I51" s="71" t="n">
        <v>4</v>
      </c>
      <c r="J51" s="170" t="n">
        <v>5</v>
      </c>
      <c r="K51" s="73"/>
      <c r="L51" s="71"/>
      <c r="M51" s="74"/>
      <c r="N51" s="71"/>
      <c r="O51" s="71"/>
      <c r="P51" s="75"/>
      <c r="Q51" s="83" t="n">
        <v>5</v>
      </c>
      <c r="R51" s="195" t="s">
        <v>53</v>
      </c>
      <c r="S51" s="266" t="s">
        <v>54</v>
      </c>
      <c r="T51" s="253"/>
      <c r="U51" s="80"/>
      <c r="W51" s="80"/>
      <c r="X51" s="3"/>
      <c r="AA51" s="3"/>
    </row>
    <row r="52" customFormat="false" ht="25.5" hidden="false" customHeight="true" outlineLevel="0" collapsed="false">
      <c r="A52" s="69" t="s">
        <v>138</v>
      </c>
      <c r="B52" s="82" t="s">
        <v>139</v>
      </c>
      <c r="C52" s="93" t="s">
        <v>137</v>
      </c>
      <c r="D52" s="160" t="s">
        <v>96</v>
      </c>
      <c r="E52" s="95"/>
      <c r="F52" s="93"/>
      <c r="G52" s="96"/>
      <c r="H52" s="93"/>
      <c r="I52" s="93"/>
      <c r="J52" s="161"/>
      <c r="K52" s="95" t="n">
        <v>0</v>
      </c>
      <c r="L52" s="267" t="n">
        <v>3</v>
      </c>
      <c r="M52" s="268" t="n">
        <v>4</v>
      </c>
      <c r="N52" s="93"/>
      <c r="O52" s="93"/>
      <c r="P52" s="97"/>
      <c r="Q52" s="269" t="n">
        <v>4</v>
      </c>
      <c r="R52" s="162" t="s">
        <v>68</v>
      </c>
      <c r="S52" s="270" t="s">
        <v>54</v>
      </c>
      <c r="T52" s="271"/>
      <c r="U52" s="173"/>
      <c r="V52" s="174"/>
      <c r="W52" s="272" t="s">
        <v>140</v>
      </c>
      <c r="X52" s="272"/>
      <c r="AA52" s="3"/>
    </row>
    <row r="53" customFormat="false" ht="25.5" hidden="false" customHeight="true" outlineLevel="0" collapsed="false">
      <c r="A53" s="69" t="s">
        <v>141</v>
      </c>
      <c r="B53" s="273" t="s">
        <v>142</v>
      </c>
      <c r="C53" s="274" t="s">
        <v>137</v>
      </c>
      <c r="D53" s="275" t="s">
        <v>96</v>
      </c>
      <c r="E53" s="95"/>
      <c r="F53" s="93"/>
      <c r="G53" s="96"/>
      <c r="H53" s="93"/>
      <c r="I53" s="93"/>
      <c r="J53" s="161"/>
      <c r="K53" s="95"/>
      <c r="L53" s="267"/>
      <c r="M53" s="268"/>
      <c r="N53" s="93" t="n">
        <v>0</v>
      </c>
      <c r="O53" s="93" t="n">
        <v>2</v>
      </c>
      <c r="P53" s="97" t="n">
        <v>3</v>
      </c>
      <c r="Q53" s="269" t="n">
        <v>3</v>
      </c>
      <c r="R53" s="276" t="s">
        <v>68</v>
      </c>
      <c r="S53" s="277" t="s">
        <v>54</v>
      </c>
      <c r="T53" s="271"/>
      <c r="U53" s="173"/>
      <c r="V53" s="174"/>
      <c r="W53" s="272" t="s">
        <v>143</v>
      </c>
      <c r="X53" s="272"/>
      <c r="AA53" s="3"/>
    </row>
    <row r="54" customFormat="false" ht="13.5" hidden="false" customHeight="true" outlineLevel="0" collapsed="false">
      <c r="A54" s="278" t="s">
        <v>144</v>
      </c>
      <c r="B54" s="279" t="s">
        <v>145</v>
      </c>
      <c r="C54" s="71" t="s">
        <v>137</v>
      </c>
      <c r="D54" s="72" t="s">
        <v>34</v>
      </c>
      <c r="E54" s="73"/>
      <c r="F54" s="71"/>
      <c r="G54" s="74"/>
      <c r="H54" s="71"/>
      <c r="I54" s="71"/>
      <c r="J54" s="170"/>
      <c r="K54" s="73" t="n">
        <v>2</v>
      </c>
      <c r="L54" s="71" t="n">
        <v>2</v>
      </c>
      <c r="M54" s="74" t="n">
        <v>5</v>
      </c>
      <c r="N54" s="71"/>
      <c r="O54" s="71"/>
      <c r="P54" s="75"/>
      <c r="Q54" s="83" t="n">
        <v>5</v>
      </c>
      <c r="R54" s="92" t="s">
        <v>146</v>
      </c>
      <c r="S54" s="280" t="s">
        <v>147</v>
      </c>
      <c r="T54" s="136"/>
      <c r="U54" s="80"/>
      <c r="W54" s="80"/>
      <c r="X54" s="3"/>
      <c r="AA54" s="3"/>
    </row>
    <row r="55" customFormat="false" ht="13.5" hidden="false" customHeight="true" outlineLevel="0" collapsed="false">
      <c r="A55" s="113" t="s">
        <v>148</v>
      </c>
      <c r="B55" s="82" t="s">
        <v>149</v>
      </c>
      <c r="C55" s="71" t="s">
        <v>137</v>
      </c>
      <c r="D55" s="275" t="s">
        <v>34</v>
      </c>
      <c r="E55" s="95" t="n">
        <v>1</v>
      </c>
      <c r="F55" s="93" t="n">
        <v>1</v>
      </c>
      <c r="G55" s="96" t="n">
        <v>3</v>
      </c>
      <c r="H55" s="93"/>
      <c r="I55" s="93"/>
      <c r="J55" s="161"/>
      <c r="K55" s="95" t="n">
        <v>1</v>
      </c>
      <c r="L55" s="267" t="n">
        <v>1</v>
      </c>
      <c r="M55" s="268" t="n">
        <v>3</v>
      </c>
      <c r="N55" s="93"/>
      <c r="O55" s="93"/>
      <c r="P55" s="97"/>
      <c r="Q55" s="269" t="n">
        <v>3</v>
      </c>
      <c r="R55" s="281" t="s">
        <v>110</v>
      </c>
      <c r="S55" s="78" t="s">
        <v>44</v>
      </c>
      <c r="T55" s="136"/>
      <c r="U55" s="80"/>
      <c r="W55" s="80"/>
      <c r="X55" s="3"/>
      <c r="AA55" s="3"/>
    </row>
    <row r="56" customFormat="false" ht="24" hidden="false" customHeight="false" outlineLevel="0" collapsed="false">
      <c r="A56" s="81" t="s">
        <v>150</v>
      </c>
      <c r="B56" s="70" t="s">
        <v>151</v>
      </c>
      <c r="C56" s="71" t="s">
        <v>137</v>
      </c>
      <c r="D56" s="72" t="s">
        <v>34</v>
      </c>
      <c r="E56" s="73" t="n">
        <v>2</v>
      </c>
      <c r="F56" s="71" t="n">
        <v>2</v>
      </c>
      <c r="G56" s="74" t="n">
        <v>5</v>
      </c>
      <c r="H56" s="71" t="n">
        <v>2</v>
      </c>
      <c r="I56" s="71" t="n">
        <v>2</v>
      </c>
      <c r="J56" s="170" t="n">
        <v>5</v>
      </c>
      <c r="K56" s="73"/>
      <c r="L56" s="71"/>
      <c r="M56" s="74"/>
      <c r="N56" s="71"/>
      <c r="O56" s="71"/>
      <c r="P56" s="75"/>
      <c r="Q56" s="83" t="n">
        <v>5</v>
      </c>
      <c r="R56" s="77" t="s">
        <v>152</v>
      </c>
      <c r="S56" s="78" t="s">
        <v>153</v>
      </c>
      <c r="T56" s="282" t="s">
        <v>154</v>
      </c>
      <c r="U56" s="80"/>
      <c r="W56" s="80"/>
      <c r="X56" s="3"/>
      <c r="AA56" s="3"/>
    </row>
    <row r="57" customFormat="false" ht="12.75" hidden="false" customHeight="false" outlineLevel="0" collapsed="false">
      <c r="A57" s="69" t="s">
        <v>155</v>
      </c>
      <c r="B57" s="82" t="s">
        <v>156</v>
      </c>
      <c r="C57" s="283" t="s">
        <v>137</v>
      </c>
      <c r="D57" s="160" t="s">
        <v>34</v>
      </c>
      <c r="E57" s="73"/>
      <c r="F57" s="71"/>
      <c r="G57" s="74"/>
      <c r="H57" s="71" t="n">
        <v>2</v>
      </c>
      <c r="I57" s="71" t="n">
        <v>2</v>
      </c>
      <c r="J57" s="170" t="n">
        <v>5</v>
      </c>
      <c r="K57" s="73"/>
      <c r="L57" s="71"/>
      <c r="M57" s="74"/>
      <c r="N57" s="71" t="n">
        <v>2</v>
      </c>
      <c r="O57" s="71" t="n">
        <v>2</v>
      </c>
      <c r="P57" s="75" t="n">
        <v>5</v>
      </c>
      <c r="Q57" s="98" t="n">
        <v>5</v>
      </c>
      <c r="R57" s="284" t="s">
        <v>113</v>
      </c>
      <c r="S57" s="285" t="s">
        <v>157</v>
      </c>
      <c r="T57" s="136"/>
      <c r="U57" s="80"/>
      <c r="W57" s="80"/>
      <c r="X57" s="3"/>
      <c r="AA57" s="3"/>
    </row>
    <row r="58" customFormat="false" ht="12.75" hidden="false" customHeight="false" outlineLevel="0" collapsed="false">
      <c r="A58" s="69" t="s">
        <v>158</v>
      </c>
      <c r="B58" s="82" t="s">
        <v>159</v>
      </c>
      <c r="C58" s="283" t="s">
        <v>137</v>
      </c>
      <c r="D58" s="160" t="s">
        <v>160</v>
      </c>
      <c r="E58" s="73"/>
      <c r="F58" s="71"/>
      <c r="G58" s="74"/>
      <c r="H58" s="71" t="n">
        <v>2</v>
      </c>
      <c r="I58" s="71" t="n">
        <v>2</v>
      </c>
      <c r="J58" s="170" t="n">
        <v>5</v>
      </c>
      <c r="K58" s="73"/>
      <c r="L58" s="71"/>
      <c r="M58" s="74"/>
      <c r="N58" s="71" t="n">
        <v>2</v>
      </c>
      <c r="O58" s="71" t="n">
        <v>2</v>
      </c>
      <c r="P58" s="75" t="n">
        <v>5</v>
      </c>
      <c r="Q58" s="98" t="n">
        <v>5</v>
      </c>
      <c r="R58" s="284" t="s">
        <v>161</v>
      </c>
      <c r="S58" s="285" t="s">
        <v>157</v>
      </c>
      <c r="T58" s="136"/>
      <c r="U58" s="80"/>
      <c r="W58" s="80"/>
      <c r="X58" s="3"/>
      <c r="AA58" s="3"/>
    </row>
    <row r="59" customFormat="false" ht="12.75" hidden="false" customHeight="false" outlineLevel="0" collapsed="false">
      <c r="A59" s="69" t="s">
        <v>162</v>
      </c>
      <c r="B59" s="82" t="s">
        <v>163</v>
      </c>
      <c r="C59" s="283" t="s">
        <v>137</v>
      </c>
      <c r="D59" s="160" t="s">
        <v>160</v>
      </c>
      <c r="E59" s="73"/>
      <c r="F59" s="71"/>
      <c r="G59" s="74"/>
      <c r="H59" s="71" t="n">
        <v>2</v>
      </c>
      <c r="I59" s="71" t="n">
        <v>2</v>
      </c>
      <c r="J59" s="170" t="n">
        <v>5</v>
      </c>
      <c r="K59" s="73"/>
      <c r="L59" s="71"/>
      <c r="M59" s="74"/>
      <c r="N59" s="71" t="n">
        <v>2</v>
      </c>
      <c r="O59" s="71" t="n">
        <v>2</v>
      </c>
      <c r="P59" s="75" t="n">
        <v>5</v>
      </c>
      <c r="Q59" s="98" t="n">
        <v>5</v>
      </c>
      <c r="R59" s="284" t="s">
        <v>164</v>
      </c>
      <c r="S59" s="285" t="s">
        <v>157</v>
      </c>
      <c r="T59" s="136"/>
      <c r="U59" s="80"/>
      <c r="W59" s="80"/>
      <c r="X59" s="3"/>
      <c r="AA59" s="3"/>
    </row>
    <row r="60" customFormat="false" ht="25.5" hidden="false" customHeight="false" outlineLevel="0" collapsed="false">
      <c r="A60" s="169" t="s">
        <v>165</v>
      </c>
      <c r="B60" s="82" t="s">
        <v>166</v>
      </c>
      <c r="C60" s="283" t="s">
        <v>137</v>
      </c>
      <c r="D60" s="286" t="s">
        <v>34</v>
      </c>
      <c r="E60" s="73"/>
      <c r="F60" s="71"/>
      <c r="G60" s="74"/>
      <c r="H60" s="71" t="n">
        <v>2</v>
      </c>
      <c r="I60" s="71" t="n">
        <v>2</v>
      </c>
      <c r="J60" s="170" t="n">
        <v>5</v>
      </c>
      <c r="K60" s="73"/>
      <c r="L60" s="71"/>
      <c r="M60" s="74"/>
      <c r="N60" s="71" t="n">
        <v>2</v>
      </c>
      <c r="O60" s="71" t="n">
        <v>2</v>
      </c>
      <c r="P60" s="75" t="n">
        <v>5</v>
      </c>
      <c r="Q60" s="83" t="n">
        <v>5</v>
      </c>
      <c r="R60" s="281" t="s">
        <v>49</v>
      </c>
      <c r="S60" s="287" t="s">
        <v>157</v>
      </c>
      <c r="T60" s="136"/>
      <c r="U60" s="80"/>
      <c r="W60" s="80"/>
      <c r="X60" s="3"/>
      <c r="AA60" s="3"/>
    </row>
    <row r="61" customFormat="false" ht="12.75" hidden="false" customHeight="true" outlineLevel="0" collapsed="false">
      <c r="A61" s="169" t="s">
        <v>167</v>
      </c>
      <c r="B61" s="82" t="s">
        <v>168</v>
      </c>
      <c r="C61" s="283" t="s">
        <v>137</v>
      </c>
      <c r="D61" s="286" t="s">
        <v>96</v>
      </c>
      <c r="E61" s="73"/>
      <c r="F61" s="71"/>
      <c r="G61" s="74"/>
      <c r="H61" s="71" t="n">
        <v>2</v>
      </c>
      <c r="I61" s="71" t="n">
        <v>2</v>
      </c>
      <c r="J61" s="170" t="n">
        <v>5</v>
      </c>
      <c r="K61" s="73"/>
      <c r="L61" s="71"/>
      <c r="M61" s="74"/>
      <c r="N61" s="71" t="n">
        <v>2</v>
      </c>
      <c r="O61" s="71" t="n">
        <v>2</v>
      </c>
      <c r="P61" s="75" t="n">
        <v>5</v>
      </c>
      <c r="Q61" s="83" t="n">
        <v>5</v>
      </c>
      <c r="R61" s="281" t="s">
        <v>61</v>
      </c>
      <c r="S61" s="287" t="s">
        <v>169</v>
      </c>
      <c r="T61" s="136"/>
      <c r="U61" s="80"/>
      <c r="W61" s="80"/>
      <c r="X61" s="3"/>
      <c r="AA61" s="3"/>
    </row>
    <row r="62" customFormat="false" ht="12.75" hidden="false" customHeight="true" outlineLevel="0" collapsed="false">
      <c r="A62" s="169" t="s">
        <v>170</v>
      </c>
      <c r="B62" s="82" t="s">
        <v>171</v>
      </c>
      <c r="C62" s="283" t="s">
        <v>137</v>
      </c>
      <c r="D62" s="286" t="s">
        <v>96</v>
      </c>
      <c r="E62" s="73" t="n">
        <v>2</v>
      </c>
      <c r="F62" s="71" t="n">
        <v>2</v>
      </c>
      <c r="G62" s="74" t="n">
        <v>5</v>
      </c>
      <c r="H62" s="71"/>
      <c r="I62" s="71"/>
      <c r="J62" s="170"/>
      <c r="K62" s="73" t="n">
        <v>2</v>
      </c>
      <c r="L62" s="71" t="n">
        <v>2</v>
      </c>
      <c r="M62" s="74" t="n">
        <v>5</v>
      </c>
      <c r="N62" s="71"/>
      <c r="O62" s="71"/>
      <c r="P62" s="75"/>
      <c r="Q62" s="83" t="n">
        <v>5</v>
      </c>
      <c r="R62" s="281" t="s">
        <v>53</v>
      </c>
      <c r="S62" s="287" t="s">
        <v>172</v>
      </c>
      <c r="T62" s="136"/>
      <c r="U62" s="80"/>
      <c r="W62" s="80"/>
      <c r="X62" s="3"/>
      <c r="AA62" s="3"/>
    </row>
    <row r="63" customFormat="false" ht="25.5" hidden="false" customHeight="false" outlineLevel="0" collapsed="false">
      <c r="A63" s="169" t="s">
        <v>173</v>
      </c>
      <c r="B63" s="82" t="s">
        <v>174</v>
      </c>
      <c r="C63" s="283" t="s">
        <v>137</v>
      </c>
      <c r="D63" s="286" t="s">
        <v>96</v>
      </c>
      <c r="E63" s="73"/>
      <c r="F63" s="71"/>
      <c r="G63" s="74"/>
      <c r="H63" s="71" t="n">
        <v>2</v>
      </c>
      <c r="I63" s="71" t="n">
        <v>2</v>
      </c>
      <c r="J63" s="170" t="n">
        <v>5</v>
      </c>
      <c r="K63" s="73"/>
      <c r="L63" s="71"/>
      <c r="M63" s="74"/>
      <c r="N63" s="71" t="n">
        <v>2</v>
      </c>
      <c r="O63" s="71" t="n">
        <v>2</v>
      </c>
      <c r="P63" s="75" t="n">
        <v>5</v>
      </c>
      <c r="Q63" s="83" t="n">
        <v>5</v>
      </c>
      <c r="R63" s="281" t="s">
        <v>58</v>
      </c>
      <c r="S63" s="287" t="s">
        <v>175</v>
      </c>
      <c r="T63" s="136"/>
      <c r="U63" s="80"/>
      <c r="W63" s="80"/>
      <c r="X63" s="3"/>
      <c r="AA63" s="3"/>
    </row>
    <row r="64" customFormat="false" ht="12.75" hidden="false" customHeight="false" outlineLevel="0" collapsed="false">
      <c r="A64" s="169" t="s">
        <v>176</v>
      </c>
      <c r="B64" s="82" t="s">
        <v>177</v>
      </c>
      <c r="C64" s="283" t="s">
        <v>137</v>
      </c>
      <c r="D64" s="286" t="s">
        <v>34</v>
      </c>
      <c r="E64" s="73"/>
      <c r="F64" s="71"/>
      <c r="G64" s="74"/>
      <c r="H64" s="288" t="n">
        <v>2</v>
      </c>
      <c r="I64" s="71" t="n">
        <v>2</v>
      </c>
      <c r="J64" s="170" t="n">
        <v>5</v>
      </c>
      <c r="K64" s="73" t="n">
        <v>2</v>
      </c>
      <c r="L64" s="71" t="n">
        <v>2</v>
      </c>
      <c r="M64" s="74" t="n">
        <v>5</v>
      </c>
      <c r="N64" s="288" t="n">
        <v>2</v>
      </c>
      <c r="O64" s="71" t="n">
        <v>2</v>
      </c>
      <c r="P64" s="75" t="n">
        <v>5</v>
      </c>
      <c r="Q64" s="83" t="n">
        <v>5</v>
      </c>
      <c r="R64" s="281" t="s">
        <v>53</v>
      </c>
      <c r="S64" s="287" t="s">
        <v>172</v>
      </c>
      <c r="T64" s="136"/>
      <c r="U64" s="80"/>
      <c r="W64" s="80"/>
      <c r="X64" s="3"/>
      <c r="AA64" s="3"/>
    </row>
    <row r="65" customFormat="false" ht="12.75" hidden="false" customHeight="false" outlineLevel="0" collapsed="false">
      <c r="A65" s="4" t="s">
        <v>178</v>
      </c>
      <c r="B65" s="289" t="s">
        <v>179</v>
      </c>
      <c r="C65" s="290" t="s">
        <v>137</v>
      </c>
      <c r="D65" s="291" t="s">
        <v>34</v>
      </c>
      <c r="E65" s="292" t="n">
        <v>2</v>
      </c>
      <c r="F65" s="290" t="n">
        <v>0</v>
      </c>
      <c r="G65" s="293" t="n">
        <v>3</v>
      </c>
      <c r="H65" s="290" t="s">
        <v>48</v>
      </c>
      <c r="I65" s="290" t="s">
        <v>48</v>
      </c>
      <c r="J65" s="294"/>
      <c r="K65" s="73" t="n">
        <v>2</v>
      </c>
      <c r="L65" s="71" t="n">
        <v>0</v>
      </c>
      <c r="M65" s="74" t="n">
        <v>3</v>
      </c>
      <c r="N65" s="290"/>
      <c r="O65" s="290"/>
      <c r="P65" s="295"/>
      <c r="Q65" s="296" t="n">
        <v>3</v>
      </c>
      <c r="R65" s="89" t="s">
        <v>180</v>
      </c>
      <c r="S65" s="280" t="s">
        <v>181</v>
      </c>
      <c r="T65" s="136"/>
      <c r="U65" s="80"/>
      <c r="W65" s="80"/>
      <c r="X65" s="3"/>
      <c r="AA65" s="3"/>
    </row>
    <row r="66" customFormat="false" ht="12.75" hidden="false" customHeight="false" outlineLevel="0" collapsed="false">
      <c r="A66" s="4" t="s">
        <v>182</v>
      </c>
      <c r="B66" s="289" t="s">
        <v>183</v>
      </c>
      <c r="C66" s="290" t="s">
        <v>137</v>
      </c>
      <c r="D66" s="291" t="s">
        <v>34</v>
      </c>
      <c r="E66" s="292" t="n">
        <v>1</v>
      </c>
      <c r="F66" s="290" t="n">
        <v>2</v>
      </c>
      <c r="G66" s="293" t="n">
        <v>5</v>
      </c>
      <c r="H66" s="290"/>
      <c r="I66" s="290"/>
      <c r="J66" s="294"/>
      <c r="K66" s="73" t="n">
        <v>1</v>
      </c>
      <c r="L66" s="71" t="n">
        <v>2</v>
      </c>
      <c r="M66" s="74" t="n">
        <v>5</v>
      </c>
      <c r="N66" s="290"/>
      <c r="O66" s="290"/>
      <c r="P66" s="294"/>
      <c r="Q66" s="297" t="n">
        <v>5</v>
      </c>
      <c r="R66" s="89" t="s">
        <v>184</v>
      </c>
      <c r="S66" s="92" t="s">
        <v>185</v>
      </c>
      <c r="T66" s="298"/>
      <c r="U66" s="80"/>
      <c r="W66" s="80"/>
      <c r="X66" s="3"/>
      <c r="AA66" s="3"/>
    </row>
    <row r="67" customFormat="false" ht="16.5" hidden="false" customHeight="true" outlineLevel="0" collapsed="false">
      <c r="A67" s="299" t="s">
        <v>186</v>
      </c>
      <c r="B67" s="300" t="s">
        <v>187</v>
      </c>
      <c r="C67" s="301" t="s">
        <v>137</v>
      </c>
      <c r="D67" s="302" t="s">
        <v>34</v>
      </c>
      <c r="E67" s="303"/>
      <c r="F67" s="301"/>
      <c r="G67" s="304"/>
      <c r="H67" s="301" t="n">
        <v>0</v>
      </c>
      <c r="I67" s="301" t="n">
        <v>4</v>
      </c>
      <c r="J67" s="305" t="n">
        <v>5</v>
      </c>
      <c r="K67" s="129"/>
      <c r="L67" s="127"/>
      <c r="M67" s="130"/>
      <c r="N67" s="301" t="n">
        <v>0</v>
      </c>
      <c r="O67" s="301" t="n">
        <v>4</v>
      </c>
      <c r="P67" s="305" t="n">
        <v>5</v>
      </c>
      <c r="Q67" s="306" t="n">
        <v>5</v>
      </c>
      <c r="R67" s="307" t="s">
        <v>49</v>
      </c>
      <c r="S67" s="308" t="s">
        <v>157</v>
      </c>
      <c r="T67" s="309"/>
      <c r="U67" s="310"/>
      <c r="V67" s="311"/>
      <c r="W67" s="310"/>
      <c r="X67" s="312"/>
      <c r="Y67" s="313"/>
      <c r="Z67" s="314"/>
      <c r="AA67" s="312"/>
      <c r="AB67" s="313"/>
      <c r="AC67" s="311"/>
    </row>
    <row r="68" customFormat="false" ht="10.5" hidden="false" customHeight="tru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8"/>
      <c r="U68" s="12"/>
      <c r="V68" s="12"/>
      <c r="W68" s="12"/>
      <c r="X68" s="12"/>
      <c r="Y68" s="12"/>
      <c r="Z68" s="12"/>
      <c r="AA68" s="12"/>
      <c r="AB68" s="12"/>
      <c r="AC68" s="12"/>
    </row>
    <row r="69" customFormat="false" ht="15.75" hidden="false" customHeight="false" outlineLevel="0" collapsed="false">
      <c r="A69" s="316" t="s">
        <v>188</v>
      </c>
      <c r="B69" s="317"/>
      <c r="C69" s="318"/>
      <c r="D69" s="318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20" t="n">
        <f aca="false">Q5+Q23+Q46+Q50</f>
        <v>120</v>
      </c>
      <c r="R69" s="321"/>
      <c r="S69" s="322"/>
      <c r="T69" s="8"/>
      <c r="U69" s="12"/>
      <c r="V69" s="12"/>
      <c r="W69" s="12"/>
      <c r="X69" s="12"/>
      <c r="Y69" s="12"/>
      <c r="Z69" s="12"/>
      <c r="AA69" s="12"/>
      <c r="AB69" s="12"/>
      <c r="AC69" s="12"/>
    </row>
    <row r="70" customFormat="false" ht="12.75" hidden="false" customHeight="false" outlineLevel="0" collapsed="false">
      <c r="A70" s="323" t="s">
        <v>189</v>
      </c>
      <c r="B70" s="324"/>
      <c r="C70" s="325"/>
      <c r="D70" s="325"/>
      <c r="E70" s="325"/>
      <c r="F70" s="325"/>
      <c r="G70" s="325"/>
      <c r="H70" s="325"/>
      <c r="I70" s="325"/>
      <c r="J70" s="325"/>
      <c r="K70" s="325"/>
      <c r="L70" s="326"/>
      <c r="M70" s="326"/>
      <c r="N70" s="326"/>
      <c r="O70" s="326"/>
      <c r="P70" s="326"/>
      <c r="Q70" s="326"/>
      <c r="R70" s="326"/>
      <c r="S70" s="326"/>
      <c r="T70" s="8"/>
      <c r="U70" s="12"/>
      <c r="V70" s="12"/>
      <c r="W70" s="12"/>
      <c r="X70" s="12"/>
      <c r="Y70" s="12"/>
      <c r="Z70" s="12"/>
      <c r="AA70" s="12"/>
      <c r="AB70" s="12"/>
      <c r="AC70" s="12"/>
    </row>
    <row r="71" customFormat="false" ht="12.75" hidden="false" customHeight="false" outlineLevel="0" collapsed="false">
      <c r="A71" s="323" t="s">
        <v>190</v>
      </c>
      <c r="B71" s="324"/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6"/>
      <c r="N71" s="326"/>
      <c r="O71" s="326"/>
      <c r="P71" s="326"/>
      <c r="Q71" s="326"/>
      <c r="R71" s="326"/>
      <c r="S71" s="326"/>
      <c r="T71" s="8"/>
      <c r="U71" s="12"/>
      <c r="V71" s="12"/>
      <c r="W71" s="12"/>
      <c r="X71" s="12"/>
      <c r="Y71" s="12"/>
      <c r="Z71" s="12"/>
      <c r="AA71" s="12"/>
      <c r="AB71" s="12"/>
      <c r="AC71" s="12"/>
    </row>
    <row r="72" customFormat="false" ht="12.75" hidden="false" customHeight="false" outlineLevel="0" collapsed="false">
      <c r="A72" s="327" t="s">
        <v>191</v>
      </c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8"/>
      <c r="U72" s="12"/>
      <c r="V72" s="12"/>
      <c r="W72" s="12"/>
      <c r="X72" s="12"/>
      <c r="Y72" s="12"/>
      <c r="Z72" s="12"/>
      <c r="AA72" s="12"/>
      <c r="AB72" s="12"/>
      <c r="AC72" s="12"/>
    </row>
    <row r="73" customFormat="false" ht="12.75" hidden="false" customHeight="false" outlineLevel="0" collapsed="false">
      <c r="A73" s="327" t="s">
        <v>192</v>
      </c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8"/>
      <c r="U73" s="12"/>
      <c r="V73" s="12"/>
      <c r="W73" s="12"/>
      <c r="X73" s="12"/>
      <c r="Y73" s="12"/>
      <c r="Z73" s="12"/>
      <c r="AA73" s="12"/>
      <c r="AB73" s="12"/>
      <c r="AC73" s="12"/>
    </row>
    <row r="74" customFormat="false" ht="12.75" hidden="false" customHeight="false" outlineLevel="0" collapsed="false">
      <c r="A74" s="327" t="s">
        <v>193</v>
      </c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8"/>
      <c r="U74" s="12"/>
      <c r="V74" s="12"/>
      <c r="W74" s="12"/>
      <c r="X74" s="12"/>
      <c r="Y74" s="12"/>
      <c r="Z74" s="12"/>
      <c r="AA74" s="12"/>
      <c r="AB74" s="12"/>
      <c r="AC74" s="12"/>
    </row>
    <row r="75" customFormat="false" ht="14.25" hidden="false" customHeight="true" outlineLevel="0" collapsed="false">
      <c r="A75" s="328" t="s">
        <v>194</v>
      </c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8"/>
      <c r="U75" s="12"/>
      <c r="V75" s="12"/>
      <c r="W75" s="12"/>
      <c r="X75" s="12"/>
      <c r="Y75" s="12"/>
      <c r="Z75" s="12"/>
      <c r="AA75" s="12"/>
      <c r="AB75" s="12"/>
      <c r="AC75" s="12"/>
    </row>
    <row r="76" customFormat="false" ht="12.75" hidden="false" customHeight="true" outlineLevel="0" collapsed="false">
      <c r="A76" s="328" t="s">
        <v>195</v>
      </c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7"/>
      <c r="O76" s="327"/>
      <c r="P76" s="327"/>
      <c r="Q76" s="327"/>
      <c r="R76" s="327"/>
      <c r="S76" s="327"/>
      <c r="T76" s="8"/>
      <c r="U76" s="12"/>
      <c r="V76" s="12"/>
      <c r="W76" s="12"/>
      <c r="X76" s="12"/>
      <c r="Y76" s="12"/>
      <c r="Z76" s="12"/>
      <c r="AA76" s="12"/>
      <c r="AB76" s="12"/>
      <c r="AC76" s="12"/>
    </row>
    <row r="77" customFormat="false" ht="12.75" hidden="false" customHeight="true" outlineLevel="0" collapsed="false">
      <c r="A77" s="329" t="s">
        <v>196</v>
      </c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7"/>
      <c r="O77" s="327"/>
      <c r="P77" s="327"/>
      <c r="Q77" s="327"/>
      <c r="R77" s="327"/>
      <c r="S77" s="327"/>
      <c r="T77" s="8"/>
      <c r="U77" s="12"/>
      <c r="V77" s="12"/>
      <c r="W77" s="12"/>
      <c r="X77" s="12"/>
      <c r="Y77" s="12"/>
      <c r="Z77" s="12"/>
      <c r="AA77" s="12"/>
      <c r="AB77" s="12"/>
      <c r="AC77" s="12"/>
    </row>
    <row r="78" customFormat="false" ht="12.75" hidden="false" customHeight="false" outlineLevel="0" collapsed="false">
      <c r="A78" s="323" t="s">
        <v>197</v>
      </c>
      <c r="B78" s="324"/>
      <c r="C78" s="325"/>
      <c r="D78" s="325"/>
      <c r="E78" s="325"/>
      <c r="F78" s="325"/>
      <c r="G78" s="325"/>
      <c r="H78" s="325"/>
      <c r="I78" s="325"/>
      <c r="J78" s="325"/>
      <c r="K78" s="325"/>
      <c r="L78" s="326"/>
      <c r="M78" s="326"/>
      <c r="N78" s="326"/>
      <c r="O78" s="326"/>
      <c r="P78" s="326"/>
      <c r="Q78" s="326"/>
      <c r="R78" s="326"/>
      <c r="S78" s="326"/>
      <c r="T78" s="8"/>
      <c r="U78" s="12"/>
      <c r="V78" s="12"/>
      <c r="W78" s="12"/>
      <c r="X78" s="12"/>
      <c r="Y78" s="12"/>
      <c r="Z78" s="12"/>
      <c r="AA78" s="12"/>
      <c r="AB78" s="12"/>
      <c r="AC78" s="12"/>
    </row>
    <row r="79" customFormat="false" ht="12.75" hidden="false" customHeight="false" outlineLevel="0" collapsed="false">
      <c r="A79" s="330" t="s">
        <v>198</v>
      </c>
      <c r="B79" s="331"/>
      <c r="C79" s="332"/>
      <c r="D79" s="332"/>
      <c r="E79" s="332"/>
      <c r="F79" s="332"/>
      <c r="G79" s="332"/>
      <c r="H79" s="332"/>
      <c r="I79" s="332"/>
      <c r="J79" s="332"/>
      <c r="K79" s="332"/>
      <c r="L79" s="330"/>
      <c r="M79" s="330"/>
      <c r="N79" s="330"/>
      <c r="O79" s="330"/>
      <c r="P79" s="330"/>
      <c r="Q79" s="330"/>
      <c r="R79" s="330"/>
      <c r="S79" s="330"/>
      <c r="T79" s="8"/>
      <c r="U79" s="12"/>
      <c r="V79" s="12"/>
      <c r="W79" s="12"/>
      <c r="X79" s="12"/>
      <c r="Y79" s="12"/>
      <c r="Z79" s="12"/>
      <c r="AA79" s="12"/>
      <c r="AB79" s="12"/>
      <c r="AC79" s="12"/>
    </row>
    <row r="80" customFormat="false" ht="12.75" hidden="false" customHeight="true" outlineLevel="0" collapsed="false">
      <c r="A80" s="333" t="s">
        <v>199</v>
      </c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8"/>
      <c r="U80" s="12"/>
      <c r="V80" s="12"/>
      <c r="W80" s="12"/>
      <c r="X80" s="12"/>
      <c r="Y80" s="12"/>
      <c r="Z80" s="12"/>
      <c r="AA80" s="12"/>
      <c r="AB80" s="12"/>
      <c r="AC80" s="12"/>
    </row>
    <row r="81" customFormat="false" ht="12.75" hidden="false" customHeight="false" outlineLevel="0" collapsed="false">
      <c r="A81" s="330" t="s">
        <v>200</v>
      </c>
      <c r="B81" s="331"/>
      <c r="C81" s="332"/>
      <c r="D81" s="332"/>
      <c r="E81" s="332"/>
      <c r="F81" s="332"/>
      <c r="G81" s="332"/>
      <c r="H81" s="332"/>
      <c r="I81" s="332"/>
      <c r="J81" s="332"/>
      <c r="K81" s="332"/>
      <c r="L81" s="330"/>
      <c r="M81" s="330"/>
      <c r="N81" s="330"/>
      <c r="O81" s="330"/>
      <c r="P81" s="330"/>
      <c r="Q81" s="330"/>
      <c r="R81" s="330"/>
      <c r="S81" s="330"/>
      <c r="T81" s="8"/>
      <c r="U81" s="12"/>
      <c r="V81" s="12"/>
      <c r="W81" s="12"/>
      <c r="X81" s="12"/>
      <c r="Y81" s="12"/>
      <c r="Z81" s="12"/>
      <c r="AA81" s="12"/>
      <c r="AB81" s="12"/>
      <c r="AC81" s="12"/>
    </row>
    <row r="82" customFormat="false" ht="12.75" hidden="false" customHeight="false" outlineLevel="0" collapsed="false">
      <c r="A82" s="330" t="s">
        <v>201</v>
      </c>
      <c r="B82" s="331"/>
      <c r="C82" s="332"/>
      <c r="D82" s="332"/>
      <c r="E82" s="332"/>
      <c r="F82" s="332"/>
      <c r="G82" s="332"/>
      <c r="H82" s="332"/>
      <c r="I82" s="332"/>
      <c r="J82" s="332"/>
      <c r="K82" s="332"/>
      <c r="L82" s="330"/>
      <c r="M82" s="330"/>
      <c r="N82" s="330"/>
      <c r="O82" s="330"/>
      <c r="P82" s="330"/>
      <c r="Q82" s="330"/>
      <c r="R82" s="330"/>
      <c r="S82" s="330"/>
      <c r="T82" s="334"/>
      <c r="U82" s="12"/>
      <c r="V82" s="12"/>
      <c r="W82" s="12"/>
      <c r="X82" s="12"/>
      <c r="Y82" s="12"/>
      <c r="Z82" s="12"/>
      <c r="AA82" s="12"/>
      <c r="AB82" s="12"/>
      <c r="AC82" s="12"/>
    </row>
    <row r="83" customFormat="false" ht="12.75" hidden="false" customHeight="false" outlineLevel="0" collapsed="false">
      <c r="A83" s="323" t="s">
        <v>202</v>
      </c>
      <c r="B83" s="324"/>
      <c r="C83" s="325"/>
      <c r="D83" s="325"/>
      <c r="E83" s="325"/>
      <c r="F83" s="325"/>
      <c r="G83" s="325"/>
      <c r="H83" s="325"/>
      <c r="I83" s="325"/>
      <c r="J83" s="325"/>
      <c r="K83" s="325"/>
      <c r="L83" s="326"/>
      <c r="M83" s="326"/>
      <c r="N83" s="326"/>
      <c r="O83" s="326"/>
      <c r="P83" s="326"/>
      <c r="Q83" s="326"/>
      <c r="R83" s="326"/>
      <c r="S83" s="326"/>
      <c r="T83" s="8"/>
      <c r="U83" s="12"/>
      <c r="V83" s="12"/>
      <c r="W83" s="12"/>
      <c r="X83" s="12"/>
      <c r="Y83" s="12"/>
      <c r="Z83" s="12"/>
      <c r="AA83" s="12"/>
      <c r="AB83" s="12"/>
      <c r="AC83" s="12"/>
    </row>
    <row r="84" customFormat="false" ht="12.75" hidden="false" customHeight="false" outlineLevel="0" collapsed="false">
      <c r="A84" s="335" t="s">
        <v>13</v>
      </c>
      <c r="B84" s="331"/>
      <c r="C84" s="332"/>
      <c r="D84" s="332"/>
      <c r="E84" s="332"/>
      <c r="F84" s="332"/>
      <c r="G84" s="332"/>
      <c r="H84" s="332"/>
      <c r="I84" s="332"/>
      <c r="J84" s="332"/>
      <c r="K84" s="332"/>
      <c r="L84" s="330"/>
      <c r="M84" s="330"/>
      <c r="N84" s="330"/>
      <c r="O84" s="330"/>
      <c r="P84" s="330"/>
      <c r="Q84" s="330"/>
      <c r="R84" s="330"/>
      <c r="S84" s="330"/>
      <c r="T84" s="8"/>
      <c r="U84" s="12"/>
      <c r="V84" s="12"/>
      <c r="W84" s="12"/>
      <c r="X84" s="12"/>
      <c r="Y84" s="12"/>
      <c r="Z84" s="12"/>
      <c r="AA84" s="12"/>
      <c r="AB84" s="12"/>
      <c r="AC84" s="12"/>
    </row>
    <row r="85" customFormat="false" ht="12.75" hidden="false" customHeight="false" outlineLevel="0" collapsed="false">
      <c r="A85" s="330" t="s">
        <v>203</v>
      </c>
      <c r="B85" s="331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1"/>
      <c r="S85" s="330"/>
      <c r="T85" s="8"/>
      <c r="U85" s="12"/>
      <c r="V85" s="12"/>
      <c r="W85" s="12"/>
      <c r="X85" s="12"/>
      <c r="Y85" s="12"/>
      <c r="Z85" s="12"/>
      <c r="AA85" s="12"/>
      <c r="AB85" s="12"/>
      <c r="AC85" s="12"/>
    </row>
    <row r="86" customFormat="false" ht="12.75" hidden="false" customHeight="false" outlineLevel="0" collapsed="false">
      <c r="A86" s="330" t="s">
        <v>204</v>
      </c>
      <c r="B86" s="331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1"/>
      <c r="S86" s="330"/>
      <c r="T86" s="8"/>
      <c r="U86" s="12"/>
      <c r="V86" s="12"/>
      <c r="W86" s="12"/>
      <c r="X86" s="12"/>
      <c r="Y86" s="12"/>
      <c r="Z86" s="12"/>
      <c r="AA86" s="12"/>
      <c r="AB86" s="12"/>
      <c r="AC86" s="12"/>
    </row>
    <row r="87" customFormat="false" ht="12.75" hidden="false" customHeight="false" outlineLevel="0" collapsed="false">
      <c r="A87" s="330" t="s">
        <v>205</v>
      </c>
      <c r="B87" s="331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1"/>
      <c r="S87" s="330"/>
      <c r="T87" s="8"/>
      <c r="U87" s="12"/>
      <c r="V87" s="12"/>
      <c r="W87" s="12"/>
      <c r="X87" s="12"/>
      <c r="Y87" s="12"/>
      <c r="Z87" s="12"/>
      <c r="AA87" s="12"/>
      <c r="AB87" s="12"/>
      <c r="AC87" s="12"/>
    </row>
    <row r="88" customFormat="false" ht="12.75" hidden="false" customHeight="false" outlineLevel="0" collapsed="false">
      <c r="A88" s="335" t="s">
        <v>206</v>
      </c>
      <c r="B88" s="331"/>
      <c r="C88" s="332"/>
      <c r="D88" s="332"/>
      <c r="E88" s="332"/>
      <c r="F88" s="332"/>
      <c r="G88" s="332"/>
      <c r="H88" s="332"/>
      <c r="I88" s="332"/>
      <c r="J88" s="332"/>
      <c r="K88" s="332"/>
      <c r="L88" s="330"/>
      <c r="M88" s="330"/>
      <c r="N88" s="330"/>
      <c r="O88" s="330"/>
      <c r="P88" s="330"/>
      <c r="Q88" s="330"/>
      <c r="R88" s="330"/>
      <c r="S88" s="330"/>
      <c r="T88" s="8"/>
      <c r="U88" s="12"/>
      <c r="V88" s="12"/>
      <c r="W88" s="12"/>
      <c r="X88" s="12"/>
      <c r="Y88" s="12"/>
      <c r="Z88" s="12"/>
      <c r="AA88" s="12"/>
      <c r="AB88" s="12"/>
      <c r="AC88" s="12"/>
    </row>
    <row r="89" customFormat="false" ht="12.75" hidden="false" customHeight="false" outlineLevel="0" collapsed="false">
      <c r="A89" s="330" t="s">
        <v>207</v>
      </c>
      <c r="B89" s="331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1"/>
      <c r="S89" s="330"/>
      <c r="T89" s="8"/>
      <c r="U89" s="12"/>
      <c r="V89" s="12"/>
      <c r="W89" s="12"/>
      <c r="X89" s="12"/>
      <c r="Y89" s="12"/>
      <c r="Z89" s="12"/>
      <c r="AA89" s="12"/>
      <c r="AB89" s="12"/>
      <c r="AC89" s="12"/>
    </row>
    <row r="90" customFormat="false" ht="12.75" hidden="false" customHeight="false" outlineLevel="0" collapsed="false">
      <c r="A90" s="330" t="s">
        <v>208</v>
      </c>
      <c r="B90" s="331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1"/>
      <c r="S90" s="330"/>
      <c r="T90" s="8"/>
      <c r="U90" s="12"/>
      <c r="V90" s="12"/>
      <c r="W90" s="12"/>
      <c r="X90" s="12"/>
      <c r="Y90" s="12"/>
      <c r="Z90" s="12"/>
      <c r="AA90" s="12"/>
      <c r="AB90" s="12"/>
      <c r="AC90" s="12"/>
    </row>
    <row r="91" customFormat="false" ht="12.75" hidden="false" customHeight="false" outlineLevel="0" collapsed="false">
      <c r="A91" s="335" t="s">
        <v>209</v>
      </c>
      <c r="B91" s="331"/>
      <c r="C91" s="332"/>
      <c r="D91" s="332"/>
      <c r="E91" s="332"/>
      <c r="F91" s="332"/>
      <c r="G91" s="332"/>
      <c r="H91" s="332"/>
      <c r="I91" s="332"/>
      <c r="J91" s="332"/>
      <c r="K91" s="332"/>
      <c r="L91" s="330"/>
      <c r="M91" s="330"/>
      <c r="N91" s="330"/>
      <c r="O91" s="330"/>
      <c r="P91" s="330"/>
      <c r="Q91" s="330"/>
      <c r="R91" s="330"/>
      <c r="S91" s="330"/>
      <c r="T91" s="8"/>
      <c r="U91" s="12"/>
      <c r="V91" s="12"/>
      <c r="W91" s="12"/>
      <c r="X91" s="12"/>
      <c r="Y91" s="12"/>
      <c r="Z91" s="12"/>
      <c r="AA91" s="12"/>
      <c r="AB91" s="12"/>
      <c r="AC91" s="12"/>
    </row>
    <row r="92" customFormat="false" ht="12.75" hidden="false" customHeight="false" outlineLevel="0" collapsed="false">
      <c r="A92" s="330" t="s">
        <v>210</v>
      </c>
      <c r="B92" s="331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1"/>
      <c r="S92" s="330"/>
      <c r="T92" s="8"/>
      <c r="U92" s="12"/>
      <c r="V92" s="12"/>
      <c r="W92" s="12"/>
      <c r="X92" s="12"/>
      <c r="Y92" s="12"/>
      <c r="Z92" s="12"/>
      <c r="AA92" s="12"/>
      <c r="AB92" s="12"/>
      <c r="AC92" s="12"/>
    </row>
    <row r="93" customFormat="false" ht="12.75" hidden="false" customHeight="false" outlineLevel="0" collapsed="false">
      <c r="A93" s="330" t="s">
        <v>211</v>
      </c>
      <c r="B93" s="331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1"/>
      <c r="S93" s="330"/>
      <c r="T93" s="8"/>
      <c r="U93" s="12"/>
      <c r="V93" s="12"/>
      <c r="W93" s="12"/>
      <c r="X93" s="12"/>
      <c r="Y93" s="12"/>
      <c r="Z93" s="12"/>
      <c r="AA93" s="12"/>
      <c r="AB93" s="12"/>
      <c r="AC93" s="12"/>
    </row>
    <row r="94" customFormat="false" ht="12.75" hidden="false" customHeight="false" outlineLevel="0" collapsed="false">
      <c r="A94" s="330" t="s">
        <v>212</v>
      </c>
      <c r="B94" s="331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1"/>
      <c r="S94" s="330"/>
      <c r="T94" s="8"/>
      <c r="U94" s="12"/>
      <c r="V94" s="12"/>
      <c r="W94" s="12"/>
      <c r="X94" s="12"/>
      <c r="Y94" s="12"/>
      <c r="Z94" s="12"/>
      <c r="AA94" s="12"/>
      <c r="AB94" s="12"/>
      <c r="AC94" s="12"/>
    </row>
    <row r="95" customFormat="false" ht="12.75" hidden="false" customHeight="false" outlineLevel="0" collapsed="false">
      <c r="A95" s="330" t="s">
        <v>213</v>
      </c>
      <c r="B95" s="331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1"/>
      <c r="S95" s="330"/>
      <c r="T95" s="8"/>
      <c r="U95" s="12"/>
      <c r="V95" s="12"/>
      <c r="W95" s="12"/>
      <c r="X95" s="12"/>
      <c r="Y95" s="12"/>
      <c r="Z95" s="12"/>
      <c r="AA95" s="12"/>
      <c r="AB95" s="12"/>
      <c r="AC95" s="12"/>
    </row>
    <row r="96" customFormat="false" ht="12.75" hidden="false" customHeight="false" outlineLevel="0" collapsed="false">
      <c r="A96" s="330" t="s">
        <v>214</v>
      </c>
      <c r="B96" s="331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1"/>
      <c r="S96" s="330"/>
      <c r="T96" s="8"/>
      <c r="U96" s="12"/>
      <c r="V96" s="12"/>
      <c r="W96" s="12"/>
      <c r="X96" s="12"/>
      <c r="Y96" s="12"/>
      <c r="Z96" s="12"/>
      <c r="AA96" s="12"/>
      <c r="AB96" s="12"/>
      <c r="AC96" s="12"/>
    </row>
    <row r="97" customFormat="false" ht="12.75" hidden="false" customHeight="false" outlineLevel="0" collapsed="false">
      <c r="A97" s="330" t="s">
        <v>215</v>
      </c>
      <c r="B97" s="331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1"/>
      <c r="S97" s="330"/>
      <c r="T97" s="8"/>
      <c r="U97" s="12"/>
      <c r="V97" s="12"/>
      <c r="W97" s="12"/>
      <c r="X97" s="12"/>
      <c r="Y97" s="12"/>
      <c r="Z97" s="12"/>
      <c r="AA97" s="12"/>
      <c r="AB97" s="12"/>
      <c r="AC97" s="12"/>
    </row>
    <row r="98" customFormat="false" ht="12.75" hidden="false" customHeight="false" outlineLevel="0" collapsed="false">
      <c r="A98" s="330" t="s">
        <v>216</v>
      </c>
      <c r="B98" s="331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1"/>
      <c r="S98" s="330"/>
      <c r="T98" s="8"/>
      <c r="U98" s="12"/>
      <c r="V98" s="12"/>
      <c r="W98" s="12"/>
      <c r="X98" s="12"/>
      <c r="Y98" s="12"/>
      <c r="Z98" s="12"/>
      <c r="AA98" s="12"/>
      <c r="AB98" s="12"/>
      <c r="AC98" s="12"/>
    </row>
    <row r="99" customFormat="false" ht="12.75" hidden="false" customHeight="false" outlineLevel="0" collapsed="false">
      <c r="A99" s="330" t="s">
        <v>217</v>
      </c>
      <c r="B99" s="331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1"/>
      <c r="S99" s="330"/>
      <c r="T99" s="8"/>
      <c r="U99" s="12"/>
      <c r="V99" s="12"/>
      <c r="W99" s="12"/>
      <c r="X99" s="12"/>
      <c r="Y99" s="12"/>
      <c r="Z99" s="12"/>
      <c r="AA99" s="12"/>
      <c r="AB99" s="12"/>
      <c r="AC99" s="12"/>
    </row>
    <row r="100" customFormat="false" ht="12.75" hidden="false" customHeight="false" outlineLevel="0" collapsed="false">
      <c r="A100" s="330" t="s">
        <v>218</v>
      </c>
      <c r="B100" s="331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1"/>
      <c r="S100" s="330"/>
      <c r="T100" s="336"/>
      <c r="U100" s="12"/>
      <c r="V100" s="12"/>
      <c r="W100" s="12"/>
      <c r="X100" s="12"/>
      <c r="Y100" s="12"/>
      <c r="Z100" s="12"/>
      <c r="AA100" s="12"/>
      <c r="AB100" s="12"/>
      <c r="AC100" s="12"/>
    </row>
    <row r="101" customFormat="false" ht="12.75" hidden="false" customHeight="false" outlineLevel="0" collapsed="false">
      <c r="A101" s="335" t="s">
        <v>219</v>
      </c>
      <c r="B101" s="331"/>
      <c r="C101" s="332"/>
      <c r="D101" s="332"/>
      <c r="E101" s="332"/>
      <c r="F101" s="332"/>
      <c r="G101" s="332"/>
      <c r="H101" s="332"/>
      <c r="I101" s="332"/>
      <c r="J101" s="332"/>
      <c r="K101" s="332"/>
      <c r="L101" s="330"/>
      <c r="M101" s="330"/>
      <c r="N101" s="330"/>
      <c r="O101" s="330"/>
      <c r="P101" s="330"/>
      <c r="Q101" s="330"/>
      <c r="R101" s="330"/>
      <c r="S101" s="330"/>
      <c r="T101" s="8"/>
      <c r="U101" s="12"/>
      <c r="V101" s="12"/>
      <c r="W101" s="12"/>
      <c r="X101" s="12"/>
      <c r="Y101" s="12"/>
      <c r="Z101" s="12"/>
      <c r="AA101" s="12"/>
      <c r="AB101" s="12"/>
      <c r="AC101" s="12"/>
    </row>
    <row r="102" customFormat="false" ht="12.75" hidden="false" customHeight="false" outlineLevel="0" collapsed="false">
      <c r="A102" s="330" t="s">
        <v>220</v>
      </c>
      <c r="B102" s="331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1"/>
      <c r="S102" s="330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</row>
    <row r="103" customFormat="false" ht="12.75" hidden="false" customHeight="false" outlineLevel="0" collapsed="false">
      <c r="A103" s="330" t="s">
        <v>221</v>
      </c>
      <c r="B103" s="331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1"/>
      <c r="S103" s="330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</row>
    <row r="104" customFormat="false" ht="12.75" hidden="false" customHeight="false" outlineLevel="0" collapsed="false">
      <c r="A104" s="330" t="s">
        <v>222</v>
      </c>
      <c r="B104" s="331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1"/>
      <c r="S104" s="330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</row>
    <row r="105" customFormat="false" ht="12.75" hidden="false" customHeight="false" outlineLevel="0" collapsed="false">
      <c r="A105" s="330" t="s">
        <v>223</v>
      </c>
      <c r="B105" s="331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1"/>
      <c r="S105" s="330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</row>
    <row r="106" customFormat="false" ht="12.75" hidden="false" customHeight="false" outlineLevel="0" collapsed="false">
      <c r="A106" s="330" t="s">
        <v>224</v>
      </c>
      <c r="B106" s="331"/>
      <c r="C106" s="332"/>
      <c r="D106" s="332"/>
      <c r="E106" s="332"/>
      <c r="F106" s="332"/>
      <c r="G106" s="332"/>
      <c r="H106" s="332"/>
      <c r="I106" s="332"/>
      <c r="J106" s="332"/>
      <c r="K106" s="332"/>
      <c r="L106" s="330"/>
      <c r="M106" s="330"/>
      <c r="N106" s="330"/>
      <c r="O106" s="330"/>
      <c r="P106" s="330"/>
      <c r="Q106" s="330"/>
      <c r="R106" s="330"/>
      <c r="S106" s="330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customFormat="false" ht="12.75" hidden="false" customHeight="false" outlineLevel="0" collapsed="false">
      <c r="A107" s="330" t="s">
        <v>225</v>
      </c>
      <c r="B107" s="331"/>
      <c r="C107" s="332"/>
      <c r="D107" s="332"/>
      <c r="E107" s="332"/>
      <c r="F107" s="332"/>
      <c r="G107" s="332"/>
      <c r="H107" s="332"/>
      <c r="I107" s="332"/>
      <c r="J107" s="332"/>
      <c r="K107" s="332"/>
      <c r="L107" s="330"/>
      <c r="M107" s="330"/>
      <c r="N107" s="330"/>
      <c r="O107" s="330"/>
      <c r="P107" s="330"/>
      <c r="Q107" s="330"/>
      <c r="R107" s="330"/>
      <c r="S107" s="330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</row>
    <row r="108" customFormat="false" ht="12.75" hidden="false" customHeight="false" outlineLevel="0" collapsed="false">
      <c r="A108" s="330" t="s">
        <v>226</v>
      </c>
      <c r="B108" s="331"/>
      <c r="C108" s="332"/>
      <c r="D108" s="332"/>
      <c r="E108" s="332"/>
      <c r="F108" s="332"/>
      <c r="G108" s="332"/>
      <c r="H108" s="332"/>
      <c r="I108" s="332"/>
      <c r="J108" s="332"/>
      <c r="K108" s="332"/>
      <c r="L108" s="330"/>
      <c r="M108" s="330"/>
      <c r="N108" s="330"/>
      <c r="O108" s="330"/>
      <c r="P108" s="330"/>
      <c r="Q108" s="330"/>
      <c r="R108" s="330"/>
      <c r="S108" s="330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</row>
    <row r="109" customFormat="false" ht="12.75" hidden="false" customHeight="false" outlineLevel="0" collapsed="false">
      <c r="A109" s="330" t="s">
        <v>227</v>
      </c>
      <c r="B109" s="331"/>
      <c r="C109" s="332"/>
      <c r="D109" s="332"/>
      <c r="E109" s="332"/>
      <c r="F109" s="332"/>
      <c r="G109" s="332"/>
      <c r="H109" s="332"/>
      <c r="I109" s="332"/>
      <c r="J109" s="332"/>
      <c r="K109" s="332"/>
      <c r="L109" s="330"/>
      <c r="M109" s="330"/>
      <c r="N109" s="330"/>
      <c r="O109" s="330"/>
      <c r="P109" s="330"/>
      <c r="Q109" s="330"/>
      <c r="R109" s="330"/>
      <c r="S109" s="330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</row>
    <row r="110" customFormat="false" ht="12.75" hidden="false" customHeight="false" outlineLevel="0" collapsed="false">
      <c r="A110" s="337" t="s">
        <v>228</v>
      </c>
      <c r="B110" s="338"/>
      <c r="C110" s="339"/>
      <c r="D110" s="340"/>
      <c r="E110" s="340"/>
      <c r="F110" s="340"/>
      <c r="G110" s="340"/>
      <c r="H110" s="340"/>
      <c r="I110" s="340"/>
      <c r="J110" s="340"/>
      <c r="K110" s="341"/>
      <c r="L110" s="342"/>
      <c r="M110" s="342"/>
      <c r="N110" s="342"/>
      <c r="O110" s="342"/>
      <c r="P110" s="330"/>
      <c r="Q110" s="330"/>
      <c r="R110" s="330"/>
      <c r="S110" s="330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</row>
    <row r="111" customFormat="false" ht="12.75" hidden="false" customHeight="false" outlineLevel="0" collapsed="false">
      <c r="A111" s="337" t="s">
        <v>229</v>
      </c>
      <c r="B111" s="338"/>
      <c r="C111" s="339"/>
      <c r="D111" s="340"/>
      <c r="E111" s="340"/>
      <c r="F111" s="340"/>
      <c r="G111" s="340"/>
      <c r="H111" s="340"/>
      <c r="I111" s="340"/>
      <c r="J111" s="340"/>
      <c r="K111" s="341"/>
      <c r="L111" s="342"/>
      <c r="M111" s="342"/>
      <c r="N111" s="342"/>
      <c r="O111" s="342"/>
      <c r="P111" s="330"/>
      <c r="Q111" s="330"/>
      <c r="R111" s="330"/>
      <c r="S111" s="330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</row>
    <row r="112" customFormat="false" ht="12.75" hidden="false" customHeight="false" outlineLevel="0" collapsed="false">
      <c r="A112" s="323" t="s">
        <v>230</v>
      </c>
      <c r="B112" s="324"/>
      <c r="C112" s="325"/>
      <c r="D112" s="325"/>
      <c r="E112" s="325"/>
      <c r="F112" s="325"/>
      <c r="G112" s="325"/>
      <c r="H112" s="325"/>
      <c r="I112" s="325"/>
      <c r="J112" s="325"/>
      <c r="K112" s="325"/>
      <c r="L112" s="326"/>
      <c r="M112" s="326"/>
      <c r="N112" s="326"/>
      <c r="O112" s="326"/>
      <c r="P112" s="326"/>
      <c r="Q112" s="326"/>
      <c r="R112" s="326"/>
      <c r="S112" s="326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</row>
    <row r="113" customFormat="false" ht="12.75" hidden="false" customHeight="false" outlineLevel="0" collapsed="false">
      <c r="A113" s="343" t="s">
        <v>231</v>
      </c>
      <c r="B113" s="344"/>
      <c r="C113" s="345"/>
      <c r="D113" s="345"/>
      <c r="E113" s="345"/>
      <c r="F113" s="345"/>
      <c r="G113" s="345"/>
      <c r="H113" s="345"/>
      <c r="I113" s="345"/>
      <c r="J113" s="345"/>
      <c r="K113" s="346"/>
      <c r="L113" s="346"/>
      <c r="M113" s="346"/>
      <c r="N113" s="347"/>
      <c r="O113" s="348"/>
      <c r="P113" s="344"/>
      <c r="Q113" s="344"/>
      <c r="R113" s="344"/>
      <c r="S113" s="344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</row>
    <row r="114" customFormat="false" ht="12.75" hidden="false" customHeight="false" outlineLevel="0" collapsed="false">
      <c r="A114" s="323" t="s">
        <v>232</v>
      </c>
      <c r="B114" s="324"/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6"/>
      <c r="N114" s="326"/>
      <c r="O114" s="326"/>
      <c r="P114" s="326"/>
      <c r="Q114" s="326"/>
      <c r="R114" s="326"/>
      <c r="S114" s="326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</row>
    <row r="115" customFormat="false" ht="12.75" hidden="false" customHeight="false" outlineLevel="0" collapsed="false">
      <c r="A115" s="349"/>
      <c r="B115" s="349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49"/>
      <c r="S115" s="349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6" customFormat="false" ht="12.75" hidden="false" customHeight="false" outlineLevel="0" collapsed="false">
      <c r="A116" s="349"/>
      <c r="B116" s="349"/>
      <c r="C116" s="350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49"/>
      <c r="S116" s="349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</row>
    <row r="117" customFormat="false" ht="12.75" hidden="false" customHeight="false" outlineLevel="0" collapsed="false">
      <c r="A117" s="349"/>
      <c r="B117" s="349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49"/>
      <c r="S117" s="349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customFormat="false" ht="12.75" hidden="false" customHeight="false" outlineLevel="0" collapsed="false">
      <c r="A118" s="349"/>
      <c r="B118" s="349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49"/>
      <c r="S118" s="349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</row>
    <row r="119" customFormat="false" ht="12.75" hidden="false" customHeight="false" outlineLevel="0" collapsed="false">
      <c r="A119" s="349"/>
      <c r="B119" s="349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49"/>
      <c r="S119" s="349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</row>
    <row r="120" customFormat="false" ht="12.75" hidden="false" customHeight="false" outlineLevel="0" collapsed="false">
      <c r="A120" s="349"/>
      <c r="B120" s="349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49"/>
      <c r="S120" s="349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</row>
    <row r="121" customFormat="false" ht="12.75" hidden="false" customHeight="false" outlineLevel="0" collapsed="false">
      <c r="A121" s="349"/>
      <c r="B121" s="349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49"/>
      <c r="S121" s="349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</row>
    <row r="122" customFormat="false" ht="12.75" hidden="false" customHeight="false" outlineLevel="0" collapsed="false">
      <c r="A122" s="349"/>
      <c r="B122" s="349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49"/>
      <c r="S122" s="349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</row>
    <row r="123" customFormat="false" ht="12.75" hidden="false" customHeight="false" outlineLevel="0" collapsed="false">
      <c r="A123" s="349"/>
      <c r="B123" s="349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49"/>
      <c r="S123" s="349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</row>
    <row r="124" customFormat="false" ht="12.75" hidden="false" customHeight="false" outlineLevel="0" collapsed="false">
      <c r="A124" s="349"/>
      <c r="B124" s="349"/>
      <c r="C124" s="350"/>
      <c r="D124" s="350"/>
      <c r="E124" s="350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49"/>
      <c r="S124" s="349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customFormat="false" ht="12.75" hidden="false" customHeight="false" outlineLevel="0" collapsed="false">
      <c r="A125" s="349"/>
      <c r="B125" s="349"/>
      <c r="C125" s="350"/>
      <c r="D125" s="350"/>
      <c r="E125" s="350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49"/>
      <c r="S125" s="349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</row>
    <row r="126" customFormat="false" ht="12.75" hidden="false" customHeight="false" outlineLevel="0" collapsed="false">
      <c r="A126" s="349"/>
      <c r="B126" s="349"/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49"/>
      <c r="S126" s="349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</row>
    <row r="127" customFormat="false" ht="12.75" hidden="false" customHeight="false" outlineLevel="0" collapsed="false">
      <c r="A127" s="349"/>
      <c r="B127" s="349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49"/>
      <c r="S127" s="349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</row>
    <row r="128" customFormat="false" ht="12.75" hidden="false" customHeight="false" outlineLevel="0" collapsed="false">
      <c r="A128" s="349"/>
      <c r="B128" s="349"/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49"/>
      <c r="S128" s="349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</row>
    <row r="129" customFormat="false" ht="12.75" hidden="false" customHeight="false" outlineLevel="0" collapsed="false">
      <c r="A129" s="349"/>
      <c r="B129" s="349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49"/>
      <c r="S129" s="349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</row>
    <row r="130" customFormat="false" ht="12.75" hidden="false" customHeight="false" outlineLevel="0" collapsed="false">
      <c r="A130" s="349"/>
      <c r="B130" s="349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49"/>
      <c r="S130" s="349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</row>
    <row r="131" customFormat="false" ht="12.75" hidden="false" customHeight="false" outlineLevel="0" collapsed="false">
      <c r="A131" s="349"/>
      <c r="B131" s="349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49"/>
      <c r="S131" s="349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</row>
    <row r="132" customFormat="false" ht="12.75" hidden="false" customHeight="false" outlineLevel="0" collapsed="false">
      <c r="A132" s="349"/>
      <c r="B132" s="349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49"/>
      <c r="S132" s="349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</row>
    <row r="133" customFormat="false" ht="12.75" hidden="false" customHeight="false" outlineLevel="0" collapsed="false">
      <c r="A133" s="349"/>
      <c r="B133" s="349"/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49"/>
      <c r="S133" s="349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</row>
    <row r="134" customFormat="false" ht="12.75" hidden="false" customHeight="false" outlineLevel="0" collapsed="false">
      <c r="A134" s="349"/>
      <c r="B134" s="349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49"/>
      <c r="S134" s="349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</row>
    <row r="135" customFormat="false" ht="12.75" hidden="false" customHeight="false" outlineLevel="0" collapsed="false">
      <c r="A135" s="349"/>
      <c r="B135" s="349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49"/>
      <c r="S135" s="349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</row>
    <row r="136" customFormat="false" ht="12.75" hidden="false" customHeight="false" outlineLevel="0" collapsed="false">
      <c r="A136" s="349"/>
      <c r="B136" s="349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49"/>
      <c r="S136" s="349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</row>
    <row r="137" customFormat="false" ht="12.75" hidden="false" customHeight="false" outlineLevel="0" collapsed="false">
      <c r="A137" s="349"/>
      <c r="B137" s="349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49"/>
      <c r="S137" s="349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</row>
    <row r="138" customFormat="false" ht="12.75" hidden="false" customHeight="false" outlineLevel="0" collapsed="false">
      <c r="A138" s="349"/>
      <c r="B138" s="349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49"/>
      <c r="S138" s="349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</row>
    <row r="139" customFormat="false" ht="12.75" hidden="false" customHeight="false" outlineLevel="0" collapsed="false">
      <c r="A139" s="349"/>
      <c r="B139" s="349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49"/>
      <c r="S139" s="349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</row>
    <row r="140" customFormat="false" ht="12.75" hidden="false" customHeight="false" outlineLevel="0" collapsed="false">
      <c r="A140" s="349"/>
      <c r="B140" s="349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49"/>
      <c r="S140" s="349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2.75" hidden="false" customHeight="false" outlineLevel="0" collapsed="false">
      <c r="A141" s="349"/>
      <c r="B141" s="349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49"/>
      <c r="S141" s="349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</row>
    <row r="142" customFormat="false" ht="12.75" hidden="false" customHeight="false" outlineLevel="0" collapsed="false">
      <c r="A142" s="349"/>
      <c r="B142" s="349"/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49"/>
      <c r="S142" s="349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</row>
    <row r="143" customFormat="false" ht="12.75" hidden="false" customHeight="false" outlineLevel="0" collapsed="false">
      <c r="A143" s="349"/>
      <c r="B143" s="349"/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49"/>
      <c r="S143" s="349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</row>
    <row r="144" customFormat="false" ht="12.75" hidden="false" customHeight="false" outlineLevel="0" collapsed="false">
      <c r="A144" s="349"/>
      <c r="B144" s="349"/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49"/>
      <c r="S144" s="349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</row>
    <row r="145" customFormat="false" ht="12.75" hidden="false" customHeight="false" outlineLevel="0" collapsed="false">
      <c r="A145" s="349"/>
      <c r="B145" s="349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49"/>
      <c r="S145" s="349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</row>
    <row r="146" customFormat="false" ht="12.75" hidden="false" customHeight="false" outlineLevel="0" collapsed="false">
      <c r="A146" s="349"/>
      <c r="B146" s="349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49"/>
      <c r="S146" s="349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2.75" hidden="false" customHeight="false" outlineLevel="0" collapsed="false">
      <c r="A147" s="349"/>
      <c r="B147" s="349"/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49"/>
      <c r="S147" s="349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</row>
    <row r="148" customFormat="false" ht="12.75" hidden="false" customHeight="false" outlineLevel="0" collapsed="false">
      <c r="A148" s="349"/>
      <c r="B148" s="349"/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49"/>
      <c r="S148" s="349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</row>
    <row r="149" customFormat="false" ht="12.75" hidden="false" customHeight="false" outlineLevel="0" collapsed="false">
      <c r="A149" s="349"/>
      <c r="B149" s="349"/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49"/>
      <c r="S149" s="349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</row>
    <row r="150" customFormat="false" ht="12.75" hidden="false" customHeight="false" outlineLevel="0" collapsed="false">
      <c r="A150" s="349"/>
      <c r="B150" s="349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49"/>
      <c r="S150" s="349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</row>
    <row r="151" customFormat="false" ht="12.75" hidden="false" customHeight="false" outlineLevel="0" collapsed="false">
      <c r="A151" s="349"/>
      <c r="B151" s="349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49"/>
      <c r="S151" s="349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</row>
    <row r="152" customFormat="false" ht="12.75" hidden="false" customHeight="false" outlineLevel="0" collapsed="false">
      <c r="A152" s="349"/>
      <c r="B152" s="349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49"/>
      <c r="S152" s="349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</row>
    <row r="153" customFormat="false" ht="12.75" hidden="false" customHeight="false" outlineLevel="0" collapsed="false">
      <c r="A153" s="349"/>
      <c r="B153" s="349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49"/>
      <c r="S153" s="349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</row>
    <row r="154" customFormat="false" ht="12.75" hidden="false" customHeight="false" outlineLevel="0" collapsed="false">
      <c r="A154" s="349"/>
      <c r="B154" s="349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49"/>
      <c r="S154" s="349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</row>
    <row r="155" customFormat="false" ht="12.75" hidden="false" customHeight="false" outlineLevel="0" collapsed="false">
      <c r="A155" s="349"/>
      <c r="B155" s="349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49"/>
      <c r="S155" s="349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</row>
    <row r="156" customFormat="false" ht="12.75" hidden="false" customHeight="false" outlineLevel="0" collapsed="false">
      <c r="A156" s="349"/>
      <c r="B156" s="349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49"/>
      <c r="S156" s="349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</row>
    <row r="157" customFormat="false" ht="12.75" hidden="false" customHeight="false" outlineLevel="0" collapsed="false">
      <c r="A157" s="349"/>
      <c r="B157" s="349"/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49"/>
      <c r="S157" s="349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</row>
    <row r="158" customFormat="false" ht="12.75" hidden="false" customHeight="false" outlineLevel="0" collapsed="false">
      <c r="A158" s="349"/>
      <c r="B158" s="349"/>
      <c r="C158" s="350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49"/>
      <c r="S158" s="349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</row>
    <row r="159" customFormat="false" ht="12.75" hidden="false" customHeight="false" outlineLevel="0" collapsed="false">
      <c r="A159" s="349"/>
      <c r="B159" s="349"/>
      <c r="C159" s="350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49"/>
      <c r="S159" s="349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</row>
    <row r="160" customFormat="false" ht="12.75" hidden="false" customHeight="false" outlineLevel="0" collapsed="false">
      <c r="A160" s="349"/>
      <c r="B160" s="349"/>
      <c r="C160" s="350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49"/>
      <c r="S160" s="349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</row>
    <row r="161" customFormat="false" ht="12.75" hidden="false" customHeight="false" outlineLevel="0" collapsed="false">
      <c r="A161" s="349"/>
      <c r="B161" s="349"/>
      <c r="C161" s="350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49"/>
      <c r="S161" s="349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</row>
    <row r="162" customFormat="false" ht="12.75" hidden="false" customHeight="false" outlineLevel="0" collapsed="false">
      <c r="A162" s="349"/>
      <c r="B162" s="349"/>
      <c r="C162" s="350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49"/>
      <c r="S162" s="349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</row>
    <row r="163" customFormat="false" ht="12.75" hidden="false" customHeight="false" outlineLevel="0" collapsed="false">
      <c r="A163" s="349"/>
      <c r="B163" s="349"/>
      <c r="C163" s="350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49"/>
      <c r="S163" s="349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</row>
    <row r="164" customFormat="false" ht="12.75" hidden="false" customHeight="false" outlineLevel="0" collapsed="false">
      <c r="A164" s="349"/>
      <c r="B164" s="349"/>
      <c r="C164" s="350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49"/>
      <c r="S164" s="349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</row>
    <row r="165" customFormat="false" ht="12.75" hidden="false" customHeight="false" outlineLevel="0" collapsed="false">
      <c r="A165" s="349"/>
      <c r="B165" s="349"/>
      <c r="C165" s="350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49"/>
      <c r="S165" s="349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</row>
    <row r="166" customFormat="false" ht="12.75" hidden="false" customHeight="false" outlineLevel="0" collapsed="false">
      <c r="A166" s="349"/>
      <c r="B166" s="349"/>
      <c r="C166" s="350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49"/>
      <c r="S166" s="349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</row>
    <row r="167" customFormat="false" ht="12.75" hidden="false" customHeight="false" outlineLevel="0" collapsed="false">
      <c r="A167" s="349"/>
      <c r="B167" s="349"/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49"/>
      <c r="S167" s="349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</row>
    <row r="168" customFormat="false" ht="12.75" hidden="false" customHeight="false" outlineLevel="0" collapsed="false">
      <c r="A168" s="349"/>
      <c r="B168" s="349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49"/>
      <c r="S168" s="349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</row>
    <row r="169" customFormat="false" ht="12.75" hidden="false" customHeight="false" outlineLevel="0" collapsed="false">
      <c r="A169" s="349"/>
      <c r="B169" s="349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49"/>
      <c r="S169" s="349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</row>
    <row r="170" customFormat="false" ht="12.75" hidden="false" customHeight="false" outlineLevel="0" collapsed="false">
      <c r="A170" s="349"/>
      <c r="B170" s="349"/>
      <c r="C170" s="350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49"/>
      <c r="S170" s="349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</row>
    <row r="171" customFormat="false" ht="12.75" hidden="false" customHeight="false" outlineLevel="0" collapsed="false">
      <c r="A171" s="349"/>
      <c r="B171" s="349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49"/>
      <c r="S171" s="349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</row>
    <row r="172" customFormat="false" ht="12.75" hidden="false" customHeight="false" outlineLevel="0" collapsed="false">
      <c r="A172" s="349"/>
      <c r="B172" s="349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49"/>
      <c r="S172" s="349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</row>
    <row r="173" customFormat="false" ht="12.75" hidden="false" customHeight="false" outlineLevel="0" collapsed="false">
      <c r="A173" s="349"/>
      <c r="B173" s="349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49"/>
      <c r="S173" s="349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</row>
    <row r="174" customFormat="false" ht="12.75" hidden="false" customHeight="false" outlineLevel="0" collapsed="false">
      <c r="A174" s="349"/>
      <c r="B174" s="349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49"/>
      <c r="S174" s="349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</row>
    <row r="175" customFormat="false" ht="12.75" hidden="false" customHeight="false" outlineLevel="0" collapsed="false">
      <c r="A175" s="349"/>
      <c r="B175" s="349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49"/>
      <c r="S175" s="349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</row>
    <row r="176" customFormat="false" ht="12.75" hidden="false" customHeight="false" outlineLevel="0" collapsed="false">
      <c r="A176" s="349"/>
      <c r="B176" s="349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49"/>
      <c r="S176" s="349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</row>
    <row r="177" customFormat="false" ht="12.75" hidden="false" customHeight="false" outlineLevel="0" collapsed="false">
      <c r="A177" s="349"/>
      <c r="B177" s="349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49"/>
      <c r="S177" s="349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</row>
    <row r="178" customFormat="false" ht="12.75" hidden="false" customHeight="false" outlineLevel="0" collapsed="false">
      <c r="A178" s="349"/>
      <c r="B178" s="349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49"/>
      <c r="S178" s="349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</row>
    <row r="179" customFormat="false" ht="12.75" hidden="false" customHeight="false" outlineLevel="0" collapsed="false">
      <c r="A179" s="349"/>
      <c r="B179" s="349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49"/>
      <c r="S179" s="349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</row>
    <row r="180" customFormat="false" ht="12.75" hidden="false" customHeight="false" outlineLevel="0" collapsed="false">
      <c r="A180" s="349"/>
      <c r="B180" s="349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49"/>
      <c r="S180" s="349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</row>
    <row r="181" customFormat="false" ht="12.75" hidden="false" customHeight="false" outlineLevel="0" collapsed="false">
      <c r="A181" s="349"/>
      <c r="B181" s="349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49"/>
      <c r="S181" s="349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</row>
    <row r="182" customFormat="false" ht="12.75" hidden="false" customHeight="false" outlineLevel="0" collapsed="false">
      <c r="A182" s="349"/>
      <c r="B182" s="349"/>
      <c r="C182" s="350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49"/>
      <c r="S182" s="349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</row>
    <row r="183" customFormat="false" ht="12.75" hidden="false" customHeight="false" outlineLevel="0" collapsed="false">
      <c r="A183" s="349"/>
      <c r="B183" s="349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49"/>
      <c r="S183" s="349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</row>
    <row r="184" customFormat="false" ht="12.75" hidden="false" customHeight="false" outlineLevel="0" collapsed="false">
      <c r="A184" s="349"/>
      <c r="B184" s="349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49"/>
      <c r="S184" s="349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</row>
    <row r="185" customFormat="false" ht="12.75" hidden="false" customHeight="false" outlineLevel="0" collapsed="false">
      <c r="A185" s="349"/>
      <c r="B185" s="349"/>
      <c r="C185" s="350"/>
      <c r="D185" s="350"/>
      <c r="E185" s="350"/>
      <c r="F185" s="350"/>
      <c r="G185" s="350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49"/>
      <c r="S185" s="349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</row>
    <row r="186" customFormat="false" ht="12.75" hidden="false" customHeight="false" outlineLevel="0" collapsed="false">
      <c r="A186" s="349"/>
      <c r="B186" s="349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49"/>
      <c r="S186" s="349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</row>
    <row r="187" customFormat="false" ht="12.75" hidden="false" customHeight="false" outlineLevel="0" collapsed="false">
      <c r="A187" s="349"/>
      <c r="B187" s="349"/>
      <c r="C187" s="350"/>
      <c r="D187" s="350"/>
      <c r="E187" s="350"/>
      <c r="F187" s="350"/>
      <c r="G187" s="350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49"/>
      <c r="S187" s="349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</row>
    <row r="188" customFormat="false" ht="12.75" hidden="false" customHeight="false" outlineLevel="0" collapsed="false">
      <c r="A188" s="349"/>
      <c r="B188" s="349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49"/>
      <c r="S188" s="349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</row>
    <row r="189" customFormat="false" ht="12.75" hidden="false" customHeight="false" outlineLevel="0" collapsed="false">
      <c r="A189" s="349"/>
      <c r="B189" s="349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49"/>
      <c r="S189" s="349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</row>
    <row r="190" customFormat="false" ht="12.75" hidden="false" customHeight="false" outlineLevel="0" collapsed="false">
      <c r="A190" s="349"/>
      <c r="B190" s="349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49"/>
      <c r="S190" s="349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</row>
    <row r="191" customFormat="false" ht="12.75" hidden="false" customHeight="false" outlineLevel="0" collapsed="false">
      <c r="A191" s="349"/>
      <c r="B191" s="349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49"/>
      <c r="S191" s="349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</row>
    <row r="192" customFormat="false" ht="12.75" hidden="false" customHeight="false" outlineLevel="0" collapsed="false">
      <c r="A192" s="349"/>
      <c r="B192" s="349"/>
      <c r="C192" s="350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49"/>
      <c r="S192" s="349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</row>
    <row r="193" customFormat="false" ht="12.75" hidden="false" customHeight="false" outlineLevel="0" collapsed="false">
      <c r="A193" s="349"/>
      <c r="B193" s="349"/>
      <c r="C193" s="350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49"/>
      <c r="S193" s="349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</row>
    <row r="194" customFormat="false" ht="12.75" hidden="false" customHeight="false" outlineLevel="0" collapsed="false">
      <c r="A194" s="349"/>
      <c r="B194" s="349"/>
      <c r="C194" s="350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49"/>
      <c r="S194" s="349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</row>
    <row r="195" customFormat="false" ht="12.75" hidden="false" customHeight="false" outlineLevel="0" collapsed="false">
      <c r="A195" s="349"/>
      <c r="B195" s="349"/>
      <c r="C195" s="350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49"/>
      <c r="S195" s="349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</row>
    <row r="196" customFormat="false" ht="12.75" hidden="false" customHeight="false" outlineLevel="0" collapsed="false">
      <c r="A196" s="349"/>
      <c r="B196" s="349"/>
      <c r="C196" s="350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49"/>
      <c r="S196" s="349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</row>
    <row r="197" customFormat="false" ht="12.75" hidden="false" customHeight="false" outlineLevel="0" collapsed="false">
      <c r="A197" s="349"/>
      <c r="B197" s="349"/>
      <c r="C197" s="350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49"/>
      <c r="S197" s="349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</row>
    <row r="198" customFormat="false" ht="12.75" hidden="false" customHeight="false" outlineLevel="0" collapsed="false">
      <c r="A198" s="349"/>
      <c r="B198" s="349"/>
      <c r="C198" s="350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49"/>
      <c r="S198" s="349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</row>
    <row r="199" customFormat="false" ht="12.75" hidden="false" customHeight="false" outlineLevel="0" collapsed="false">
      <c r="A199" s="349"/>
      <c r="B199" s="349"/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49"/>
      <c r="S199" s="349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</row>
    <row r="200" customFormat="false" ht="12.75" hidden="false" customHeight="false" outlineLevel="0" collapsed="false">
      <c r="A200" s="349"/>
      <c r="B200" s="349"/>
      <c r="C200" s="350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49"/>
      <c r="S200" s="349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</row>
    <row r="201" customFormat="false" ht="12.75" hidden="false" customHeight="false" outlineLevel="0" collapsed="false">
      <c r="A201" s="349"/>
      <c r="B201" s="349"/>
      <c r="C201" s="350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49"/>
      <c r="S201" s="349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</row>
    <row r="202" customFormat="false" ht="12.75" hidden="false" customHeight="false" outlineLevel="0" collapsed="false">
      <c r="A202" s="349"/>
      <c r="B202" s="349"/>
      <c r="C202" s="350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49"/>
      <c r="S202" s="349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</row>
    <row r="203" customFormat="false" ht="12.75" hidden="false" customHeight="false" outlineLevel="0" collapsed="false">
      <c r="A203" s="349"/>
      <c r="B203" s="349"/>
      <c r="C203" s="350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49"/>
      <c r="S203" s="349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</row>
    <row r="204" customFormat="false" ht="12.75" hidden="false" customHeight="false" outlineLevel="0" collapsed="false">
      <c r="A204" s="349"/>
      <c r="B204" s="349"/>
      <c r="C204" s="350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49"/>
      <c r="S204" s="349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</row>
    <row r="205" customFormat="false" ht="12.75" hidden="false" customHeight="false" outlineLevel="0" collapsed="false">
      <c r="A205" s="349"/>
      <c r="B205" s="349"/>
      <c r="C205" s="350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49"/>
      <c r="S205" s="349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</row>
    <row r="206" customFormat="false" ht="12.75" hidden="false" customHeight="false" outlineLevel="0" collapsed="false">
      <c r="A206" s="349"/>
      <c r="B206" s="349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49"/>
      <c r="S206" s="349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</row>
    <row r="207" customFormat="false" ht="12.75" hidden="false" customHeight="false" outlineLevel="0" collapsed="false">
      <c r="A207" s="349"/>
      <c r="B207" s="349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49"/>
      <c r="S207" s="349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</row>
    <row r="208" customFormat="false" ht="12.75" hidden="false" customHeight="false" outlineLevel="0" collapsed="false">
      <c r="A208" s="349"/>
      <c r="B208" s="349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49"/>
      <c r="S208" s="349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</row>
    <row r="209" customFormat="false" ht="12.75" hidden="false" customHeight="false" outlineLevel="0" collapsed="false">
      <c r="A209" s="349"/>
      <c r="B209" s="349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49"/>
      <c r="S209" s="349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</row>
    <row r="210" customFormat="false" ht="12.75" hidden="false" customHeight="false" outlineLevel="0" collapsed="false">
      <c r="A210" s="349"/>
      <c r="B210" s="349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49"/>
      <c r="S210" s="349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</row>
    <row r="211" customFormat="false" ht="12.75" hidden="false" customHeight="false" outlineLevel="0" collapsed="false">
      <c r="A211" s="349"/>
      <c r="B211" s="349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49"/>
      <c r="S211" s="349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</row>
    <row r="212" customFormat="false" ht="12.75" hidden="false" customHeight="false" outlineLevel="0" collapsed="false">
      <c r="A212" s="349"/>
      <c r="B212" s="349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49"/>
      <c r="S212" s="349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</row>
    <row r="213" customFormat="false" ht="12.75" hidden="false" customHeight="false" outlineLevel="0" collapsed="false">
      <c r="A213" s="349"/>
      <c r="B213" s="349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49"/>
      <c r="S213" s="349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</row>
    <row r="214" customFormat="false" ht="12.75" hidden="false" customHeight="false" outlineLevel="0" collapsed="false">
      <c r="A214" s="349"/>
      <c r="B214" s="349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49"/>
      <c r="S214" s="349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</row>
    <row r="215" customFormat="false" ht="12.75" hidden="false" customHeight="false" outlineLevel="0" collapsed="false">
      <c r="A215" s="349"/>
      <c r="B215" s="349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49"/>
      <c r="S215" s="349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</row>
    <row r="216" customFormat="false" ht="12.75" hidden="false" customHeight="false" outlineLevel="0" collapsed="false">
      <c r="A216" s="349"/>
      <c r="B216" s="349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49"/>
      <c r="S216" s="349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</row>
    <row r="217" customFormat="false" ht="12.75" hidden="false" customHeight="false" outlineLevel="0" collapsed="false">
      <c r="A217" s="349"/>
      <c r="B217" s="349"/>
      <c r="C217" s="350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49"/>
      <c r="S217" s="349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</row>
    <row r="218" customFormat="false" ht="12.75" hidden="false" customHeight="false" outlineLevel="0" collapsed="false">
      <c r="A218" s="349"/>
      <c r="B218" s="349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49"/>
      <c r="S218" s="349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</row>
    <row r="219" customFormat="false" ht="12.75" hidden="false" customHeight="false" outlineLevel="0" collapsed="false">
      <c r="A219" s="349"/>
      <c r="B219" s="349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49"/>
      <c r="S219" s="349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</row>
    <row r="220" customFormat="false" ht="12.75" hidden="false" customHeight="false" outlineLevel="0" collapsed="false">
      <c r="A220" s="349"/>
      <c r="B220" s="349"/>
      <c r="C220" s="350"/>
      <c r="D220" s="350"/>
      <c r="E220" s="350"/>
      <c r="F220" s="350"/>
      <c r="G220" s="350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49"/>
      <c r="S220" s="349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</row>
    <row r="221" customFormat="false" ht="12.75" hidden="false" customHeight="false" outlineLevel="0" collapsed="false">
      <c r="A221" s="349"/>
      <c r="B221" s="349"/>
      <c r="C221" s="350"/>
      <c r="D221" s="350"/>
      <c r="E221" s="350"/>
      <c r="F221" s="350"/>
      <c r="G221" s="350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49"/>
      <c r="S221" s="349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</row>
    <row r="222" customFormat="false" ht="12.75" hidden="false" customHeight="false" outlineLevel="0" collapsed="false">
      <c r="A222" s="349"/>
      <c r="B222" s="349"/>
      <c r="C222" s="350"/>
      <c r="D222" s="350"/>
      <c r="E222" s="350"/>
      <c r="F222" s="350"/>
      <c r="G222" s="350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49"/>
      <c r="S222" s="349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</row>
    <row r="223" customFormat="false" ht="12.75" hidden="false" customHeight="false" outlineLevel="0" collapsed="false">
      <c r="A223" s="349"/>
      <c r="B223" s="349"/>
      <c r="C223" s="350"/>
      <c r="D223" s="350"/>
      <c r="E223" s="350"/>
      <c r="F223" s="350"/>
      <c r="G223" s="350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49"/>
      <c r="S223" s="349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</row>
    <row r="224" customFormat="false" ht="12.75" hidden="false" customHeight="false" outlineLevel="0" collapsed="false">
      <c r="A224" s="349"/>
      <c r="B224" s="349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49"/>
      <c r="S224" s="349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</row>
    <row r="225" customFormat="false" ht="12.75" hidden="false" customHeight="false" outlineLevel="0" collapsed="false">
      <c r="A225" s="349"/>
      <c r="B225" s="349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49"/>
      <c r="S225" s="349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</row>
    <row r="226" customFormat="false" ht="12.75" hidden="false" customHeight="false" outlineLevel="0" collapsed="false">
      <c r="A226" s="349"/>
      <c r="B226" s="349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49"/>
      <c r="S226" s="349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</row>
    <row r="227" customFormat="false" ht="12.75" hidden="false" customHeight="false" outlineLevel="0" collapsed="false">
      <c r="A227" s="349"/>
      <c r="B227" s="349"/>
      <c r="C227" s="350"/>
      <c r="D227" s="350"/>
      <c r="E227" s="350"/>
      <c r="F227" s="350"/>
      <c r="G227" s="350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49"/>
      <c r="S227" s="349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</row>
    <row r="228" customFormat="false" ht="12.75" hidden="false" customHeight="false" outlineLevel="0" collapsed="false">
      <c r="A228" s="349"/>
      <c r="B228" s="349"/>
      <c r="C228" s="350"/>
      <c r="D228" s="350"/>
      <c r="E228" s="350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49"/>
      <c r="S228" s="349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</row>
    <row r="229" customFormat="false" ht="12.75" hidden="false" customHeight="false" outlineLevel="0" collapsed="false">
      <c r="A229" s="349"/>
      <c r="B229" s="349"/>
      <c r="C229" s="350"/>
      <c r="D229" s="350"/>
      <c r="E229" s="350"/>
      <c r="F229" s="350"/>
      <c r="G229" s="350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49"/>
      <c r="S229" s="349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</row>
    <row r="230" customFormat="false" ht="12.75" hidden="false" customHeight="false" outlineLevel="0" collapsed="false">
      <c r="A230" s="349"/>
      <c r="B230" s="349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49"/>
      <c r="S230" s="349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</row>
    <row r="231" customFormat="false" ht="12.75" hidden="false" customHeight="false" outlineLevel="0" collapsed="false">
      <c r="A231" s="349"/>
      <c r="B231" s="349"/>
      <c r="C231" s="350"/>
      <c r="D231" s="350"/>
      <c r="E231" s="350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49"/>
      <c r="S231" s="349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</row>
    <row r="232" customFormat="false" ht="12.75" hidden="false" customHeight="false" outlineLevel="0" collapsed="false">
      <c r="A232" s="349"/>
      <c r="B232" s="349"/>
      <c r="C232" s="350"/>
      <c r="D232" s="350"/>
      <c r="E232" s="350"/>
      <c r="F232" s="350"/>
      <c r="G232" s="350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49"/>
      <c r="S232" s="349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</row>
    <row r="233" customFormat="false" ht="12.75" hidden="false" customHeight="false" outlineLevel="0" collapsed="false">
      <c r="A233" s="349"/>
      <c r="B233" s="349"/>
      <c r="C233" s="350"/>
      <c r="D233" s="350"/>
      <c r="E233" s="350"/>
      <c r="F233" s="350"/>
      <c r="G233" s="350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49"/>
      <c r="S233" s="349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</row>
    <row r="234" customFormat="false" ht="12.75" hidden="false" customHeight="false" outlineLevel="0" collapsed="false">
      <c r="A234" s="349"/>
      <c r="B234" s="349"/>
      <c r="C234" s="350"/>
      <c r="D234" s="350"/>
      <c r="E234" s="350"/>
      <c r="F234" s="350"/>
      <c r="G234" s="350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49"/>
      <c r="S234" s="349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</row>
    <row r="235" customFormat="false" ht="12.75" hidden="false" customHeight="false" outlineLevel="0" collapsed="false">
      <c r="A235" s="349"/>
      <c r="B235" s="349"/>
      <c r="C235" s="350"/>
      <c r="D235" s="350"/>
      <c r="E235" s="350"/>
      <c r="F235" s="350"/>
      <c r="G235" s="350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49"/>
      <c r="S235" s="349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</row>
    <row r="236" customFormat="false" ht="12.75" hidden="false" customHeight="false" outlineLevel="0" collapsed="false">
      <c r="A236" s="349"/>
      <c r="B236" s="349"/>
      <c r="C236" s="350"/>
      <c r="D236" s="350"/>
      <c r="E236" s="350"/>
      <c r="F236" s="350"/>
      <c r="G236" s="350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49"/>
      <c r="S236" s="349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</row>
    <row r="237" customFormat="false" ht="12.75" hidden="false" customHeight="false" outlineLevel="0" collapsed="false">
      <c r="A237" s="349"/>
      <c r="B237" s="349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49"/>
      <c r="S237" s="349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</row>
    <row r="238" customFormat="false" ht="12.75" hidden="false" customHeight="false" outlineLevel="0" collapsed="false">
      <c r="A238" s="349"/>
      <c r="B238" s="349"/>
      <c r="C238" s="350"/>
      <c r="D238" s="350"/>
      <c r="E238" s="350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49"/>
      <c r="S238" s="349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</row>
    <row r="239" customFormat="false" ht="12.75" hidden="false" customHeight="false" outlineLevel="0" collapsed="false">
      <c r="A239" s="349"/>
      <c r="B239" s="349"/>
      <c r="C239" s="350"/>
      <c r="D239" s="350"/>
      <c r="E239" s="350"/>
      <c r="F239" s="350"/>
      <c r="G239" s="350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49"/>
      <c r="S239" s="349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</row>
    <row r="240" customFormat="false" ht="12.75" hidden="false" customHeight="false" outlineLevel="0" collapsed="false">
      <c r="A240" s="349"/>
      <c r="B240" s="349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49"/>
      <c r="S240" s="349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</row>
    <row r="241" customFormat="false" ht="12.75" hidden="false" customHeight="false" outlineLevel="0" collapsed="false">
      <c r="A241" s="349"/>
      <c r="B241" s="349"/>
      <c r="C241" s="350"/>
      <c r="D241" s="350"/>
      <c r="E241" s="350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49"/>
      <c r="S241" s="349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</row>
    <row r="242" customFormat="false" ht="12.75" hidden="false" customHeight="false" outlineLevel="0" collapsed="false">
      <c r="A242" s="349"/>
      <c r="B242" s="349"/>
      <c r="C242" s="350"/>
      <c r="D242" s="350"/>
      <c r="E242" s="350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49"/>
      <c r="S242" s="349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</row>
    <row r="243" customFormat="false" ht="12.75" hidden="false" customHeight="false" outlineLevel="0" collapsed="false">
      <c r="A243" s="349"/>
      <c r="B243" s="349"/>
      <c r="C243" s="350"/>
      <c r="D243" s="350"/>
      <c r="E243" s="350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49"/>
      <c r="S243" s="349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</row>
    <row r="244" customFormat="false" ht="12.75" hidden="false" customHeight="false" outlineLevel="0" collapsed="false">
      <c r="A244" s="349"/>
      <c r="B244" s="349"/>
      <c r="C244" s="350"/>
      <c r="D244" s="350"/>
      <c r="E244" s="350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49"/>
      <c r="S244" s="349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</row>
    <row r="245" customFormat="false" ht="12.75" hidden="false" customHeight="false" outlineLevel="0" collapsed="false">
      <c r="A245" s="349"/>
      <c r="B245" s="349"/>
      <c r="C245" s="350"/>
      <c r="D245" s="350"/>
      <c r="E245" s="350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49"/>
      <c r="S245" s="349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</row>
    <row r="246" customFormat="false" ht="12.75" hidden="false" customHeight="false" outlineLevel="0" collapsed="false">
      <c r="A246" s="349"/>
      <c r="B246" s="349"/>
      <c r="C246" s="350"/>
      <c r="D246" s="350"/>
      <c r="E246" s="350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49"/>
      <c r="S246" s="349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</row>
    <row r="247" customFormat="false" ht="12.75" hidden="false" customHeight="false" outlineLevel="0" collapsed="false">
      <c r="A247" s="349"/>
      <c r="B247" s="349"/>
      <c r="C247" s="350"/>
      <c r="D247" s="350"/>
      <c r="E247" s="350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49"/>
      <c r="S247" s="349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</row>
    <row r="248" customFormat="false" ht="12.75" hidden="false" customHeight="false" outlineLevel="0" collapsed="false">
      <c r="A248" s="349"/>
      <c r="B248" s="349"/>
      <c r="C248" s="350"/>
      <c r="D248" s="350"/>
      <c r="E248" s="350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49"/>
      <c r="S248" s="349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</row>
    <row r="249" customFormat="false" ht="12.75" hidden="false" customHeight="false" outlineLevel="0" collapsed="false">
      <c r="A249" s="349"/>
      <c r="B249" s="349"/>
      <c r="C249" s="350"/>
      <c r="D249" s="350"/>
      <c r="E249" s="350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49"/>
      <c r="S249" s="349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</row>
    <row r="250" customFormat="false" ht="12.75" hidden="false" customHeight="false" outlineLevel="0" collapsed="false">
      <c r="A250" s="349"/>
      <c r="B250" s="349"/>
      <c r="C250" s="350"/>
      <c r="D250" s="350"/>
      <c r="E250" s="350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49"/>
      <c r="S250" s="349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</row>
    <row r="251" customFormat="false" ht="12.75" hidden="false" customHeight="false" outlineLevel="0" collapsed="false">
      <c r="A251" s="349"/>
      <c r="B251" s="349"/>
      <c r="C251" s="350"/>
      <c r="D251" s="350"/>
      <c r="E251" s="350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49"/>
      <c r="S251" s="349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</row>
    <row r="252" customFormat="false" ht="12.75" hidden="false" customHeight="false" outlineLevel="0" collapsed="false">
      <c r="A252" s="349"/>
      <c r="B252" s="349"/>
      <c r="C252" s="350"/>
      <c r="D252" s="350"/>
      <c r="E252" s="350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49"/>
      <c r="S252" s="349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</row>
    <row r="253" customFormat="false" ht="12.75" hidden="false" customHeight="false" outlineLevel="0" collapsed="false">
      <c r="A253" s="349"/>
      <c r="B253" s="349"/>
      <c r="C253" s="350"/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49"/>
      <c r="S253" s="349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</row>
    <row r="254" customFormat="false" ht="12.75" hidden="false" customHeight="false" outlineLevel="0" collapsed="false">
      <c r="A254" s="349"/>
      <c r="B254" s="349"/>
      <c r="C254" s="350"/>
      <c r="D254" s="350"/>
      <c r="E254" s="350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49"/>
      <c r="S254" s="349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</row>
    <row r="255" customFormat="false" ht="12.75" hidden="false" customHeight="false" outlineLevel="0" collapsed="false">
      <c r="A255" s="349"/>
      <c r="B255" s="349"/>
      <c r="C255" s="350"/>
      <c r="D255" s="350"/>
      <c r="E255" s="350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49"/>
      <c r="S255" s="349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</row>
    <row r="256" customFormat="false" ht="12.75" hidden="false" customHeight="false" outlineLevel="0" collapsed="false">
      <c r="A256" s="349"/>
      <c r="B256" s="349"/>
      <c r="C256" s="350"/>
      <c r="D256" s="350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49"/>
      <c r="S256" s="349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</row>
    <row r="257" customFormat="false" ht="12.75" hidden="false" customHeight="false" outlineLevel="0" collapsed="false">
      <c r="A257" s="349"/>
      <c r="B257" s="349"/>
      <c r="C257" s="350"/>
      <c r="D257" s="350"/>
      <c r="E257" s="350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49"/>
      <c r="S257" s="349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</row>
    <row r="258" customFormat="false" ht="12.75" hidden="false" customHeight="false" outlineLevel="0" collapsed="false">
      <c r="A258" s="349"/>
      <c r="B258" s="349"/>
      <c r="C258" s="350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49"/>
      <c r="S258" s="349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</row>
    <row r="259" customFormat="false" ht="12.75" hidden="false" customHeight="false" outlineLevel="0" collapsed="false">
      <c r="A259" s="349"/>
      <c r="B259" s="349"/>
      <c r="C259" s="350"/>
      <c r="D259" s="350"/>
      <c r="E259" s="350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49"/>
      <c r="S259" s="349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</row>
    <row r="260" customFormat="false" ht="12.75" hidden="false" customHeight="false" outlineLevel="0" collapsed="false">
      <c r="A260" s="349"/>
      <c r="B260" s="349"/>
      <c r="C260" s="350"/>
      <c r="D260" s="350"/>
      <c r="E260" s="350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49"/>
      <c r="S260" s="349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</row>
    <row r="261" customFormat="false" ht="12.75" hidden="false" customHeight="false" outlineLevel="0" collapsed="false">
      <c r="A261" s="349"/>
      <c r="B261" s="349"/>
      <c r="C261" s="350"/>
      <c r="D261" s="350"/>
      <c r="E261" s="350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49"/>
      <c r="S261" s="349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</row>
    <row r="262" customFormat="false" ht="12.75" hidden="false" customHeight="false" outlineLevel="0" collapsed="false">
      <c r="A262" s="349"/>
      <c r="B262" s="349"/>
      <c r="C262" s="350"/>
      <c r="D262" s="350"/>
      <c r="E262" s="350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49"/>
      <c r="S262" s="349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</row>
    <row r="263" customFormat="false" ht="12.75" hidden="false" customHeight="false" outlineLevel="0" collapsed="false">
      <c r="A263" s="349"/>
      <c r="B263" s="349"/>
      <c r="C263" s="350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49"/>
      <c r="S263" s="349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</row>
    <row r="264" customFormat="false" ht="12.75" hidden="false" customHeight="false" outlineLevel="0" collapsed="false">
      <c r="A264" s="349"/>
      <c r="B264" s="349"/>
      <c r="C264" s="350"/>
      <c r="D264" s="350"/>
      <c r="E264" s="350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49"/>
      <c r="S264" s="349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</row>
    <row r="265" customFormat="false" ht="12.75" hidden="false" customHeight="false" outlineLevel="0" collapsed="false">
      <c r="A265" s="349"/>
      <c r="B265" s="349"/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49"/>
      <c r="S265" s="349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</row>
    <row r="266" customFormat="false" ht="12.75" hidden="false" customHeight="false" outlineLevel="0" collapsed="false">
      <c r="A266" s="349"/>
      <c r="B266" s="349"/>
      <c r="C266" s="350"/>
      <c r="D266" s="350"/>
      <c r="E266" s="350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49"/>
      <c r="S266" s="349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</row>
    <row r="267" customFormat="false" ht="12.75" hidden="false" customHeight="false" outlineLevel="0" collapsed="false">
      <c r="A267" s="349"/>
      <c r="B267" s="349"/>
      <c r="C267" s="350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49"/>
      <c r="S267" s="349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</row>
    <row r="268" customFormat="false" ht="12.75" hidden="false" customHeight="false" outlineLevel="0" collapsed="false">
      <c r="A268" s="349"/>
      <c r="B268" s="349"/>
      <c r="C268" s="350"/>
      <c r="D268" s="350"/>
      <c r="E268" s="350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49"/>
      <c r="S268" s="349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</row>
    <row r="269" customFormat="false" ht="12.75" hidden="false" customHeight="false" outlineLevel="0" collapsed="false">
      <c r="A269" s="349"/>
      <c r="B269" s="349"/>
      <c r="C269" s="350"/>
      <c r="D269" s="350"/>
      <c r="E269" s="350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49"/>
      <c r="S269" s="349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</row>
    <row r="270" customFormat="false" ht="12.75" hidden="false" customHeight="false" outlineLevel="0" collapsed="false">
      <c r="A270" s="349"/>
      <c r="B270" s="349"/>
      <c r="C270" s="350"/>
      <c r="D270" s="350"/>
      <c r="E270" s="350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49"/>
      <c r="S270" s="349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</row>
    <row r="271" customFormat="false" ht="12.75" hidden="false" customHeight="false" outlineLevel="0" collapsed="false">
      <c r="A271" s="349"/>
      <c r="B271" s="349"/>
      <c r="C271" s="350"/>
      <c r="D271" s="350"/>
      <c r="E271" s="350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49"/>
      <c r="S271" s="349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</row>
    <row r="272" customFormat="false" ht="12.75" hidden="false" customHeight="false" outlineLevel="0" collapsed="false">
      <c r="A272" s="349"/>
      <c r="B272" s="349"/>
      <c r="C272" s="350"/>
      <c r="D272" s="350"/>
      <c r="E272" s="350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49"/>
      <c r="S272" s="349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</row>
    <row r="273" customFormat="false" ht="12.75" hidden="false" customHeight="false" outlineLevel="0" collapsed="false">
      <c r="A273" s="349"/>
      <c r="B273" s="349"/>
      <c r="C273" s="350"/>
      <c r="D273" s="350"/>
      <c r="E273" s="350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49"/>
      <c r="S273" s="349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</row>
    <row r="274" customFormat="false" ht="12.75" hidden="false" customHeight="false" outlineLevel="0" collapsed="false">
      <c r="A274" s="349"/>
      <c r="B274" s="349"/>
      <c r="C274" s="350"/>
      <c r="D274" s="350"/>
      <c r="E274" s="350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49"/>
      <c r="S274" s="349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</row>
    <row r="275" customFormat="false" ht="12.75" hidden="false" customHeight="false" outlineLevel="0" collapsed="false">
      <c r="A275" s="349"/>
      <c r="B275" s="349"/>
      <c r="C275" s="350"/>
      <c r="D275" s="350"/>
      <c r="E275" s="350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49"/>
      <c r="S275" s="349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</row>
    <row r="276" customFormat="false" ht="12.75" hidden="false" customHeight="false" outlineLevel="0" collapsed="false">
      <c r="A276" s="349"/>
      <c r="B276" s="349"/>
      <c r="C276" s="350"/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49"/>
      <c r="S276" s="349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</row>
    <row r="277" customFormat="false" ht="12.75" hidden="false" customHeight="false" outlineLevel="0" collapsed="false">
      <c r="A277" s="349"/>
      <c r="B277" s="349"/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49"/>
      <c r="S277" s="349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</row>
    <row r="278" customFormat="false" ht="12.75" hidden="false" customHeight="false" outlineLevel="0" collapsed="false">
      <c r="A278" s="349"/>
      <c r="B278" s="349"/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49"/>
      <c r="S278" s="349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</row>
    <row r="279" customFormat="false" ht="12.75" hidden="false" customHeight="false" outlineLevel="0" collapsed="false">
      <c r="A279" s="349"/>
      <c r="B279" s="349"/>
      <c r="C279" s="350"/>
      <c r="D279" s="350"/>
      <c r="E279" s="350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49"/>
      <c r="S279" s="349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</row>
    <row r="280" customFormat="false" ht="12.75" hidden="false" customHeight="false" outlineLevel="0" collapsed="false">
      <c r="A280" s="349"/>
      <c r="B280" s="349"/>
      <c r="C280" s="350"/>
      <c r="D280" s="350"/>
      <c r="E280" s="350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49"/>
      <c r="S280" s="349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</row>
    <row r="281" customFormat="false" ht="12.75" hidden="false" customHeight="false" outlineLevel="0" collapsed="false">
      <c r="A281" s="349"/>
      <c r="B281" s="349"/>
      <c r="C281" s="350"/>
      <c r="D281" s="350"/>
      <c r="E281" s="350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49"/>
      <c r="S281" s="349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</row>
    <row r="282" customFormat="false" ht="12.75" hidden="false" customHeight="false" outlineLevel="0" collapsed="false">
      <c r="A282" s="349"/>
      <c r="B282" s="349"/>
      <c r="C282" s="350"/>
      <c r="D282" s="350"/>
      <c r="E282" s="350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49"/>
      <c r="S282" s="349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</row>
    <row r="283" customFormat="false" ht="12.75" hidden="false" customHeight="false" outlineLevel="0" collapsed="false">
      <c r="A283" s="349"/>
      <c r="B283" s="349"/>
      <c r="C283" s="350"/>
      <c r="D283" s="350"/>
      <c r="E283" s="350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49"/>
      <c r="S283" s="349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</row>
    <row r="284" customFormat="false" ht="12.75" hidden="false" customHeight="false" outlineLevel="0" collapsed="false">
      <c r="A284" s="349"/>
      <c r="B284" s="349"/>
      <c r="C284" s="350"/>
      <c r="D284" s="350"/>
      <c r="E284" s="350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49"/>
      <c r="S284" s="349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</row>
    <row r="285" customFormat="false" ht="12.75" hidden="false" customHeight="false" outlineLevel="0" collapsed="false">
      <c r="A285" s="349"/>
      <c r="B285" s="349"/>
      <c r="C285" s="350"/>
      <c r="D285" s="350"/>
      <c r="E285" s="350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49"/>
      <c r="S285" s="349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</row>
    <row r="286" customFormat="false" ht="12.75" hidden="false" customHeight="false" outlineLevel="0" collapsed="false">
      <c r="A286" s="349"/>
      <c r="B286" s="349"/>
      <c r="C286" s="350"/>
      <c r="D286" s="350"/>
      <c r="E286" s="350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49"/>
      <c r="S286" s="349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</row>
    <row r="287" customFormat="false" ht="12.75" hidden="false" customHeight="false" outlineLevel="0" collapsed="false">
      <c r="A287" s="349"/>
      <c r="B287" s="349"/>
      <c r="C287" s="350"/>
      <c r="D287" s="350"/>
      <c r="E287" s="350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49"/>
      <c r="S287" s="349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</row>
    <row r="288" customFormat="false" ht="12.75" hidden="false" customHeight="false" outlineLevel="0" collapsed="false">
      <c r="A288" s="349"/>
      <c r="B288" s="349"/>
      <c r="C288" s="350"/>
      <c r="D288" s="350"/>
      <c r="E288" s="350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49"/>
      <c r="S288" s="349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</row>
    <row r="289" customFormat="false" ht="12.75" hidden="false" customHeight="false" outlineLevel="0" collapsed="false">
      <c r="A289" s="349"/>
      <c r="B289" s="349"/>
      <c r="C289" s="350"/>
      <c r="D289" s="350"/>
      <c r="E289" s="350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49"/>
      <c r="S289" s="349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</row>
    <row r="290" customFormat="false" ht="12.75" hidden="false" customHeight="false" outlineLevel="0" collapsed="false">
      <c r="A290" s="349"/>
      <c r="B290" s="349"/>
      <c r="C290" s="350"/>
      <c r="D290" s="350"/>
      <c r="E290" s="350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49"/>
      <c r="S290" s="349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</row>
    <row r="291" customFormat="false" ht="12.75" hidden="false" customHeight="false" outlineLevel="0" collapsed="false">
      <c r="A291" s="349"/>
      <c r="B291" s="349"/>
      <c r="C291" s="350"/>
      <c r="D291" s="350"/>
      <c r="E291" s="350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49"/>
      <c r="S291" s="349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</row>
    <row r="292" customFormat="false" ht="12.75" hidden="false" customHeight="false" outlineLevel="0" collapsed="false">
      <c r="A292" s="349"/>
      <c r="B292" s="349"/>
      <c r="C292" s="350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49"/>
      <c r="S292" s="349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</row>
    <row r="293" customFormat="false" ht="12.75" hidden="false" customHeight="false" outlineLevel="0" collapsed="false">
      <c r="A293" s="349"/>
      <c r="B293" s="349"/>
      <c r="C293" s="350"/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49"/>
      <c r="S293" s="349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</row>
    <row r="294" customFormat="false" ht="12.75" hidden="false" customHeight="false" outlineLevel="0" collapsed="false">
      <c r="A294" s="349"/>
      <c r="B294" s="349"/>
      <c r="C294" s="350"/>
      <c r="D294" s="350"/>
      <c r="E294" s="350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49"/>
      <c r="S294" s="349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</row>
    <row r="295" customFormat="false" ht="12.75" hidden="false" customHeight="false" outlineLevel="0" collapsed="false">
      <c r="A295" s="349"/>
      <c r="B295" s="349"/>
      <c r="C295" s="350"/>
      <c r="D295" s="350"/>
      <c r="E295" s="350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49"/>
      <c r="S295" s="349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</row>
    <row r="296" customFormat="false" ht="12.75" hidden="false" customHeight="false" outlineLevel="0" collapsed="false">
      <c r="A296" s="349"/>
      <c r="B296" s="349"/>
      <c r="C296" s="350"/>
      <c r="D296" s="350"/>
      <c r="E296" s="350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49"/>
      <c r="S296" s="349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</row>
    <row r="297" customFormat="false" ht="12.75" hidden="false" customHeight="false" outlineLevel="0" collapsed="false">
      <c r="A297" s="349"/>
      <c r="B297" s="349"/>
      <c r="C297" s="350"/>
      <c r="D297" s="350"/>
      <c r="E297" s="350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49"/>
      <c r="S297" s="349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</row>
    <row r="298" customFormat="false" ht="12.75" hidden="false" customHeight="false" outlineLevel="0" collapsed="false">
      <c r="A298" s="349"/>
      <c r="B298" s="349"/>
      <c r="C298" s="350"/>
      <c r="D298" s="350"/>
      <c r="E298" s="350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49"/>
      <c r="S298" s="349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</row>
    <row r="299" customFormat="false" ht="12.75" hidden="false" customHeight="false" outlineLevel="0" collapsed="false">
      <c r="A299" s="349"/>
      <c r="B299" s="349"/>
      <c r="C299" s="350"/>
      <c r="D299" s="350"/>
      <c r="E299" s="350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49"/>
      <c r="S299" s="349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</row>
    <row r="300" customFormat="false" ht="12.75" hidden="false" customHeight="false" outlineLevel="0" collapsed="false">
      <c r="A300" s="349"/>
      <c r="B300" s="349"/>
      <c r="C300" s="350"/>
      <c r="D300" s="350"/>
      <c r="E300" s="350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49"/>
      <c r="S300" s="349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</row>
    <row r="301" customFormat="false" ht="12.75" hidden="false" customHeight="false" outlineLevel="0" collapsed="false">
      <c r="A301" s="349"/>
      <c r="B301" s="349"/>
      <c r="C301" s="350"/>
      <c r="D301" s="350"/>
      <c r="E301" s="350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49"/>
      <c r="S301" s="349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</row>
    <row r="302" customFormat="false" ht="12.75" hidden="false" customHeight="false" outlineLevel="0" collapsed="false">
      <c r="A302" s="349"/>
      <c r="B302" s="349"/>
      <c r="C302" s="350"/>
      <c r="D302" s="350"/>
      <c r="E302" s="350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49"/>
      <c r="S302" s="349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</row>
    <row r="303" customFormat="false" ht="12.75" hidden="false" customHeight="false" outlineLevel="0" collapsed="false">
      <c r="A303" s="349"/>
      <c r="B303" s="349"/>
      <c r="C303" s="350"/>
      <c r="D303" s="350"/>
      <c r="E303" s="350"/>
      <c r="F303" s="350"/>
      <c r="G303" s="350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49"/>
      <c r="S303" s="349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</row>
    <row r="304" customFormat="false" ht="12.75" hidden="false" customHeight="false" outlineLevel="0" collapsed="false">
      <c r="A304" s="349"/>
      <c r="B304" s="349"/>
      <c r="C304" s="350"/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49"/>
      <c r="S304" s="349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</row>
    <row r="305" customFormat="false" ht="12.75" hidden="false" customHeight="false" outlineLevel="0" collapsed="false">
      <c r="A305" s="349"/>
      <c r="B305" s="349"/>
      <c r="C305" s="350"/>
      <c r="D305" s="350"/>
      <c r="E305" s="350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49"/>
      <c r="S305" s="349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</row>
    <row r="306" customFormat="false" ht="12.75" hidden="false" customHeight="false" outlineLevel="0" collapsed="false">
      <c r="A306" s="349"/>
      <c r="B306" s="349"/>
      <c r="C306" s="350"/>
      <c r="D306" s="350"/>
      <c r="E306" s="350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49"/>
      <c r="S306" s="349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</row>
    <row r="307" customFormat="false" ht="12.75" hidden="false" customHeight="false" outlineLevel="0" collapsed="false">
      <c r="A307" s="349"/>
      <c r="B307" s="349"/>
      <c r="C307" s="350"/>
      <c r="D307" s="350"/>
      <c r="E307" s="350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49"/>
      <c r="S307" s="349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</row>
    <row r="308" customFormat="false" ht="12.75" hidden="false" customHeight="false" outlineLevel="0" collapsed="false">
      <c r="A308" s="349"/>
      <c r="B308" s="349"/>
      <c r="C308" s="350"/>
      <c r="D308" s="350"/>
      <c r="E308" s="350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49"/>
      <c r="S308" s="349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</row>
    <row r="309" customFormat="false" ht="12.75" hidden="false" customHeight="false" outlineLevel="0" collapsed="false">
      <c r="A309" s="349"/>
      <c r="B309" s="349"/>
      <c r="C309" s="350"/>
      <c r="D309" s="350"/>
      <c r="E309" s="350"/>
      <c r="F309" s="350"/>
      <c r="G309" s="350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49"/>
      <c r="S309" s="349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</row>
    <row r="310" customFormat="false" ht="12.75" hidden="false" customHeight="false" outlineLevel="0" collapsed="false">
      <c r="A310" s="349"/>
      <c r="B310" s="349"/>
      <c r="C310" s="350"/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49"/>
      <c r="S310" s="349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</row>
    <row r="311" customFormat="false" ht="12.75" hidden="false" customHeight="false" outlineLevel="0" collapsed="false">
      <c r="A311" s="349"/>
      <c r="B311" s="349"/>
      <c r="C311" s="350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49"/>
      <c r="S311" s="349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</row>
    <row r="312" customFormat="false" ht="12.75" hidden="false" customHeight="false" outlineLevel="0" collapsed="false">
      <c r="A312" s="349"/>
      <c r="B312" s="349"/>
      <c r="C312" s="350"/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49"/>
      <c r="S312" s="349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</row>
    <row r="313" customFormat="false" ht="12.75" hidden="false" customHeight="false" outlineLevel="0" collapsed="false">
      <c r="A313" s="349"/>
      <c r="B313" s="349"/>
      <c r="C313" s="350"/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49"/>
      <c r="S313" s="349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</row>
    <row r="314" customFormat="false" ht="12.75" hidden="false" customHeight="false" outlineLevel="0" collapsed="false">
      <c r="A314" s="349"/>
      <c r="B314" s="349"/>
      <c r="C314" s="350"/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49"/>
      <c r="S314" s="349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</row>
    <row r="315" customFormat="false" ht="12.75" hidden="false" customHeight="false" outlineLevel="0" collapsed="false">
      <c r="A315" s="349"/>
      <c r="B315" s="349"/>
      <c r="C315" s="350"/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49"/>
      <c r="S315" s="349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</row>
    <row r="316" customFormat="false" ht="12.75" hidden="false" customHeight="false" outlineLevel="0" collapsed="false">
      <c r="A316" s="349"/>
      <c r="B316" s="349"/>
      <c r="C316" s="350"/>
      <c r="D316" s="350"/>
      <c r="E316" s="350"/>
      <c r="F316" s="350"/>
      <c r="G316" s="350"/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49"/>
      <c r="S316" s="349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</row>
    <row r="317" customFormat="false" ht="12.75" hidden="false" customHeight="false" outlineLevel="0" collapsed="false">
      <c r="A317" s="349"/>
      <c r="B317" s="349"/>
      <c r="C317" s="350"/>
      <c r="D317" s="350"/>
      <c r="E317" s="350"/>
      <c r="F317" s="350"/>
      <c r="G317" s="350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49"/>
      <c r="S317" s="349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</row>
    <row r="318" customFormat="false" ht="12.75" hidden="false" customHeight="false" outlineLevel="0" collapsed="false">
      <c r="A318" s="349"/>
      <c r="B318" s="349"/>
      <c r="C318" s="350"/>
      <c r="D318" s="350"/>
      <c r="E318" s="350"/>
      <c r="F318" s="350"/>
      <c r="G318" s="350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49"/>
      <c r="S318" s="349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</row>
    <row r="319" customFormat="false" ht="12.75" hidden="false" customHeight="false" outlineLevel="0" collapsed="false">
      <c r="A319" s="349"/>
      <c r="B319" s="349"/>
      <c r="C319" s="350"/>
      <c r="D319" s="350"/>
      <c r="E319" s="350"/>
      <c r="F319" s="350"/>
      <c r="G319" s="350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49"/>
      <c r="S319" s="349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</row>
    <row r="320" customFormat="false" ht="12.75" hidden="false" customHeight="false" outlineLevel="0" collapsed="false">
      <c r="A320" s="349"/>
      <c r="B320" s="349"/>
      <c r="C320" s="350"/>
      <c r="D320" s="350"/>
      <c r="E320" s="350"/>
      <c r="F320" s="350"/>
      <c r="G320" s="350"/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49"/>
      <c r="S320" s="349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</row>
    <row r="321" customFormat="false" ht="12.75" hidden="false" customHeight="false" outlineLevel="0" collapsed="false">
      <c r="A321" s="349"/>
      <c r="B321" s="349"/>
      <c r="C321" s="350"/>
      <c r="D321" s="350"/>
      <c r="E321" s="350"/>
      <c r="F321" s="350"/>
      <c r="G321" s="350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49"/>
      <c r="S321" s="349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</row>
    <row r="322" customFormat="false" ht="12.75" hidden="false" customHeight="false" outlineLevel="0" collapsed="false">
      <c r="A322" s="349"/>
      <c r="B322" s="349"/>
      <c r="C322" s="350"/>
      <c r="D322" s="350"/>
      <c r="E322" s="350"/>
      <c r="F322" s="350"/>
      <c r="G322" s="350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49"/>
      <c r="S322" s="349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</row>
    <row r="323" customFormat="false" ht="12.75" hidden="false" customHeight="false" outlineLevel="0" collapsed="false">
      <c r="A323" s="349"/>
      <c r="B323" s="349"/>
      <c r="C323" s="350"/>
      <c r="D323" s="350"/>
      <c r="E323" s="350"/>
      <c r="F323" s="350"/>
      <c r="G323" s="350"/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49"/>
      <c r="S323" s="349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</row>
    <row r="324" customFormat="false" ht="12.75" hidden="false" customHeight="false" outlineLevel="0" collapsed="false">
      <c r="A324" s="349"/>
      <c r="B324" s="349"/>
      <c r="C324" s="350"/>
      <c r="D324" s="350"/>
      <c r="E324" s="350"/>
      <c r="F324" s="350"/>
      <c r="G324" s="350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49"/>
      <c r="S324" s="349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</row>
    <row r="325" customFormat="false" ht="12.75" hidden="false" customHeight="false" outlineLevel="0" collapsed="false">
      <c r="A325" s="349"/>
      <c r="B325" s="349"/>
      <c r="C325" s="350"/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49"/>
      <c r="S325" s="349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</row>
    <row r="326" customFormat="false" ht="12.75" hidden="false" customHeight="false" outlineLevel="0" collapsed="false">
      <c r="A326" s="349"/>
      <c r="B326" s="349"/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49"/>
      <c r="S326" s="349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</row>
    <row r="327" customFormat="false" ht="12.75" hidden="false" customHeight="false" outlineLevel="0" collapsed="false">
      <c r="A327" s="349"/>
      <c r="B327" s="349"/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49"/>
      <c r="S327" s="349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</row>
    <row r="328" customFormat="false" ht="12.75" hidden="false" customHeight="false" outlineLevel="0" collapsed="false">
      <c r="A328" s="349"/>
      <c r="B328" s="349"/>
      <c r="C328" s="350"/>
      <c r="D328" s="350"/>
      <c r="E328" s="350"/>
      <c r="F328" s="350"/>
      <c r="G328" s="350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49"/>
      <c r="S328" s="349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</row>
    <row r="329" customFormat="false" ht="12.75" hidden="false" customHeight="false" outlineLevel="0" collapsed="false">
      <c r="A329" s="349"/>
      <c r="B329" s="349"/>
      <c r="C329" s="350"/>
      <c r="D329" s="350"/>
      <c r="E329" s="350"/>
      <c r="F329" s="350"/>
      <c r="G329" s="350"/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49"/>
      <c r="S329" s="349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</row>
    <row r="330" customFormat="false" ht="12.75" hidden="false" customHeight="false" outlineLevel="0" collapsed="false">
      <c r="A330" s="349"/>
      <c r="B330" s="349"/>
      <c r="C330" s="350"/>
      <c r="D330" s="350"/>
      <c r="E330" s="350"/>
      <c r="F330" s="350"/>
      <c r="G330" s="350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49"/>
      <c r="S330" s="349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</row>
    <row r="331" customFormat="false" ht="12.75" hidden="false" customHeight="false" outlineLevel="0" collapsed="false">
      <c r="A331" s="349"/>
      <c r="B331" s="349"/>
      <c r="C331" s="350"/>
      <c r="D331" s="350"/>
      <c r="E331" s="350"/>
      <c r="F331" s="350"/>
      <c r="G331" s="350"/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49"/>
      <c r="S331" s="349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</row>
    <row r="332" customFormat="false" ht="12.75" hidden="false" customHeight="false" outlineLevel="0" collapsed="false">
      <c r="A332" s="349"/>
      <c r="B332" s="349"/>
      <c r="C332" s="350"/>
      <c r="D332" s="350"/>
      <c r="E332" s="350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49"/>
      <c r="S332" s="349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</row>
    <row r="333" customFormat="false" ht="12.75" hidden="false" customHeight="false" outlineLevel="0" collapsed="false">
      <c r="A333" s="349"/>
      <c r="B333" s="349"/>
      <c r="C333" s="350"/>
      <c r="D333" s="350"/>
      <c r="E333" s="350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49"/>
      <c r="S333" s="349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</row>
    <row r="334" customFormat="false" ht="12.75" hidden="false" customHeight="false" outlineLevel="0" collapsed="false">
      <c r="A334" s="349"/>
      <c r="B334" s="349"/>
      <c r="C334" s="350"/>
      <c r="D334" s="350"/>
      <c r="E334" s="350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49"/>
      <c r="S334" s="349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</row>
    <row r="335" customFormat="false" ht="12.75" hidden="false" customHeight="false" outlineLevel="0" collapsed="false">
      <c r="A335" s="349"/>
      <c r="B335" s="349"/>
      <c r="C335" s="350"/>
      <c r="D335" s="350"/>
      <c r="E335" s="350"/>
      <c r="F335" s="350"/>
      <c r="G335" s="350"/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49"/>
      <c r="S335" s="349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</row>
    <row r="336" customFormat="false" ht="12.75" hidden="false" customHeight="false" outlineLevel="0" collapsed="false">
      <c r="A336" s="349"/>
      <c r="B336" s="349"/>
      <c r="C336" s="350"/>
      <c r="D336" s="350"/>
      <c r="E336" s="350"/>
      <c r="F336" s="350"/>
      <c r="G336" s="350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49"/>
      <c r="S336" s="349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</row>
    <row r="337" customFormat="false" ht="12.75" hidden="false" customHeight="false" outlineLevel="0" collapsed="false">
      <c r="A337" s="349"/>
      <c r="B337" s="349"/>
      <c r="C337" s="350"/>
      <c r="D337" s="350"/>
      <c r="E337" s="350"/>
      <c r="F337" s="350"/>
      <c r="G337" s="350"/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49"/>
      <c r="S337" s="349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</row>
    <row r="338" customFormat="false" ht="12.75" hidden="false" customHeight="false" outlineLevel="0" collapsed="false">
      <c r="A338" s="349"/>
      <c r="B338" s="349"/>
      <c r="C338" s="350"/>
      <c r="D338" s="350"/>
      <c r="E338" s="350"/>
      <c r="F338" s="350"/>
      <c r="G338" s="350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49"/>
      <c r="S338" s="349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</row>
    <row r="339" customFormat="false" ht="12.75" hidden="false" customHeight="false" outlineLevel="0" collapsed="false">
      <c r="A339" s="349"/>
      <c r="B339" s="349"/>
      <c r="C339" s="350"/>
      <c r="D339" s="350"/>
      <c r="E339" s="350"/>
      <c r="F339" s="350"/>
      <c r="G339" s="350"/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49"/>
      <c r="S339" s="349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</row>
    <row r="340" customFormat="false" ht="12.75" hidden="false" customHeight="false" outlineLevel="0" collapsed="false">
      <c r="A340" s="349"/>
      <c r="B340" s="349"/>
      <c r="C340" s="350"/>
      <c r="D340" s="350"/>
      <c r="E340" s="350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49"/>
      <c r="S340" s="349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</row>
    <row r="341" customFormat="false" ht="12.75" hidden="false" customHeight="false" outlineLevel="0" collapsed="false">
      <c r="A341" s="349"/>
      <c r="B341" s="349"/>
      <c r="C341" s="350"/>
      <c r="D341" s="350"/>
      <c r="E341" s="350"/>
      <c r="F341" s="350"/>
      <c r="G341" s="350"/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49"/>
      <c r="S341" s="349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</row>
    <row r="342" customFormat="false" ht="12.75" hidden="false" customHeight="false" outlineLevel="0" collapsed="false">
      <c r="A342" s="349"/>
      <c r="B342" s="349"/>
      <c r="C342" s="350"/>
      <c r="D342" s="350"/>
      <c r="E342" s="350"/>
      <c r="F342" s="350"/>
      <c r="G342" s="350"/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49"/>
      <c r="S342" s="349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</row>
    <row r="343" customFormat="false" ht="12.75" hidden="false" customHeight="false" outlineLevel="0" collapsed="false">
      <c r="A343" s="349"/>
      <c r="B343" s="349"/>
      <c r="C343" s="350"/>
      <c r="D343" s="350"/>
      <c r="E343" s="350"/>
      <c r="F343" s="350"/>
      <c r="G343" s="350"/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49"/>
      <c r="S343" s="349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</row>
    <row r="344" customFormat="false" ht="12.75" hidden="false" customHeight="false" outlineLevel="0" collapsed="false">
      <c r="A344" s="349"/>
      <c r="B344" s="349"/>
      <c r="C344" s="350"/>
      <c r="D344" s="350"/>
      <c r="E344" s="350"/>
      <c r="F344" s="350"/>
      <c r="G344" s="350"/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49"/>
      <c r="S344" s="349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</row>
    <row r="345" customFormat="false" ht="12.75" hidden="false" customHeight="false" outlineLevel="0" collapsed="false">
      <c r="A345" s="349"/>
      <c r="B345" s="349"/>
      <c r="C345" s="350"/>
      <c r="D345" s="350"/>
      <c r="E345" s="350"/>
      <c r="F345" s="350"/>
      <c r="G345" s="350"/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49"/>
      <c r="S345" s="349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</row>
    <row r="346" customFormat="false" ht="12.75" hidden="false" customHeight="false" outlineLevel="0" collapsed="false">
      <c r="A346" s="349"/>
      <c r="B346" s="349"/>
      <c r="C346" s="350"/>
      <c r="D346" s="350"/>
      <c r="E346" s="350"/>
      <c r="F346" s="350"/>
      <c r="G346" s="350"/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49"/>
      <c r="S346" s="349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</row>
    <row r="347" customFormat="false" ht="12.75" hidden="false" customHeight="false" outlineLevel="0" collapsed="false">
      <c r="A347" s="349"/>
      <c r="B347" s="349"/>
      <c r="C347" s="350"/>
      <c r="D347" s="350"/>
      <c r="E347" s="350"/>
      <c r="F347" s="350"/>
      <c r="G347" s="350"/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49"/>
      <c r="S347" s="349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</row>
    <row r="348" customFormat="false" ht="12.75" hidden="false" customHeight="false" outlineLevel="0" collapsed="false">
      <c r="A348" s="349"/>
      <c r="B348" s="349"/>
      <c r="C348" s="350"/>
      <c r="D348" s="350"/>
      <c r="E348" s="350"/>
      <c r="F348" s="350"/>
      <c r="G348" s="350"/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49"/>
      <c r="S348" s="349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</row>
    <row r="349" customFormat="false" ht="12.75" hidden="false" customHeight="false" outlineLevel="0" collapsed="false">
      <c r="A349" s="349"/>
      <c r="B349" s="349"/>
      <c r="C349" s="350"/>
      <c r="D349" s="350"/>
      <c r="E349" s="350"/>
      <c r="F349" s="350"/>
      <c r="G349" s="350"/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49"/>
      <c r="S349" s="349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</row>
    <row r="350" customFormat="false" ht="12.75" hidden="false" customHeight="false" outlineLevel="0" collapsed="false">
      <c r="A350" s="349"/>
      <c r="B350" s="349"/>
      <c r="C350" s="350"/>
      <c r="D350" s="350"/>
      <c r="E350" s="350"/>
      <c r="F350" s="350"/>
      <c r="G350" s="350"/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49"/>
      <c r="S350" s="349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</row>
    <row r="351" customFormat="false" ht="12.75" hidden="false" customHeight="false" outlineLevel="0" collapsed="false">
      <c r="A351" s="349"/>
      <c r="B351" s="349"/>
      <c r="C351" s="350"/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49"/>
      <c r="S351" s="349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</row>
    <row r="352" customFormat="false" ht="12.75" hidden="false" customHeight="false" outlineLevel="0" collapsed="false">
      <c r="A352" s="349"/>
      <c r="B352" s="349"/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49"/>
      <c r="S352" s="349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</row>
    <row r="353" customFormat="false" ht="12.75" hidden="false" customHeight="false" outlineLevel="0" collapsed="false">
      <c r="A353" s="349"/>
      <c r="B353" s="349"/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49"/>
      <c r="S353" s="349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</row>
    <row r="354" customFormat="false" ht="12.75" hidden="false" customHeight="false" outlineLevel="0" collapsed="false">
      <c r="A354" s="349"/>
      <c r="B354" s="349"/>
      <c r="C354" s="350"/>
      <c r="D354" s="350"/>
      <c r="E354" s="350"/>
      <c r="F354" s="350"/>
      <c r="G354" s="350"/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49"/>
      <c r="S354" s="349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</row>
    <row r="355" customFormat="false" ht="12.75" hidden="false" customHeight="false" outlineLevel="0" collapsed="false">
      <c r="A355" s="349"/>
      <c r="B355" s="349"/>
      <c r="C355" s="350"/>
      <c r="D355" s="350"/>
      <c r="E355" s="350"/>
      <c r="F355" s="350"/>
      <c r="G355" s="350"/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49"/>
      <c r="S355" s="349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</row>
    <row r="356" customFormat="false" ht="12.75" hidden="false" customHeight="false" outlineLevel="0" collapsed="false">
      <c r="A356" s="349"/>
      <c r="B356" s="349"/>
      <c r="C356" s="350"/>
      <c r="D356" s="350"/>
      <c r="E356" s="350"/>
      <c r="F356" s="350"/>
      <c r="G356" s="350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49"/>
      <c r="S356" s="349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</row>
    <row r="357" customFormat="false" ht="12.75" hidden="false" customHeight="false" outlineLevel="0" collapsed="false">
      <c r="A357" s="349"/>
      <c r="B357" s="349"/>
      <c r="C357" s="350"/>
      <c r="D357" s="350"/>
      <c r="E357" s="350"/>
      <c r="F357" s="350"/>
      <c r="G357" s="350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49"/>
      <c r="S357" s="349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</row>
    <row r="358" customFormat="false" ht="12.75" hidden="false" customHeight="false" outlineLevel="0" collapsed="false">
      <c r="A358" s="349"/>
      <c r="B358" s="349"/>
      <c r="C358" s="350"/>
      <c r="D358" s="350"/>
      <c r="E358" s="350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49"/>
      <c r="S358" s="349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</row>
    <row r="359" customFormat="false" ht="12.75" hidden="false" customHeight="false" outlineLevel="0" collapsed="false">
      <c r="A359" s="349"/>
      <c r="B359" s="349"/>
      <c r="C359" s="350"/>
      <c r="D359" s="350"/>
      <c r="E359" s="350"/>
      <c r="F359" s="350"/>
      <c r="G359" s="350"/>
      <c r="H359" s="350"/>
      <c r="I359" s="350"/>
      <c r="J359" s="350"/>
      <c r="K359" s="350"/>
      <c r="L359" s="350"/>
      <c r="M359" s="350"/>
      <c r="N359" s="350"/>
      <c r="O359" s="350"/>
      <c r="P359" s="350"/>
      <c r="Q359" s="350"/>
      <c r="R359" s="349"/>
      <c r="S359" s="349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</row>
    <row r="360" customFormat="false" ht="12.75" hidden="false" customHeight="false" outlineLevel="0" collapsed="false">
      <c r="A360" s="349"/>
      <c r="B360" s="349"/>
      <c r="C360" s="350"/>
      <c r="D360" s="350"/>
      <c r="E360" s="350"/>
      <c r="F360" s="350"/>
      <c r="G360" s="350"/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49"/>
      <c r="S360" s="349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</row>
    <row r="361" customFormat="false" ht="12.75" hidden="false" customHeight="false" outlineLevel="0" collapsed="false">
      <c r="A361" s="349"/>
      <c r="B361" s="349"/>
      <c r="C361" s="350"/>
      <c r="D361" s="350"/>
      <c r="E361" s="350"/>
      <c r="F361" s="350"/>
      <c r="G361" s="350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49"/>
      <c r="S361" s="349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</row>
    <row r="362" customFormat="false" ht="12.75" hidden="false" customHeight="false" outlineLevel="0" collapsed="false">
      <c r="A362" s="349"/>
      <c r="B362" s="349"/>
      <c r="C362" s="350"/>
      <c r="D362" s="350"/>
      <c r="E362" s="350"/>
      <c r="F362" s="350"/>
      <c r="G362" s="350"/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49"/>
      <c r="S362" s="349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</row>
    <row r="363" customFormat="false" ht="12.75" hidden="false" customHeight="false" outlineLevel="0" collapsed="false">
      <c r="A363" s="349"/>
      <c r="B363" s="349"/>
      <c r="C363" s="350"/>
      <c r="D363" s="350"/>
      <c r="E363" s="350"/>
      <c r="F363" s="350"/>
      <c r="G363" s="350"/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49"/>
      <c r="S363" s="349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</row>
    <row r="364" customFormat="false" ht="12.75" hidden="false" customHeight="false" outlineLevel="0" collapsed="false">
      <c r="A364" s="349"/>
      <c r="B364" s="349"/>
      <c r="C364" s="350"/>
      <c r="D364" s="350"/>
      <c r="E364" s="350"/>
      <c r="F364" s="350"/>
      <c r="G364" s="350"/>
      <c r="H364" s="350"/>
      <c r="I364" s="350"/>
      <c r="J364" s="350"/>
      <c r="K364" s="350"/>
      <c r="L364" s="350"/>
      <c r="M364" s="350"/>
      <c r="N364" s="350"/>
      <c r="O364" s="350"/>
      <c r="P364" s="350"/>
      <c r="Q364" s="350"/>
      <c r="R364" s="349"/>
      <c r="S364" s="349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</row>
    <row r="365" customFormat="false" ht="12.75" hidden="false" customHeight="false" outlineLevel="0" collapsed="false">
      <c r="A365" s="349"/>
      <c r="B365" s="349"/>
      <c r="C365" s="350"/>
      <c r="D365" s="350"/>
      <c r="E365" s="350"/>
      <c r="F365" s="350"/>
      <c r="G365" s="350"/>
      <c r="H365" s="350"/>
      <c r="I365" s="350"/>
      <c r="J365" s="350"/>
      <c r="K365" s="350"/>
      <c r="L365" s="350"/>
      <c r="M365" s="350"/>
      <c r="N365" s="350"/>
      <c r="O365" s="350"/>
      <c r="P365" s="350"/>
      <c r="Q365" s="350"/>
      <c r="R365" s="349"/>
      <c r="S365" s="349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</row>
    <row r="366" customFormat="false" ht="12.75" hidden="false" customHeight="false" outlineLevel="0" collapsed="false">
      <c r="A366" s="349"/>
      <c r="B366" s="349"/>
      <c r="C366" s="350"/>
      <c r="D366" s="350"/>
      <c r="E366" s="350"/>
      <c r="F366" s="350"/>
      <c r="G366" s="350"/>
      <c r="H366" s="350"/>
      <c r="I366" s="350"/>
      <c r="J366" s="350"/>
      <c r="K366" s="350"/>
      <c r="L366" s="350"/>
      <c r="M366" s="350"/>
      <c r="N366" s="350"/>
      <c r="O366" s="350"/>
      <c r="P366" s="350"/>
      <c r="Q366" s="350"/>
      <c r="R366" s="349"/>
      <c r="S366" s="349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</row>
    <row r="367" customFormat="false" ht="12.75" hidden="false" customHeight="false" outlineLevel="0" collapsed="false">
      <c r="A367" s="349"/>
      <c r="B367" s="349"/>
      <c r="C367" s="350"/>
      <c r="D367" s="350"/>
      <c r="E367" s="350"/>
      <c r="F367" s="350"/>
      <c r="G367" s="350"/>
      <c r="H367" s="350"/>
      <c r="I367" s="350"/>
      <c r="J367" s="350"/>
      <c r="K367" s="350"/>
      <c r="L367" s="350"/>
      <c r="M367" s="350"/>
      <c r="N367" s="350"/>
      <c r="O367" s="350"/>
      <c r="P367" s="350"/>
      <c r="Q367" s="350"/>
      <c r="R367" s="349"/>
      <c r="S367" s="349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</row>
    <row r="368" customFormat="false" ht="12.75" hidden="false" customHeight="false" outlineLevel="0" collapsed="false">
      <c r="A368" s="349"/>
      <c r="B368" s="349"/>
      <c r="C368" s="350"/>
      <c r="D368" s="350"/>
      <c r="E368" s="350"/>
      <c r="F368" s="350"/>
      <c r="G368" s="350"/>
      <c r="H368" s="350"/>
      <c r="I368" s="350"/>
      <c r="J368" s="350"/>
      <c r="K368" s="350"/>
      <c r="L368" s="350"/>
      <c r="M368" s="350"/>
      <c r="N368" s="350"/>
      <c r="O368" s="350"/>
      <c r="P368" s="350"/>
      <c r="Q368" s="350"/>
      <c r="R368" s="349"/>
      <c r="S368" s="349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</row>
    <row r="369" customFormat="false" ht="12.75" hidden="false" customHeight="false" outlineLevel="0" collapsed="false">
      <c r="A369" s="349"/>
      <c r="B369" s="349"/>
      <c r="C369" s="350"/>
      <c r="D369" s="350"/>
      <c r="E369" s="350"/>
      <c r="F369" s="350"/>
      <c r="G369" s="350"/>
      <c r="H369" s="350"/>
      <c r="I369" s="350"/>
      <c r="J369" s="350"/>
      <c r="K369" s="350"/>
      <c r="L369" s="350"/>
      <c r="M369" s="350"/>
      <c r="N369" s="350"/>
      <c r="O369" s="350"/>
      <c r="P369" s="350"/>
      <c r="Q369" s="350"/>
      <c r="R369" s="349"/>
      <c r="S369" s="349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</row>
    <row r="370" customFormat="false" ht="12.75" hidden="false" customHeight="false" outlineLevel="0" collapsed="false">
      <c r="A370" s="349"/>
      <c r="B370" s="349"/>
      <c r="C370" s="350"/>
      <c r="D370" s="350"/>
      <c r="E370" s="350"/>
      <c r="F370" s="350"/>
      <c r="G370" s="350"/>
      <c r="H370" s="350"/>
      <c r="I370" s="350"/>
      <c r="J370" s="350"/>
      <c r="K370" s="350"/>
      <c r="L370" s="350"/>
      <c r="M370" s="350"/>
      <c r="N370" s="350"/>
      <c r="O370" s="350"/>
      <c r="P370" s="350"/>
      <c r="Q370" s="350"/>
      <c r="R370" s="349"/>
      <c r="S370" s="349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</row>
    <row r="371" customFormat="false" ht="12.75" hidden="false" customHeight="false" outlineLevel="0" collapsed="false">
      <c r="A371" s="349"/>
      <c r="B371" s="349"/>
      <c r="C371" s="350"/>
      <c r="D371" s="350"/>
      <c r="E371" s="350"/>
      <c r="F371" s="350"/>
      <c r="G371" s="350"/>
      <c r="H371" s="350"/>
      <c r="I371" s="350"/>
      <c r="J371" s="350"/>
      <c r="K371" s="350"/>
      <c r="L371" s="350"/>
      <c r="M371" s="350"/>
      <c r="N371" s="350"/>
      <c r="O371" s="350"/>
      <c r="P371" s="350"/>
      <c r="Q371" s="350"/>
      <c r="R371" s="349"/>
      <c r="S371" s="349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</row>
    <row r="372" customFormat="false" ht="12.75" hidden="false" customHeight="false" outlineLevel="0" collapsed="false">
      <c r="A372" s="349"/>
      <c r="B372" s="349"/>
      <c r="C372" s="350"/>
      <c r="D372" s="350"/>
      <c r="E372" s="350"/>
      <c r="F372" s="350"/>
      <c r="G372" s="350"/>
      <c r="H372" s="350"/>
      <c r="I372" s="350"/>
      <c r="J372" s="350"/>
      <c r="K372" s="350"/>
      <c r="L372" s="350"/>
      <c r="M372" s="350"/>
      <c r="N372" s="350"/>
      <c r="O372" s="350"/>
      <c r="P372" s="350"/>
      <c r="Q372" s="350"/>
      <c r="R372" s="349"/>
      <c r="S372" s="349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</row>
    <row r="373" customFormat="false" ht="12.75" hidden="false" customHeight="false" outlineLevel="0" collapsed="false">
      <c r="A373" s="349"/>
      <c r="B373" s="349"/>
      <c r="C373" s="350"/>
      <c r="D373" s="350"/>
      <c r="E373" s="350"/>
      <c r="F373" s="350"/>
      <c r="G373" s="350"/>
      <c r="H373" s="350"/>
      <c r="I373" s="350"/>
      <c r="J373" s="350"/>
      <c r="K373" s="350"/>
      <c r="L373" s="350"/>
      <c r="M373" s="350"/>
      <c r="N373" s="350"/>
      <c r="O373" s="350"/>
      <c r="P373" s="350"/>
      <c r="Q373" s="350"/>
      <c r="R373" s="349"/>
      <c r="S373" s="349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</row>
    <row r="374" customFormat="false" ht="12.75" hidden="false" customHeight="false" outlineLevel="0" collapsed="false">
      <c r="A374" s="349"/>
      <c r="B374" s="349"/>
      <c r="C374" s="350"/>
      <c r="D374" s="350"/>
      <c r="E374" s="350"/>
      <c r="F374" s="350"/>
      <c r="G374" s="350"/>
      <c r="H374" s="350"/>
      <c r="I374" s="350"/>
      <c r="J374" s="350"/>
      <c r="K374" s="350"/>
      <c r="L374" s="350"/>
      <c r="M374" s="350"/>
      <c r="N374" s="350"/>
      <c r="O374" s="350"/>
      <c r="P374" s="350"/>
      <c r="Q374" s="350"/>
      <c r="R374" s="349"/>
      <c r="S374" s="349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</row>
    <row r="375" customFormat="false" ht="12.75" hidden="false" customHeight="false" outlineLevel="0" collapsed="false">
      <c r="A375" s="349"/>
      <c r="B375" s="349"/>
      <c r="C375" s="350"/>
      <c r="D375" s="350"/>
      <c r="E375" s="350"/>
      <c r="F375" s="350"/>
      <c r="G375" s="350"/>
      <c r="H375" s="350"/>
      <c r="I375" s="350"/>
      <c r="J375" s="350"/>
      <c r="K375" s="350"/>
      <c r="L375" s="350"/>
      <c r="M375" s="350"/>
      <c r="N375" s="350"/>
      <c r="O375" s="350"/>
      <c r="P375" s="350"/>
      <c r="Q375" s="350"/>
      <c r="R375" s="349"/>
      <c r="S375" s="349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</row>
    <row r="376" customFormat="false" ht="12.75" hidden="false" customHeight="false" outlineLevel="0" collapsed="false">
      <c r="A376" s="349"/>
      <c r="B376" s="349"/>
      <c r="C376" s="350"/>
      <c r="D376" s="350"/>
      <c r="E376" s="350"/>
      <c r="F376" s="350"/>
      <c r="G376" s="350"/>
      <c r="H376" s="350"/>
      <c r="I376" s="350"/>
      <c r="J376" s="350"/>
      <c r="K376" s="350"/>
      <c r="L376" s="350"/>
      <c r="M376" s="350"/>
      <c r="N376" s="350"/>
      <c r="O376" s="350"/>
      <c r="P376" s="350"/>
      <c r="Q376" s="350"/>
      <c r="R376" s="349"/>
      <c r="S376" s="349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</row>
    <row r="377" customFormat="false" ht="12.75" hidden="false" customHeight="false" outlineLevel="0" collapsed="false">
      <c r="A377" s="349"/>
      <c r="B377" s="349"/>
      <c r="C377" s="350"/>
      <c r="D377" s="350"/>
      <c r="E377" s="350"/>
      <c r="F377" s="350"/>
      <c r="G377" s="350"/>
      <c r="H377" s="350"/>
      <c r="I377" s="350"/>
      <c r="J377" s="350"/>
      <c r="K377" s="350"/>
      <c r="L377" s="350"/>
      <c r="M377" s="350"/>
      <c r="N377" s="350"/>
      <c r="O377" s="350"/>
      <c r="P377" s="350"/>
      <c r="Q377" s="350"/>
      <c r="R377" s="349"/>
      <c r="S377" s="349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</row>
    <row r="378" customFormat="false" ht="12.75" hidden="false" customHeight="false" outlineLevel="0" collapsed="false">
      <c r="A378" s="349"/>
      <c r="B378" s="349"/>
      <c r="C378" s="350"/>
      <c r="D378" s="350"/>
      <c r="E378" s="350"/>
      <c r="F378" s="350"/>
      <c r="G378" s="350"/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49"/>
      <c r="S378" s="349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</row>
    <row r="379" customFormat="false" ht="12.75" hidden="false" customHeight="false" outlineLevel="0" collapsed="false">
      <c r="A379" s="349"/>
      <c r="B379" s="349"/>
      <c r="C379" s="350"/>
      <c r="D379" s="350"/>
      <c r="E379" s="350"/>
      <c r="F379" s="350"/>
      <c r="G379" s="350"/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49"/>
      <c r="S379" s="349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</row>
    <row r="380" customFormat="false" ht="12.75" hidden="false" customHeight="false" outlineLevel="0" collapsed="false">
      <c r="A380" s="349"/>
      <c r="B380" s="349"/>
      <c r="C380" s="350"/>
      <c r="D380" s="350"/>
      <c r="E380" s="350"/>
      <c r="F380" s="350"/>
      <c r="G380" s="350"/>
      <c r="H380" s="350"/>
      <c r="I380" s="350"/>
      <c r="J380" s="350"/>
      <c r="K380" s="350"/>
      <c r="L380" s="350"/>
      <c r="M380" s="350"/>
      <c r="N380" s="350"/>
      <c r="O380" s="350"/>
      <c r="P380" s="350"/>
      <c r="Q380" s="350"/>
      <c r="R380" s="349"/>
      <c r="S380" s="349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</row>
    <row r="381" customFormat="false" ht="12.75" hidden="false" customHeight="false" outlineLevel="0" collapsed="false">
      <c r="A381" s="349"/>
      <c r="B381" s="349"/>
      <c r="C381" s="350"/>
      <c r="D381" s="350"/>
      <c r="E381" s="350"/>
      <c r="F381" s="350"/>
      <c r="G381" s="350"/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49"/>
      <c r="S381" s="349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</row>
    <row r="382" customFormat="false" ht="12.75" hidden="false" customHeight="false" outlineLevel="0" collapsed="false">
      <c r="A382" s="349"/>
      <c r="B382" s="349"/>
      <c r="C382" s="350"/>
      <c r="D382" s="350"/>
      <c r="E382" s="350"/>
      <c r="F382" s="350"/>
      <c r="G382" s="350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49"/>
      <c r="S382" s="349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</row>
    <row r="383" customFormat="false" ht="12.75" hidden="false" customHeight="false" outlineLevel="0" collapsed="false">
      <c r="A383" s="349"/>
      <c r="B383" s="349"/>
      <c r="C383" s="350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  <c r="R383" s="349"/>
      <c r="S383" s="349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</row>
    <row r="384" customFormat="false" ht="12.75" hidden="false" customHeight="false" outlineLevel="0" collapsed="false">
      <c r="A384" s="349"/>
      <c r="B384" s="349"/>
      <c r="C384" s="350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49"/>
      <c r="S384" s="349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</row>
    <row r="385" customFormat="false" ht="12.75" hidden="false" customHeight="false" outlineLevel="0" collapsed="false">
      <c r="A385" s="349"/>
      <c r="B385" s="349"/>
      <c r="C385" s="350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  <c r="R385" s="349"/>
      <c r="S385" s="349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</row>
    <row r="386" customFormat="false" ht="12.75" hidden="false" customHeight="false" outlineLevel="0" collapsed="false">
      <c r="A386" s="349"/>
      <c r="B386" s="349"/>
      <c r="C386" s="350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49"/>
      <c r="S386" s="349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</row>
    <row r="387" customFormat="false" ht="12.75" hidden="false" customHeight="false" outlineLevel="0" collapsed="false">
      <c r="A387" s="349"/>
      <c r="B387" s="349"/>
      <c r="C387" s="350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49"/>
      <c r="S387" s="349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</row>
    <row r="388" customFormat="false" ht="12.75" hidden="false" customHeight="false" outlineLevel="0" collapsed="false">
      <c r="A388" s="349"/>
      <c r="B388" s="349"/>
      <c r="C388" s="350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49"/>
      <c r="S388" s="349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</row>
    <row r="389" customFormat="false" ht="12.75" hidden="false" customHeight="false" outlineLevel="0" collapsed="false">
      <c r="A389" s="349"/>
      <c r="B389" s="349"/>
      <c r="C389" s="350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49"/>
      <c r="S389" s="349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</row>
    <row r="390" customFormat="false" ht="12.75" hidden="false" customHeight="false" outlineLevel="0" collapsed="false">
      <c r="A390" s="349"/>
      <c r="B390" s="349"/>
      <c r="C390" s="350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49"/>
      <c r="S390" s="349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</row>
    <row r="391" customFormat="false" ht="12.75" hidden="false" customHeight="false" outlineLevel="0" collapsed="false">
      <c r="A391" s="349"/>
      <c r="B391" s="349"/>
      <c r="C391" s="350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49"/>
      <c r="S391" s="349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</row>
    <row r="392" customFormat="false" ht="12.75" hidden="false" customHeight="false" outlineLevel="0" collapsed="false">
      <c r="A392" s="349"/>
      <c r="B392" s="349"/>
      <c r="C392" s="350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49"/>
      <c r="S392" s="349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</row>
    <row r="393" customFormat="false" ht="12.75" hidden="false" customHeight="false" outlineLevel="0" collapsed="false">
      <c r="A393" s="349"/>
      <c r="B393" s="349"/>
      <c r="C393" s="350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49"/>
      <c r="S393" s="349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</row>
    <row r="394" customFormat="false" ht="12.75" hidden="false" customHeight="false" outlineLevel="0" collapsed="false">
      <c r="A394" s="349"/>
      <c r="B394" s="349"/>
      <c r="C394" s="350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49"/>
      <c r="S394" s="349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</row>
    <row r="395" customFormat="false" ht="12.75" hidden="false" customHeight="false" outlineLevel="0" collapsed="false">
      <c r="A395" s="349"/>
      <c r="B395" s="349"/>
      <c r="C395" s="350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49"/>
      <c r="S395" s="349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</row>
    <row r="396" customFormat="false" ht="12.75" hidden="false" customHeight="false" outlineLevel="0" collapsed="false">
      <c r="A396" s="349"/>
      <c r="B396" s="349"/>
      <c r="C396" s="350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49"/>
      <c r="S396" s="349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</row>
    <row r="397" customFormat="false" ht="12.75" hidden="false" customHeight="false" outlineLevel="0" collapsed="false">
      <c r="A397" s="349"/>
      <c r="B397" s="349"/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49"/>
      <c r="S397" s="349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</row>
    <row r="398" customFormat="false" ht="12.75" hidden="false" customHeight="false" outlineLevel="0" collapsed="false">
      <c r="A398" s="349"/>
      <c r="B398" s="349"/>
      <c r="C398" s="350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49"/>
      <c r="S398" s="349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</row>
    <row r="399" customFormat="false" ht="12.75" hidden="false" customHeight="false" outlineLevel="0" collapsed="false">
      <c r="A399" s="349"/>
      <c r="B399" s="349"/>
      <c r="C399" s="350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49"/>
      <c r="S399" s="349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</row>
    <row r="400" customFormat="false" ht="12.75" hidden="false" customHeight="false" outlineLevel="0" collapsed="false">
      <c r="A400" s="349"/>
      <c r="B400" s="349"/>
      <c r="C400" s="350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49"/>
      <c r="S400" s="349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</row>
    <row r="401" customFormat="false" ht="12.75" hidden="false" customHeight="false" outlineLevel="0" collapsed="false">
      <c r="A401" s="349"/>
      <c r="B401" s="349"/>
      <c r="C401" s="350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49"/>
      <c r="S401" s="349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</row>
    <row r="402" customFormat="false" ht="12.75" hidden="false" customHeight="false" outlineLevel="0" collapsed="false">
      <c r="A402" s="349"/>
      <c r="B402" s="349"/>
      <c r="C402" s="350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49"/>
      <c r="S402" s="349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</row>
    <row r="403" customFormat="false" ht="12.75" hidden="false" customHeight="false" outlineLevel="0" collapsed="false">
      <c r="A403" s="349"/>
      <c r="B403" s="349"/>
      <c r="C403" s="350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49"/>
      <c r="S403" s="349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</row>
    <row r="404" customFormat="false" ht="12.75" hidden="false" customHeight="false" outlineLevel="0" collapsed="false">
      <c r="A404" s="349"/>
      <c r="B404" s="349"/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49"/>
      <c r="S404" s="349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</row>
    <row r="405" customFormat="false" ht="12.75" hidden="false" customHeight="false" outlineLevel="0" collapsed="false">
      <c r="A405" s="349"/>
      <c r="B405" s="349"/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49"/>
      <c r="S405" s="349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</row>
    <row r="406" customFormat="false" ht="12.75" hidden="false" customHeight="false" outlineLevel="0" collapsed="false">
      <c r="A406" s="349"/>
      <c r="B406" s="349"/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49"/>
      <c r="S406" s="349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</row>
    <row r="407" customFormat="false" ht="12.75" hidden="false" customHeight="false" outlineLevel="0" collapsed="false">
      <c r="A407" s="349"/>
      <c r="B407" s="349"/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49"/>
      <c r="S407" s="349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</row>
    <row r="408" customFormat="false" ht="12.75" hidden="false" customHeight="false" outlineLevel="0" collapsed="false">
      <c r="A408" s="349"/>
      <c r="B408" s="349"/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49"/>
      <c r="S408" s="349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</row>
    <row r="409" customFormat="false" ht="12.75" hidden="false" customHeight="false" outlineLevel="0" collapsed="false">
      <c r="A409" s="349"/>
      <c r="B409" s="349"/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49"/>
      <c r="S409" s="349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</row>
    <row r="410" customFormat="false" ht="12.75" hidden="false" customHeight="false" outlineLevel="0" collapsed="false">
      <c r="A410" s="349"/>
      <c r="B410" s="349"/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49"/>
      <c r="S410" s="349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</row>
    <row r="411" customFormat="false" ht="12.75" hidden="false" customHeight="false" outlineLevel="0" collapsed="false">
      <c r="A411" s="349"/>
      <c r="B411" s="349"/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49"/>
      <c r="S411" s="349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</row>
    <row r="412" customFormat="false" ht="12.75" hidden="false" customHeight="false" outlineLevel="0" collapsed="false">
      <c r="A412" s="349"/>
      <c r="B412" s="349"/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  <c r="R412" s="349"/>
      <c r="S412" s="349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</row>
    <row r="413" customFormat="false" ht="12.75" hidden="false" customHeight="false" outlineLevel="0" collapsed="false">
      <c r="A413" s="349"/>
      <c r="B413" s="349"/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49"/>
      <c r="S413" s="349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</row>
    <row r="414" customFormat="false" ht="12.75" hidden="false" customHeight="false" outlineLevel="0" collapsed="false">
      <c r="A414" s="349"/>
      <c r="B414" s="349"/>
      <c r="C414" s="350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49"/>
      <c r="S414" s="349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</row>
    <row r="415" customFormat="false" ht="12.75" hidden="false" customHeight="false" outlineLevel="0" collapsed="false">
      <c r="A415" s="349"/>
      <c r="B415" s="349"/>
      <c r="C415" s="350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49"/>
      <c r="S415" s="349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</row>
    <row r="416" customFormat="false" ht="12.75" hidden="false" customHeight="false" outlineLevel="0" collapsed="false">
      <c r="A416" s="349"/>
      <c r="B416" s="349"/>
      <c r="C416" s="350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49"/>
      <c r="S416" s="349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</row>
    <row r="417" customFormat="false" ht="12.75" hidden="false" customHeight="false" outlineLevel="0" collapsed="false">
      <c r="A417" s="349"/>
      <c r="B417" s="349"/>
      <c r="C417" s="350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49"/>
      <c r="S417" s="349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</row>
    <row r="418" customFormat="false" ht="12.75" hidden="false" customHeight="false" outlineLevel="0" collapsed="false">
      <c r="A418" s="349"/>
      <c r="B418" s="349"/>
      <c r="C418" s="350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49"/>
      <c r="S418" s="349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</row>
    <row r="419" customFormat="false" ht="12.75" hidden="false" customHeight="false" outlineLevel="0" collapsed="false">
      <c r="A419" s="349"/>
      <c r="B419" s="349"/>
      <c r="C419" s="350"/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  <c r="R419" s="349"/>
      <c r="S419" s="349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</row>
    <row r="420" customFormat="false" ht="12.75" hidden="false" customHeight="false" outlineLevel="0" collapsed="false">
      <c r="A420" s="349"/>
      <c r="B420" s="349"/>
      <c r="C420" s="350"/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  <c r="R420" s="349"/>
      <c r="S420" s="349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</row>
    <row r="421" customFormat="false" ht="12.75" hidden="false" customHeight="false" outlineLevel="0" collapsed="false">
      <c r="A421" s="349"/>
      <c r="B421" s="349"/>
      <c r="C421" s="350"/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  <c r="R421" s="349"/>
      <c r="S421" s="349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</row>
    <row r="422" customFormat="false" ht="12.75" hidden="false" customHeight="false" outlineLevel="0" collapsed="false">
      <c r="A422" s="349"/>
      <c r="B422" s="349"/>
      <c r="C422" s="350"/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  <c r="R422" s="349"/>
      <c r="S422" s="349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</row>
    <row r="423" customFormat="false" ht="12.75" hidden="false" customHeight="false" outlineLevel="0" collapsed="false">
      <c r="A423" s="349"/>
      <c r="B423" s="349"/>
      <c r="C423" s="350"/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  <c r="R423" s="349"/>
      <c r="S423" s="349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</row>
    <row r="424" customFormat="false" ht="12.75" hidden="false" customHeight="false" outlineLevel="0" collapsed="false">
      <c r="A424" s="349"/>
      <c r="B424" s="349"/>
      <c r="C424" s="350"/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  <c r="R424" s="349"/>
      <c r="S424" s="349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</row>
    <row r="425" customFormat="false" ht="12.75" hidden="false" customHeight="false" outlineLevel="0" collapsed="false">
      <c r="A425" s="349"/>
      <c r="B425" s="349"/>
      <c r="C425" s="350"/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  <c r="R425" s="349"/>
      <c r="S425" s="349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</row>
    <row r="426" customFormat="false" ht="12.75" hidden="false" customHeight="false" outlineLevel="0" collapsed="false">
      <c r="A426" s="349"/>
      <c r="B426" s="349"/>
      <c r="C426" s="350"/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  <c r="O426" s="350"/>
      <c r="P426" s="350"/>
      <c r="Q426" s="350"/>
      <c r="R426" s="349"/>
      <c r="S426" s="349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</row>
    <row r="427" customFormat="false" ht="12.75" hidden="false" customHeight="false" outlineLevel="0" collapsed="false">
      <c r="A427" s="349"/>
      <c r="B427" s="349"/>
      <c r="C427" s="350"/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  <c r="R427" s="349"/>
      <c r="S427" s="349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</row>
    <row r="428" customFormat="false" ht="12.75" hidden="false" customHeight="false" outlineLevel="0" collapsed="false">
      <c r="A428" s="349"/>
      <c r="B428" s="349"/>
      <c r="C428" s="350"/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  <c r="R428" s="349"/>
      <c r="S428" s="349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</row>
    <row r="429" customFormat="false" ht="12.75" hidden="false" customHeight="false" outlineLevel="0" collapsed="false">
      <c r="A429" s="349"/>
      <c r="B429" s="349"/>
      <c r="C429" s="350"/>
      <c r="D429" s="350"/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  <c r="R429" s="349"/>
      <c r="S429" s="349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</row>
    <row r="430" customFormat="false" ht="12.75" hidden="false" customHeight="false" outlineLevel="0" collapsed="false">
      <c r="A430" s="349"/>
      <c r="B430" s="349"/>
      <c r="C430" s="350"/>
      <c r="D430" s="350"/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  <c r="R430" s="349"/>
      <c r="S430" s="349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</row>
    <row r="431" customFormat="false" ht="12.75" hidden="false" customHeight="false" outlineLevel="0" collapsed="false">
      <c r="A431" s="349"/>
      <c r="B431" s="349"/>
      <c r="C431" s="350"/>
      <c r="D431" s="350"/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  <c r="R431" s="349"/>
      <c r="S431" s="349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</row>
    <row r="432" customFormat="false" ht="12.75" hidden="false" customHeight="false" outlineLevel="0" collapsed="false">
      <c r="A432" s="349"/>
      <c r="B432" s="349"/>
      <c r="C432" s="350"/>
      <c r="D432" s="350"/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  <c r="R432" s="349"/>
      <c r="S432" s="349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</row>
    <row r="433" customFormat="false" ht="12.75" hidden="false" customHeight="false" outlineLevel="0" collapsed="false">
      <c r="A433" s="349"/>
      <c r="B433" s="349"/>
      <c r="C433" s="350"/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  <c r="R433" s="349"/>
      <c r="S433" s="349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</row>
    <row r="434" customFormat="false" ht="12.75" hidden="false" customHeight="false" outlineLevel="0" collapsed="false">
      <c r="A434" s="349"/>
      <c r="B434" s="349"/>
      <c r="C434" s="350"/>
      <c r="D434" s="350"/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  <c r="R434" s="349"/>
      <c r="S434" s="349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</row>
    <row r="435" customFormat="false" ht="12.75" hidden="false" customHeight="false" outlineLevel="0" collapsed="false">
      <c r="A435" s="349"/>
      <c r="B435" s="349"/>
      <c r="C435" s="350"/>
      <c r="D435" s="350"/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  <c r="R435" s="349"/>
      <c r="S435" s="349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</row>
    <row r="436" customFormat="false" ht="12.75" hidden="false" customHeight="false" outlineLevel="0" collapsed="false">
      <c r="A436" s="349"/>
      <c r="B436" s="349"/>
      <c r="C436" s="350"/>
      <c r="D436" s="350"/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  <c r="R436" s="349"/>
      <c r="S436" s="349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</row>
    <row r="437" customFormat="false" ht="12.75" hidden="false" customHeight="false" outlineLevel="0" collapsed="false">
      <c r="A437" s="349"/>
      <c r="B437" s="349"/>
      <c r="C437" s="350"/>
      <c r="D437" s="350"/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  <c r="R437" s="349"/>
      <c r="S437" s="349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</row>
    <row r="438" customFormat="false" ht="12.75" hidden="false" customHeight="false" outlineLevel="0" collapsed="false">
      <c r="A438" s="349"/>
      <c r="B438" s="349"/>
      <c r="C438" s="350"/>
      <c r="D438" s="350"/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  <c r="R438" s="349"/>
      <c r="S438" s="349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</row>
    <row r="439" customFormat="false" ht="12.75" hidden="false" customHeight="false" outlineLevel="0" collapsed="false">
      <c r="A439" s="349"/>
      <c r="B439" s="349"/>
      <c r="C439" s="350"/>
      <c r="D439" s="350"/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  <c r="R439" s="349"/>
      <c r="S439" s="349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</row>
    <row r="440" customFormat="false" ht="12.75" hidden="false" customHeight="false" outlineLevel="0" collapsed="false">
      <c r="A440" s="349"/>
      <c r="B440" s="349"/>
      <c r="C440" s="350"/>
      <c r="D440" s="350"/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  <c r="R440" s="349"/>
      <c r="S440" s="349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</row>
    <row r="441" customFormat="false" ht="12.75" hidden="false" customHeight="false" outlineLevel="0" collapsed="false">
      <c r="A441" s="349"/>
      <c r="B441" s="349"/>
      <c r="C441" s="350"/>
      <c r="D441" s="350"/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  <c r="O441" s="350"/>
      <c r="P441" s="350"/>
      <c r="Q441" s="350"/>
      <c r="R441" s="349"/>
      <c r="S441" s="349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</row>
    <row r="442" customFormat="false" ht="12.75" hidden="false" customHeight="false" outlineLevel="0" collapsed="false">
      <c r="A442" s="349"/>
      <c r="B442" s="349"/>
      <c r="C442" s="350"/>
      <c r="D442" s="350"/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  <c r="O442" s="350"/>
      <c r="P442" s="350"/>
      <c r="Q442" s="350"/>
      <c r="R442" s="349"/>
      <c r="S442" s="349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</row>
    <row r="443" customFormat="false" ht="12.75" hidden="false" customHeight="false" outlineLevel="0" collapsed="false">
      <c r="A443" s="349"/>
      <c r="B443" s="349"/>
      <c r="C443" s="350"/>
      <c r="D443" s="350"/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  <c r="O443" s="350"/>
      <c r="P443" s="350"/>
      <c r="Q443" s="350"/>
      <c r="R443" s="349"/>
      <c r="S443" s="349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</row>
    <row r="444" customFormat="false" ht="12.75" hidden="false" customHeight="false" outlineLevel="0" collapsed="false">
      <c r="A444" s="349"/>
      <c r="B444" s="349"/>
      <c r="C444" s="350"/>
      <c r="D444" s="350"/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  <c r="O444" s="350"/>
      <c r="P444" s="350"/>
      <c r="Q444" s="350"/>
      <c r="R444" s="349"/>
      <c r="S444" s="349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</row>
    <row r="445" customFormat="false" ht="12.75" hidden="false" customHeight="false" outlineLevel="0" collapsed="false">
      <c r="A445" s="349"/>
      <c r="B445" s="349"/>
      <c r="C445" s="350"/>
      <c r="D445" s="350"/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  <c r="O445" s="350"/>
      <c r="P445" s="350"/>
      <c r="Q445" s="350"/>
      <c r="R445" s="349"/>
      <c r="S445" s="349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</row>
    <row r="446" customFormat="false" ht="12.75" hidden="false" customHeight="false" outlineLevel="0" collapsed="false">
      <c r="A446" s="349"/>
      <c r="B446" s="349"/>
      <c r="C446" s="350"/>
      <c r="D446" s="350"/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  <c r="O446" s="350"/>
      <c r="P446" s="350"/>
      <c r="Q446" s="350"/>
      <c r="R446" s="349"/>
      <c r="S446" s="349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</row>
    <row r="447" customFormat="false" ht="12.75" hidden="false" customHeight="false" outlineLevel="0" collapsed="false">
      <c r="A447" s="349"/>
      <c r="B447" s="349"/>
      <c r="C447" s="350"/>
      <c r="D447" s="350"/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  <c r="O447" s="350"/>
      <c r="P447" s="350"/>
      <c r="Q447" s="350"/>
      <c r="R447" s="349"/>
      <c r="S447" s="349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</row>
    <row r="448" customFormat="false" ht="12.75" hidden="false" customHeight="false" outlineLevel="0" collapsed="false">
      <c r="A448" s="349"/>
      <c r="B448" s="349"/>
      <c r="C448" s="350"/>
      <c r="D448" s="350"/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  <c r="O448" s="350"/>
      <c r="P448" s="350"/>
      <c r="Q448" s="350"/>
      <c r="R448" s="349"/>
      <c r="S448" s="349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</row>
    <row r="449" customFormat="false" ht="12.75" hidden="false" customHeight="false" outlineLevel="0" collapsed="false">
      <c r="A449" s="349"/>
      <c r="B449" s="349"/>
      <c r="C449" s="350"/>
      <c r="D449" s="350"/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  <c r="O449" s="350"/>
      <c r="P449" s="350"/>
      <c r="Q449" s="350"/>
      <c r="R449" s="349"/>
      <c r="S449" s="349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</row>
    <row r="450" customFormat="false" ht="12.75" hidden="false" customHeight="false" outlineLevel="0" collapsed="false">
      <c r="A450" s="349"/>
      <c r="B450" s="349"/>
      <c r="C450" s="350"/>
      <c r="D450" s="350"/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  <c r="O450" s="350"/>
      <c r="P450" s="350"/>
      <c r="Q450" s="350"/>
      <c r="R450" s="349"/>
      <c r="S450" s="349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</row>
    <row r="451" customFormat="false" ht="12.75" hidden="false" customHeight="false" outlineLevel="0" collapsed="false">
      <c r="A451" s="349"/>
      <c r="B451" s="349"/>
      <c r="C451" s="350"/>
      <c r="D451" s="350"/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  <c r="O451" s="350"/>
      <c r="P451" s="350"/>
      <c r="Q451" s="350"/>
      <c r="R451" s="349"/>
      <c r="S451" s="349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</row>
    <row r="452" customFormat="false" ht="12.75" hidden="false" customHeight="false" outlineLevel="0" collapsed="false">
      <c r="A452" s="349"/>
      <c r="B452" s="349"/>
      <c r="C452" s="350"/>
      <c r="D452" s="350"/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  <c r="O452" s="350"/>
      <c r="P452" s="350"/>
      <c r="Q452" s="350"/>
      <c r="R452" s="349"/>
      <c r="S452" s="349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</row>
    <row r="453" customFormat="false" ht="12.75" hidden="false" customHeight="false" outlineLevel="0" collapsed="false">
      <c r="A453" s="349"/>
      <c r="B453" s="349"/>
      <c r="C453" s="350"/>
      <c r="D453" s="350"/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  <c r="O453" s="350"/>
      <c r="P453" s="350"/>
      <c r="Q453" s="350"/>
      <c r="R453" s="349"/>
      <c r="S453" s="349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</row>
    <row r="454" customFormat="false" ht="12.75" hidden="false" customHeight="false" outlineLevel="0" collapsed="false">
      <c r="A454" s="349"/>
      <c r="B454" s="349"/>
      <c r="C454" s="350"/>
      <c r="D454" s="350"/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  <c r="O454" s="350"/>
      <c r="P454" s="350"/>
      <c r="Q454" s="350"/>
      <c r="R454" s="349"/>
      <c r="S454" s="349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</row>
    <row r="455" customFormat="false" ht="12.75" hidden="false" customHeight="false" outlineLevel="0" collapsed="false">
      <c r="A455" s="349"/>
      <c r="B455" s="349"/>
      <c r="C455" s="350"/>
      <c r="D455" s="350"/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  <c r="O455" s="350"/>
      <c r="P455" s="350"/>
      <c r="Q455" s="350"/>
      <c r="R455" s="349"/>
      <c r="S455" s="349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</row>
    <row r="456" customFormat="false" ht="12.75" hidden="false" customHeight="false" outlineLevel="0" collapsed="false">
      <c r="A456" s="349"/>
      <c r="B456" s="349"/>
      <c r="C456" s="350"/>
      <c r="D456" s="350"/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  <c r="O456" s="350"/>
      <c r="P456" s="350"/>
      <c r="Q456" s="350"/>
      <c r="R456" s="349"/>
      <c r="S456" s="349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</row>
    <row r="457" customFormat="false" ht="12.75" hidden="false" customHeight="false" outlineLevel="0" collapsed="false">
      <c r="A457" s="349"/>
      <c r="B457" s="349"/>
      <c r="C457" s="350"/>
      <c r="D457" s="350"/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  <c r="O457" s="350"/>
      <c r="P457" s="350"/>
      <c r="Q457" s="350"/>
      <c r="R457" s="349"/>
      <c r="S457" s="349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</row>
    <row r="458" customFormat="false" ht="12.75" hidden="false" customHeight="false" outlineLevel="0" collapsed="false">
      <c r="A458" s="349"/>
      <c r="B458" s="349"/>
      <c r="C458" s="350"/>
      <c r="D458" s="350"/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  <c r="O458" s="350"/>
      <c r="P458" s="350"/>
      <c r="Q458" s="350"/>
      <c r="R458" s="349"/>
      <c r="S458" s="349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</row>
    <row r="459" customFormat="false" ht="12.75" hidden="false" customHeight="false" outlineLevel="0" collapsed="false">
      <c r="A459" s="349"/>
      <c r="B459" s="349"/>
      <c r="C459" s="350"/>
      <c r="D459" s="350"/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  <c r="O459" s="350"/>
      <c r="P459" s="350"/>
      <c r="Q459" s="350"/>
      <c r="R459" s="349"/>
      <c r="S459" s="349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</row>
    <row r="460" customFormat="false" ht="12.75" hidden="false" customHeight="false" outlineLevel="0" collapsed="false">
      <c r="A460" s="349"/>
      <c r="B460" s="349"/>
      <c r="C460" s="350"/>
      <c r="D460" s="350"/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  <c r="R460" s="349"/>
      <c r="S460" s="349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</row>
    <row r="461" customFormat="false" ht="12.75" hidden="false" customHeight="false" outlineLevel="0" collapsed="false">
      <c r="A461" s="349"/>
      <c r="B461" s="349"/>
      <c r="C461" s="350"/>
      <c r="D461" s="350"/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  <c r="O461" s="350"/>
      <c r="P461" s="350"/>
      <c r="Q461" s="350"/>
      <c r="R461" s="349"/>
      <c r="S461" s="349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</row>
    <row r="462" customFormat="false" ht="12.75" hidden="false" customHeight="false" outlineLevel="0" collapsed="false">
      <c r="A462" s="349"/>
      <c r="B462" s="349"/>
      <c r="C462" s="350"/>
      <c r="D462" s="350"/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  <c r="O462" s="350"/>
      <c r="P462" s="350"/>
      <c r="Q462" s="350"/>
      <c r="R462" s="349"/>
      <c r="S462" s="349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</row>
    <row r="463" customFormat="false" ht="12.75" hidden="false" customHeight="false" outlineLevel="0" collapsed="false">
      <c r="A463" s="349"/>
      <c r="B463" s="349"/>
      <c r="C463" s="350"/>
      <c r="D463" s="350"/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  <c r="O463" s="350"/>
      <c r="P463" s="350"/>
      <c r="Q463" s="350"/>
      <c r="R463" s="349"/>
      <c r="S463" s="349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</row>
    <row r="464" customFormat="false" ht="12.75" hidden="false" customHeight="false" outlineLevel="0" collapsed="false">
      <c r="A464" s="349"/>
      <c r="B464" s="349"/>
      <c r="C464" s="350"/>
      <c r="D464" s="350"/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  <c r="O464" s="350"/>
      <c r="P464" s="350"/>
      <c r="Q464" s="350"/>
      <c r="R464" s="349"/>
      <c r="S464" s="349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</row>
    <row r="465" customFormat="false" ht="12.75" hidden="false" customHeight="false" outlineLevel="0" collapsed="false">
      <c r="A465" s="349"/>
      <c r="B465" s="349"/>
      <c r="C465" s="350"/>
      <c r="D465" s="350"/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  <c r="O465" s="350"/>
      <c r="P465" s="350"/>
      <c r="Q465" s="350"/>
      <c r="R465" s="349"/>
      <c r="S465" s="349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</row>
    <row r="466" customFormat="false" ht="12.75" hidden="false" customHeight="false" outlineLevel="0" collapsed="false">
      <c r="A466" s="349"/>
      <c r="B466" s="349"/>
      <c r="C466" s="350"/>
      <c r="D466" s="350"/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  <c r="O466" s="350"/>
      <c r="P466" s="350"/>
      <c r="Q466" s="350"/>
      <c r="R466" s="349"/>
      <c r="S466" s="349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</row>
    <row r="467" customFormat="false" ht="12.75" hidden="false" customHeight="false" outlineLevel="0" collapsed="false">
      <c r="A467" s="349"/>
      <c r="B467" s="349"/>
      <c r="C467" s="350"/>
      <c r="D467" s="350"/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  <c r="O467" s="350"/>
      <c r="P467" s="350"/>
      <c r="Q467" s="350"/>
      <c r="R467" s="349"/>
      <c r="S467" s="349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</row>
    <row r="468" customFormat="false" ht="12.75" hidden="false" customHeight="false" outlineLevel="0" collapsed="false">
      <c r="A468" s="349"/>
      <c r="B468" s="349"/>
      <c r="C468" s="350"/>
      <c r="D468" s="350"/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  <c r="O468" s="350"/>
      <c r="P468" s="350"/>
      <c r="Q468" s="350"/>
      <c r="R468" s="349"/>
      <c r="S468" s="349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</row>
    <row r="469" customFormat="false" ht="12.75" hidden="false" customHeight="false" outlineLevel="0" collapsed="false">
      <c r="A469" s="349"/>
      <c r="B469" s="349"/>
      <c r="C469" s="350"/>
      <c r="D469" s="350"/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  <c r="O469" s="350"/>
      <c r="P469" s="350"/>
      <c r="Q469" s="350"/>
      <c r="R469" s="349"/>
      <c r="S469" s="349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</row>
    <row r="470" customFormat="false" ht="12.75" hidden="false" customHeight="false" outlineLevel="0" collapsed="false">
      <c r="A470" s="349"/>
      <c r="B470" s="349"/>
      <c r="C470" s="350"/>
      <c r="D470" s="350"/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  <c r="O470" s="350"/>
      <c r="P470" s="350"/>
      <c r="Q470" s="350"/>
      <c r="R470" s="349"/>
      <c r="S470" s="349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</row>
    <row r="471" customFormat="false" ht="12.75" hidden="false" customHeight="false" outlineLevel="0" collapsed="false">
      <c r="A471" s="349"/>
      <c r="B471" s="349"/>
      <c r="C471" s="350"/>
      <c r="D471" s="350"/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  <c r="O471" s="350"/>
      <c r="P471" s="350"/>
      <c r="Q471" s="350"/>
      <c r="R471" s="349"/>
      <c r="S471" s="349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</row>
    <row r="472" customFormat="false" ht="12.75" hidden="false" customHeight="false" outlineLevel="0" collapsed="false">
      <c r="A472" s="349"/>
      <c r="B472" s="349"/>
      <c r="C472" s="350"/>
      <c r="D472" s="350"/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  <c r="O472" s="350"/>
      <c r="P472" s="350"/>
      <c r="Q472" s="350"/>
      <c r="R472" s="349"/>
      <c r="S472" s="349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</row>
    <row r="473" customFormat="false" ht="12.75" hidden="false" customHeight="false" outlineLevel="0" collapsed="false">
      <c r="A473" s="349"/>
      <c r="B473" s="349"/>
      <c r="C473" s="350"/>
      <c r="D473" s="350"/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  <c r="O473" s="350"/>
      <c r="P473" s="350"/>
      <c r="Q473" s="350"/>
      <c r="R473" s="349"/>
      <c r="S473" s="349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</row>
    <row r="474" customFormat="false" ht="12.75" hidden="false" customHeight="false" outlineLevel="0" collapsed="false">
      <c r="A474" s="349"/>
      <c r="B474" s="349"/>
      <c r="C474" s="350"/>
      <c r="D474" s="350"/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  <c r="O474" s="350"/>
      <c r="P474" s="350"/>
      <c r="Q474" s="350"/>
      <c r="R474" s="349"/>
      <c r="S474" s="349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</row>
    <row r="475" customFormat="false" ht="12.75" hidden="false" customHeight="false" outlineLevel="0" collapsed="false">
      <c r="A475" s="349"/>
      <c r="B475" s="349"/>
      <c r="C475" s="350"/>
      <c r="D475" s="350"/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  <c r="O475" s="350"/>
      <c r="P475" s="350"/>
      <c r="Q475" s="350"/>
      <c r="R475" s="349"/>
      <c r="S475" s="349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</row>
    <row r="476" customFormat="false" ht="12.75" hidden="false" customHeight="false" outlineLevel="0" collapsed="false">
      <c r="A476" s="349"/>
      <c r="B476" s="349"/>
      <c r="C476" s="350"/>
      <c r="D476" s="350"/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  <c r="O476" s="350"/>
      <c r="P476" s="350"/>
      <c r="Q476" s="350"/>
      <c r="R476" s="349"/>
      <c r="S476" s="349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</row>
    <row r="477" customFormat="false" ht="12.75" hidden="false" customHeight="false" outlineLevel="0" collapsed="false">
      <c r="A477" s="349"/>
      <c r="B477" s="349"/>
      <c r="C477" s="350"/>
      <c r="D477" s="350"/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  <c r="O477" s="350"/>
      <c r="P477" s="350"/>
      <c r="Q477" s="350"/>
      <c r="R477" s="349"/>
      <c r="S477" s="349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</row>
    <row r="478" customFormat="false" ht="12.75" hidden="false" customHeight="false" outlineLevel="0" collapsed="false">
      <c r="A478" s="349"/>
      <c r="B478" s="349"/>
      <c r="C478" s="350"/>
      <c r="D478" s="350"/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  <c r="O478" s="350"/>
      <c r="P478" s="350"/>
      <c r="Q478" s="350"/>
      <c r="R478" s="349"/>
      <c r="S478" s="349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</row>
    <row r="479" customFormat="false" ht="12.75" hidden="false" customHeight="false" outlineLevel="0" collapsed="false">
      <c r="A479" s="349"/>
      <c r="B479" s="349"/>
      <c r="C479" s="350"/>
      <c r="D479" s="350"/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  <c r="O479" s="350"/>
      <c r="P479" s="350"/>
      <c r="Q479" s="350"/>
      <c r="R479" s="349"/>
      <c r="S479" s="349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</row>
    <row r="480" customFormat="false" ht="12.75" hidden="false" customHeight="false" outlineLevel="0" collapsed="false">
      <c r="A480" s="349"/>
      <c r="B480" s="349"/>
      <c r="C480" s="350"/>
      <c r="D480" s="350"/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  <c r="O480" s="350"/>
      <c r="P480" s="350"/>
      <c r="Q480" s="350"/>
      <c r="R480" s="349"/>
      <c r="S480" s="349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</row>
    <row r="481" customFormat="false" ht="12.75" hidden="false" customHeight="false" outlineLevel="0" collapsed="false">
      <c r="A481" s="349"/>
      <c r="B481" s="349"/>
      <c r="C481" s="350"/>
      <c r="D481" s="350"/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  <c r="O481" s="350"/>
      <c r="P481" s="350"/>
      <c r="Q481" s="350"/>
      <c r="R481" s="349"/>
      <c r="S481" s="349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</row>
    <row r="482" customFormat="false" ht="12.75" hidden="false" customHeight="false" outlineLevel="0" collapsed="false">
      <c r="A482" s="349"/>
      <c r="B482" s="349"/>
      <c r="C482" s="350"/>
      <c r="D482" s="350"/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  <c r="O482" s="350"/>
      <c r="P482" s="350"/>
      <c r="Q482" s="350"/>
      <c r="R482" s="349"/>
      <c r="S482" s="349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</row>
    <row r="483" customFormat="false" ht="12.75" hidden="false" customHeight="false" outlineLevel="0" collapsed="false">
      <c r="A483" s="349"/>
      <c r="B483" s="349"/>
      <c r="C483" s="350"/>
      <c r="D483" s="350"/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  <c r="O483" s="350"/>
      <c r="P483" s="350"/>
      <c r="Q483" s="350"/>
      <c r="R483" s="349"/>
      <c r="S483" s="349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</row>
    <row r="484" customFormat="false" ht="12.75" hidden="false" customHeight="false" outlineLevel="0" collapsed="false">
      <c r="A484" s="349"/>
      <c r="B484" s="349"/>
      <c r="C484" s="350"/>
      <c r="D484" s="350"/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  <c r="O484" s="350"/>
      <c r="P484" s="350"/>
      <c r="Q484" s="350"/>
      <c r="R484" s="349"/>
      <c r="S484" s="349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</row>
    <row r="485" customFormat="false" ht="12.75" hidden="false" customHeight="false" outlineLevel="0" collapsed="false">
      <c r="A485" s="349"/>
      <c r="B485" s="349"/>
      <c r="C485" s="350"/>
      <c r="D485" s="350"/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  <c r="O485" s="350"/>
      <c r="P485" s="350"/>
      <c r="Q485" s="350"/>
      <c r="R485" s="349"/>
      <c r="S485" s="349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</row>
    <row r="486" customFormat="false" ht="12.75" hidden="false" customHeight="false" outlineLevel="0" collapsed="false">
      <c r="A486" s="349"/>
      <c r="B486" s="349"/>
      <c r="C486" s="350"/>
      <c r="D486" s="350"/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  <c r="O486" s="350"/>
      <c r="P486" s="350"/>
      <c r="Q486" s="350"/>
      <c r="R486" s="349"/>
      <c r="S486" s="349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</row>
    <row r="487" customFormat="false" ht="12.75" hidden="false" customHeight="false" outlineLevel="0" collapsed="false">
      <c r="A487" s="349"/>
      <c r="B487" s="349"/>
      <c r="C487" s="350"/>
      <c r="D487" s="350"/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  <c r="O487" s="350"/>
      <c r="P487" s="350"/>
      <c r="Q487" s="350"/>
      <c r="R487" s="349"/>
      <c r="S487" s="349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</row>
    <row r="488" customFormat="false" ht="12.75" hidden="false" customHeight="false" outlineLevel="0" collapsed="false">
      <c r="A488" s="349"/>
      <c r="B488" s="349"/>
      <c r="C488" s="350"/>
      <c r="D488" s="350"/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  <c r="O488" s="350"/>
      <c r="P488" s="350"/>
      <c r="Q488" s="350"/>
      <c r="R488" s="349"/>
      <c r="S488" s="349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</row>
    <row r="489" customFormat="false" ht="12.75" hidden="false" customHeight="false" outlineLevel="0" collapsed="false">
      <c r="A489" s="349"/>
      <c r="B489" s="349"/>
      <c r="C489" s="350"/>
      <c r="D489" s="350"/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  <c r="O489" s="350"/>
      <c r="P489" s="350"/>
      <c r="Q489" s="350"/>
      <c r="R489" s="349"/>
      <c r="S489" s="349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</row>
    <row r="490" customFormat="false" ht="12.75" hidden="false" customHeight="false" outlineLevel="0" collapsed="false">
      <c r="A490" s="349"/>
      <c r="B490" s="349"/>
      <c r="C490" s="350"/>
      <c r="D490" s="350"/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  <c r="O490" s="350"/>
      <c r="P490" s="350"/>
      <c r="Q490" s="350"/>
      <c r="R490" s="349"/>
      <c r="S490" s="349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</row>
    <row r="491" customFormat="false" ht="12.75" hidden="false" customHeight="false" outlineLevel="0" collapsed="false">
      <c r="T491" s="351"/>
      <c r="U491" s="351"/>
      <c r="V491" s="351"/>
      <c r="W491" s="351"/>
      <c r="X491" s="351"/>
      <c r="Y491" s="351"/>
      <c r="Z491" s="351"/>
      <c r="AA491" s="351"/>
      <c r="AB491" s="351"/>
      <c r="AC491" s="351"/>
    </row>
    <row r="492" customFormat="false" ht="12.75" hidden="false" customHeight="false" outlineLevel="0" collapsed="false">
      <c r="T492" s="351"/>
      <c r="U492" s="351"/>
      <c r="V492" s="351"/>
      <c r="W492" s="351"/>
      <c r="X492" s="351"/>
      <c r="Y492" s="351"/>
      <c r="Z492" s="351"/>
      <c r="AA492" s="351"/>
      <c r="AB492" s="351"/>
      <c r="AC492" s="351"/>
    </row>
    <row r="493" customFormat="false" ht="12.75" hidden="false" customHeight="false" outlineLevel="0" collapsed="false">
      <c r="T493" s="351"/>
      <c r="U493" s="351"/>
      <c r="V493" s="351"/>
      <c r="W493" s="351"/>
      <c r="X493" s="351"/>
      <c r="Y493" s="351"/>
      <c r="Z493" s="351"/>
      <c r="AA493" s="351"/>
      <c r="AB493" s="351"/>
      <c r="AC493" s="351"/>
    </row>
    <row r="494" customFormat="false" ht="12.75" hidden="false" customHeight="false" outlineLevel="0" collapsed="false">
      <c r="T494" s="351"/>
      <c r="U494" s="351"/>
      <c r="V494" s="351"/>
      <c r="W494" s="351"/>
      <c r="X494" s="351"/>
      <c r="Y494" s="351"/>
      <c r="Z494" s="351"/>
      <c r="AA494" s="351"/>
      <c r="AB494" s="351"/>
      <c r="AC494" s="351"/>
    </row>
    <row r="495" customFormat="false" ht="12.75" hidden="false" customHeight="false" outlineLevel="0" collapsed="false">
      <c r="T495" s="351"/>
      <c r="U495" s="351"/>
      <c r="V495" s="351"/>
      <c r="W495" s="351"/>
      <c r="X495" s="351"/>
      <c r="Y495" s="351"/>
      <c r="Z495" s="351"/>
      <c r="AA495" s="351"/>
      <c r="AB495" s="351"/>
      <c r="AC495" s="351"/>
    </row>
    <row r="496" customFormat="false" ht="12.75" hidden="false" customHeight="false" outlineLevel="0" collapsed="false">
      <c r="T496" s="351"/>
      <c r="U496" s="351"/>
      <c r="V496" s="351"/>
      <c r="W496" s="351"/>
      <c r="X496" s="351"/>
      <c r="Y496" s="351"/>
      <c r="Z496" s="351"/>
      <c r="AA496" s="351"/>
      <c r="AB496" s="351"/>
      <c r="AC496" s="351"/>
    </row>
    <row r="497" customFormat="false" ht="12.75" hidden="false" customHeight="false" outlineLevel="0" collapsed="false">
      <c r="T497" s="351"/>
      <c r="U497" s="351"/>
      <c r="V497" s="351"/>
      <c r="W497" s="351"/>
      <c r="X497" s="351"/>
      <c r="Y497" s="351"/>
      <c r="Z497" s="351"/>
      <c r="AA497" s="351"/>
      <c r="AB497" s="351"/>
      <c r="AC497" s="351"/>
    </row>
    <row r="498" customFormat="false" ht="12.75" hidden="false" customHeight="false" outlineLevel="0" collapsed="false">
      <c r="T498" s="351"/>
      <c r="U498" s="351"/>
      <c r="V498" s="351"/>
      <c r="W498" s="351"/>
      <c r="X498" s="351"/>
      <c r="Y498" s="351"/>
      <c r="Z498" s="351"/>
      <c r="AA498" s="351"/>
      <c r="AB498" s="351"/>
      <c r="AC498" s="351"/>
    </row>
    <row r="499" customFormat="false" ht="12.75" hidden="false" customHeight="false" outlineLevel="0" collapsed="false">
      <c r="T499" s="351"/>
      <c r="U499" s="351"/>
      <c r="V499" s="351"/>
      <c r="W499" s="351"/>
      <c r="X499" s="351"/>
      <c r="Y499" s="351"/>
      <c r="Z499" s="351"/>
      <c r="AA499" s="351"/>
      <c r="AB499" s="351"/>
      <c r="AC499" s="351"/>
    </row>
    <row r="500" customFormat="false" ht="12.75" hidden="false" customHeight="false" outlineLevel="0" collapsed="false">
      <c r="T500" s="351"/>
      <c r="U500" s="351"/>
      <c r="V500" s="351"/>
      <c r="W500" s="351"/>
      <c r="X500" s="351"/>
      <c r="Y500" s="351"/>
      <c r="Z500" s="351"/>
      <c r="AA500" s="351"/>
      <c r="AB500" s="351"/>
      <c r="AC500" s="351"/>
    </row>
    <row r="501" customFormat="false" ht="12.75" hidden="false" customHeight="false" outlineLevel="0" collapsed="false">
      <c r="T501" s="351"/>
      <c r="U501" s="351"/>
      <c r="V501" s="351"/>
      <c r="W501" s="351"/>
      <c r="X501" s="351"/>
      <c r="Y501" s="351"/>
      <c r="Z501" s="351"/>
      <c r="AA501" s="351"/>
      <c r="AB501" s="351"/>
      <c r="AC501" s="351"/>
    </row>
    <row r="502" customFormat="false" ht="12.75" hidden="false" customHeight="false" outlineLevel="0" collapsed="false">
      <c r="T502" s="351"/>
      <c r="U502" s="351"/>
      <c r="V502" s="351"/>
      <c r="W502" s="351"/>
      <c r="X502" s="351"/>
      <c r="Y502" s="351"/>
      <c r="Z502" s="351"/>
      <c r="AA502" s="351"/>
      <c r="AB502" s="351"/>
      <c r="AC502" s="351"/>
    </row>
    <row r="503" customFormat="false" ht="12.75" hidden="false" customHeight="false" outlineLevel="0" collapsed="false">
      <c r="T503" s="351"/>
      <c r="U503" s="351"/>
      <c r="V503" s="351"/>
      <c r="W503" s="351"/>
      <c r="X503" s="351"/>
      <c r="Y503" s="351"/>
      <c r="Z503" s="351"/>
      <c r="AA503" s="351"/>
      <c r="AB503" s="351"/>
      <c r="AC503" s="351"/>
    </row>
    <row r="504" customFormat="false" ht="12.75" hidden="false" customHeight="false" outlineLevel="0" collapsed="false">
      <c r="T504" s="351"/>
      <c r="U504" s="351"/>
      <c r="V504" s="351"/>
      <c r="W504" s="351"/>
      <c r="X504" s="351"/>
      <c r="Y504" s="351"/>
      <c r="Z504" s="351"/>
      <c r="AA504" s="351"/>
      <c r="AB504" s="351"/>
      <c r="AC504" s="351"/>
    </row>
    <row r="505" customFormat="false" ht="12.75" hidden="false" customHeight="false" outlineLevel="0" collapsed="false">
      <c r="T505" s="351"/>
      <c r="U505" s="351"/>
      <c r="V505" s="351"/>
      <c r="W505" s="351"/>
      <c r="X505" s="351"/>
      <c r="Y505" s="351"/>
      <c r="Z505" s="351"/>
      <c r="AA505" s="351"/>
      <c r="AB505" s="351"/>
      <c r="AC505" s="351"/>
    </row>
    <row r="506" customFormat="false" ht="12.75" hidden="false" customHeight="false" outlineLevel="0" collapsed="false">
      <c r="T506" s="351"/>
      <c r="U506" s="351"/>
      <c r="V506" s="351"/>
      <c r="W506" s="351"/>
      <c r="X506" s="351"/>
      <c r="Y506" s="351"/>
      <c r="Z506" s="351"/>
      <c r="AA506" s="351"/>
      <c r="AB506" s="351"/>
      <c r="AC506" s="351"/>
    </row>
    <row r="507" customFormat="false" ht="12.75" hidden="false" customHeight="false" outlineLevel="0" collapsed="false">
      <c r="T507" s="351"/>
      <c r="U507" s="351"/>
      <c r="V507" s="351"/>
      <c r="W507" s="351"/>
      <c r="X507" s="351"/>
      <c r="Y507" s="351"/>
      <c r="Z507" s="351"/>
      <c r="AA507" s="351"/>
      <c r="AB507" s="351"/>
      <c r="AC507" s="351"/>
    </row>
    <row r="508" customFormat="false" ht="12.75" hidden="false" customHeight="false" outlineLevel="0" collapsed="false">
      <c r="T508" s="351"/>
      <c r="U508" s="351"/>
      <c r="V508" s="351"/>
      <c r="W508" s="351"/>
      <c r="X508" s="351"/>
      <c r="Y508" s="351"/>
      <c r="Z508" s="351"/>
      <c r="AA508" s="351"/>
      <c r="AB508" s="351"/>
      <c r="AC508" s="351"/>
    </row>
    <row r="509" customFormat="false" ht="12.75" hidden="false" customHeight="false" outlineLevel="0" collapsed="false">
      <c r="T509" s="351"/>
      <c r="U509" s="351"/>
      <c r="V509" s="351"/>
      <c r="W509" s="351"/>
      <c r="X509" s="351"/>
      <c r="Y509" s="351"/>
      <c r="Z509" s="351"/>
      <c r="AA509" s="351"/>
      <c r="AB509" s="351"/>
      <c r="AC509" s="351"/>
    </row>
    <row r="510" customFormat="false" ht="12.75" hidden="false" customHeight="false" outlineLevel="0" collapsed="false">
      <c r="T510" s="351"/>
      <c r="U510" s="351"/>
      <c r="V510" s="351"/>
      <c r="W510" s="351"/>
      <c r="X510" s="351"/>
      <c r="Y510" s="351"/>
      <c r="Z510" s="351"/>
      <c r="AA510" s="351"/>
      <c r="AB510" s="351"/>
      <c r="AC510" s="351"/>
    </row>
    <row r="511" customFormat="false" ht="12.75" hidden="false" customHeight="false" outlineLevel="0" collapsed="false">
      <c r="T511" s="351"/>
      <c r="U511" s="351"/>
      <c r="V511" s="351"/>
      <c r="W511" s="351"/>
      <c r="X511" s="351"/>
      <c r="Y511" s="351"/>
      <c r="Z511" s="351"/>
      <c r="AA511" s="351"/>
      <c r="AB511" s="351"/>
      <c r="AC511" s="351"/>
    </row>
    <row r="512" customFormat="false" ht="12.75" hidden="false" customHeight="false" outlineLevel="0" collapsed="false">
      <c r="T512" s="351"/>
      <c r="U512" s="351"/>
      <c r="V512" s="351"/>
      <c r="W512" s="351"/>
      <c r="X512" s="351"/>
      <c r="Y512" s="351"/>
      <c r="Z512" s="351"/>
      <c r="AA512" s="351"/>
      <c r="AB512" s="351"/>
      <c r="AC512" s="351"/>
    </row>
    <row r="513" customFormat="false" ht="12.75" hidden="false" customHeight="false" outlineLevel="0" collapsed="false">
      <c r="T513" s="351"/>
      <c r="U513" s="351"/>
      <c r="V513" s="351"/>
      <c r="W513" s="351"/>
      <c r="X513" s="351"/>
      <c r="Y513" s="351"/>
      <c r="Z513" s="351"/>
      <c r="AA513" s="351"/>
      <c r="AB513" s="351"/>
      <c r="AC513" s="351"/>
    </row>
    <row r="514" customFormat="false" ht="12.75" hidden="false" customHeight="false" outlineLevel="0" collapsed="false">
      <c r="T514" s="351"/>
      <c r="U514" s="351"/>
      <c r="V514" s="351"/>
      <c r="W514" s="351"/>
      <c r="X514" s="351"/>
      <c r="Y514" s="351"/>
      <c r="Z514" s="351"/>
      <c r="AA514" s="351"/>
      <c r="AB514" s="351"/>
      <c r="AC514" s="351"/>
    </row>
    <row r="515" customFormat="false" ht="12.75" hidden="false" customHeight="false" outlineLevel="0" collapsed="false">
      <c r="T515" s="351"/>
      <c r="U515" s="351"/>
      <c r="V515" s="351"/>
      <c r="W515" s="351"/>
      <c r="X515" s="351"/>
      <c r="Y515" s="351"/>
      <c r="Z515" s="351"/>
      <c r="AA515" s="351"/>
      <c r="AB515" s="351"/>
      <c r="AC515" s="351"/>
    </row>
    <row r="516" customFormat="false" ht="12.75" hidden="false" customHeight="false" outlineLevel="0" collapsed="false">
      <c r="T516" s="351"/>
      <c r="U516" s="351"/>
      <c r="V516" s="351"/>
      <c r="W516" s="351"/>
      <c r="X516" s="351"/>
      <c r="Y516" s="351"/>
      <c r="Z516" s="351"/>
      <c r="AA516" s="351"/>
      <c r="AB516" s="351"/>
      <c r="AC516" s="351"/>
    </row>
    <row r="517" customFormat="false" ht="12.75" hidden="false" customHeight="false" outlineLevel="0" collapsed="false">
      <c r="T517" s="351"/>
      <c r="U517" s="351"/>
      <c r="V517" s="351"/>
      <c r="W517" s="351"/>
      <c r="X517" s="351"/>
      <c r="Y517" s="351"/>
      <c r="Z517" s="351"/>
      <c r="AA517" s="351"/>
      <c r="AB517" s="351"/>
      <c r="AC517" s="351"/>
    </row>
    <row r="518" customFormat="false" ht="12.75" hidden="false" customHeight="false" outlineLevel="0" collapsed="false">
      <c r="T518" s="351"/>
      <c r="U518" s="351"/>
      <c r="V518" s="351"/>
      <c r="W518" s="351"/>
      <c r="X518" s="351"/>
      <c r="Y518" s="351"/>
      <c r="Z518" s="351"/>
      <c r="AA518" s="351"/>
      <c r="AB518" s="351"/>
      <c r="AC518" s="351"/>
    </row>
    <row r="519" customFormat="false" ht="12.75" hidden="false" customHeight="false" outlineLevel="0" collapsed="false">
      <c r="T519" s="351"/>
      <c r="U519" s="351"/>
      <c r="V519" s="351"/>
      <c r="W519" s="351"/>
      <c r="X519" s="351"/>
      <c r="Y519" s="351"/>
      <c r="Z519" s="351"/>
      <c r="AA519" s="351"/>
      <c r="AB519" s="351"/>
      <c r="AC519" s="351"/>
    </row>
    <row r="520" customFormat="false" ht="12.75" hidden="false" customHeight="false" outlineLevel="0" collapsed="false">
      <c r="T520" s="351"/>
      <c r="U520" s="351"/>
      <c r="V520" s="351"/>
      <c r="W520" s="351"/>
      <c r="X520" s="351"/>
      <c r="Y520" s="351"/>
      <c r="Z520" s="351"/>
      <c r="AA520" s="351"/>
      <c r="AB520" s="351"/>
      <c r="AC520" s="351"/>
    </row>
    <row r="521" customFormat="false" ht="12.75" hidden="false" customHeight="false" outlineLevel="0" collapsed="false">
      <c r="T521" s="351"/>
      <c r="U521" s="351"/>
      <c r="V521" s="351"/>
      <c r="W521" s="351"/>
      <c r="X521" s="351"/>
      <c r="Y521" s="351"/>
      <c r="Z521" s="351"/>
      <c r="AA521" s="351"/>
      <c r="AB521" s="351"/>
      <c r="AC521" s="351"/>
    </row>
    <row r="522" customFormat="false" ht="12.75" hidden="false" customHeight="false" outlineLevel="0" collapsed="false">
      <c r="T522" s="351"/>
      <c r="U522" s="351"/>
      <c r="V522" s="351"/>
      <c r="W522" s="351"/>
      <c r="X522" s="351"/>
      <c r="Y522" s="351"/>
      <c r="Z522" s="351"/>
      <c r="AA522" s="351"/>
      <c r="AB522" s="351"/>
      <c r="AC522" s="351"/>
    </row>
    <row r="523" customFormat="false" ht="12.75" hidden="false" customHeight="false" outlineLevel="0" collapsed="false">
      <c r="T523" s="351"/>
      <c r="U523" s="351"/>
      <c r="V523" s="351"/>
      <c r="W523" s="351"/>
      <c r="X523" s="351"/>
      <c r="Y523" s="351"/>
      <c r="Z523" s="351"/>
      <c r="AA523" s="351"/>
      <c r="AB523" s="351"/>
      <c r="AC523" s="351"/>
    </row>
    <row r="524" customFormat="false" ht="12.75" hidden="false" customHeight="false" outlineLevel="0" collapsed="false">
      <c r="T524" s="351"/>
      <c r="U524" s="351"/>
      <c r="V524" s="351"/>
      <c r="W524" s="351"/>
      <c r="X524" s="351"/>
      <c r="Y524" s="351"/>
      <c r="Z524" s="351"/>
      <c r="AA524" s="351"/>
      <c r="AB524" s="351"/>
      <c r="AC524" s="351"/>
    </row>
    <row r="525" customFormat="false" ht="12.75" hidden="false" customHeight="false" outlineLevel="0" collapsed="false">
      <c r="T525" s="351"/>
      <c r="U525" s="351"/>
      <c r="V525" s="351"/>
      <c r="W525" s="351"/>
      <c r="X525" s="351"/>
      <c r="Y525" s="351"/>
      <c r="Z525" s="351"/>
      <c r="AA525" s="351"/>
      <c r="AB525" s="351"/>
      <c r="AC525" s="351"/>
    </row>
    <row r="526" customFormat="false" ht="12.75" hidden="false" customHeight="false" outlineLevel="0" collapsed="false">
      <c r="T526" s="351"/>
      <c r="U526" s="351"/>
      <c r="V526" s="351"/>
      <c r="W526" s="351"/>
      <c r="X526" s="351"/>
      <c r="Y526" s="351"/>
      <c r="Z526" s="351"/>
      <c r="AA526" s="351"/>
      <c r="AB526" s="351"/>
      <c r="AC526" s="351"/>
    </row>
    <row r="527" customFormat="false" ht="12.75" hidden="false" customHeight="false" outlineLevel="0" collapsed="false">
      <c r="T527" s="351"/>
      <c r="U527" s="351"/>
      <c r="V527" s="351"/>
      <c r="W527" s="351"/>
      <c r="X527" s="351"/>
      <c r="Y527" s="351"/>
      <c r="Z527" s="351"/>
      <c r="AA527" s="351"/>
      <c r="AB527" s="351"/>
      <c r="AC527" s="351"/>
    </row>
    <row r="528" customFormat="false" ht="12.75" hidden="false" customHeight="false" outlineLevel="0" collapsed="false">
      <c r="T528" s="351"/>
      <c r="U528" s="351"/>
      <c r="V528" s="351"/>
      <c r="W528" s="351"/>
      <c r="X528" s="351"/>
      <c r="Y528" s="351"/>
      <c r="Z528" s="351"/>
      <c r="AA528" s="351"/>
      <c r="AB528" s="351"/>
      <c r="AC528" s="351"/>
    </row>
    <row r="529" customFormat="false" ht="12.75" hidden="false" customHeight="false" outlineLevel="0" collapsed="false">
      <c r="T529" s="351"/>
      <c r="U529" s="351"/>
      <c r="V529" s="351"/>
      <c r="W529" s="351"/>
      <c r="X529" s="351"/>
      <c r="Y529" s="351"/>
      <c r="Z529" s="351"/>
      <c r="AA529" s="351"/>
      <c r="AB529" s="351"/>
      <c r="AC529" s="351"/>
    </row>
    <row r="530" customFormat="false" ht="12.75" hidden="false" customHeight="false" outlineLevel="0" collapsed="false">
      <c r="T530" s="351"/>
      <c r="U530" s="351"/>
      <c r="V530" s="351"/>
      <c r="W530" s="351"/>
      <c r="X530" s="351"/>
      <c r="Y530" s="351"/>
      <c r="Z530" s="351"/>
      <c r="AA530" s="351"/>
      <c r="AB530" s="351"/>
      <c r="AC530" s="351"/>
    </row>
    <row r="531" customFormat="false" ht="12.75" hidden="false" customHeight="false" outlineLevel="0" collapsed="false">
      <c r="T531" s="351"/>
      <c r="U531" s="351"/>
      <c r="V531" s="351"/>
      <c r="W531" s="351"/>
      <c r="X531" s="351"/>
      <c r="Y531" s="351"/>
      <c r="Z531" s="351"/>
      <c r="AA531" s="351"/>
      <c r="AB531" s="351"/>
      <c r="AC531" s="351"/>
    </row>
    <row r="532" customFormat="false" ht="12.75" hidden="false" customHeight="false" outlineLevel="0" collapsed="false">
      <c r="T532" s="351"/>
      <c r="U532" s="351"/>
      <c r="V532" s="351"/>
      <c r="W532" s="351"/>
      <c r="X532" s="351"/>
      <c r="Y532" s="351"/>
      <c r="Z532" s="351"/>
      <c r="AA532" s="351"/>
      <c r="AB532" s="351"/>
      <c r="AC532" s="351"/>
    </row>
    <row r="533" customFormat="false" ht="12.75" hidden="false" customHeight="false" outlineLevel="0" collapsed="false">
      <c r="T533" s="351"/>
      <c r="U533" s="351"/>
      <c r="V533" s="351"/>
      <c r="W533" s="351"/>
      <c r="X533" s="351"/>
      <c r="Y533" s="351"/>
      <c r="Z533" s="351"/>
      <c r="AA533" s="351"/>
      <c r="AB533" s="351"/>
      <c r="AC533" s="351"/>
    </row>
    <row r="534" customFormat="false" ht="12.75" hidden="false" customHeight="false" outlineLevel="0" collapsed="false">
      <c r="T534" s="351"/>
      <c r="U534" s="351"/>
      <c r="V534" s="351"/>
      <c r="W534" s="351"/>
      <c r="X534" s="351"/>
      <c r="Y534" s="351"/>
      <c r="Z534" s="351"/>
      <c r="AA534" s="351"/>
      <c r="AB534" s="351"/>
      <c r="AC534" s="351"/>
    </row>
    <row r="535" customFormat="false" ht="12.75" hidden="false" customHeight="false" outlineLevel="0" collapsed="false">
      <c r="T535" s="351"/>
      <c r="U535" s="351"/>
      <c r="V535" s="351"/>
      <c r="W535" s="351"/>
      <c r="X535" s="351"/>
      <c r="Y535" s="351"/>
      <c r="Z535" s="351"/>
      <c r="AA535" s="351"/>
      <c r="AB535" s="351"/>
      <c r="AC535" s="351"/>
    </row>
    <row r="536" customFormat="false" ht="12.75" hidden="false" customHeight="false" outlineLevel="0" collapsed="false">
      <c r="T536" s="351"/>
      <c r="U536" s="351"/>
      <c r="V536" s="351"/>
      <c r="W536" s="351"/>
      <c r="X536" s="351"/>
      <c r="Y536" s="351"/>
      <c r="Z536" s="351"/>
      <c r="AA536" s="351"/>
      <c r="AB536" s="351"/>
      <c r="AC536" s="351"/>
    </row>
    <row r="537" customFormat="false" ht="12.75" hidden="false" customHeight="false" outlineLevel="0" collapsed="false">
      <c r="T537" s="351"/>
      <c r="U537" s="351"/>
      <c r="V537" s="351"/>
      <c r="W537" s="351"/>
      <c r="X537" s="351"/>
      <c r="Y537" s="351"/>
      <c r="Z537" s="351"/>
      <c r="AA537" s="351"/>
      <c r="AB537" s="351"/>
      <c r="AC537" s="351"/>
    </row>
    <row r="538" customFormat="false" ht="12.75" hidden="false" customHeight="false" outlineLevel="0" collapsed="false">
      <c r="T538" s="351"/>
      <c r="U538" s="351"/>
      <c r="V538" s="351"/>
      <c r="W538" s="351"/>
      <c r="X538" s="351"/>
      <c r="Y538" s="351"/>
      <c r="Z538" s="351"/>
      <c r="AA538" s="351"/>
      <c r="AB538" s="351"/>
      <c r="AC538" s="351"/>
    </row>
    <row r="539" customFormat="false" ht="12.75" hidden="false" customHeight="false" outlineLevel="0" collapsed="false">
      <c r="T539" s="351"/>
      <c r="U539" s="351"/>
      <c r="V539" s="351"/>
      <c r="W539" s="351"/>
      <c r="X539" s="351"/>
      <c r="Y539" s="351"/>
      <c r="Z539" s="351"/>
      <c r="AA539" s="351"/>
      <c r="AB539" s="351"/>
      <c r="AC539" s="351"/>
    </row>
    <row r="540" customFormat="false" ht="12.75" hidden="false" customHeight="false" outlineLevel="0" collapsed="false">
      <c r="T540" s="351"/>
      <c r="U540" s="351"/>
      <c r="V540" s="351"/>
      <c r="W540" s="351"/>
      <c r="X540" s="351"/>
      <c r="Y540" s="351"/>
      <c r="Z540" s="351"/>
      <c r="AA540" s="351"/>
      <c r="AB540" s="351"/>
      <c r="AC540" s="351"/>
    </row>
    <row r="541" customFormat="false" ht="12.75" hidden="false" customHeight="false" outlineLevel="0" collapsed="false">
      <c r="T541" s="351"/>
      <c r="U541" s="351"/>
      <c r="V541" s="351"/>
      <c r="W541" s="351"/>
      <c r="X541" s="351"/>
      <c r="Y541" s="351"/>
      <c r="Z541" s="351"/>
      <c r="AA541" s="351"/>
      <c r="AB541" s="351"/>
      <c r="AC541" s="351"/>
    </row>
    <row r="542" customFormat="false" ht="12.75" hidden="false" customHeight="false" outlineLevel="0" collapsed="false">
      <c r="T542" s="351"/>
      <c r="U542" s="351"/>
      <c r="V542" s="351"/>
      <c r="W542" s="351"/>
      <c r="X542" s="351"/>
      <c r="Y542" s="351"/>
      <c r="Z542" s="351"/>
      <c r="AA542" s="351"/>
      <c r="AB542" s="351"/>
      <c r="AC542" s="351"/>
    </row>
    <row r="543" customFormat="false" ht="12.75" hidden="false" customHeight="false" outlineLevel="0" collapsed="false">
      <c r="T543" s="351"/>
      <c r="U543" s="351"/>
      <c r="V543" s="351"/>
      <c r="W543" s="351"/>
      <c r="X543" s="351"/>
      <c r="Y543" s="351"/>
      <c r="Z543" s="351"/>
      <c r="AA543" s="351"/>
      <c r="AB543" s="351"/>
      <c r="AC543" s="351"/>
    </row>
    <row r="544" customFormat="false" ht="12.75" hidden="false" customHeight="false" outlineLevel="0" collapsed="false">
      <c r="T544" s="351"/>
      <c r="U544" s="351"/>
      <c r="V544" s="351"/>
      <c r="W544" s="351"/>
      <c r="X544" s="351"/>
      <c r="Y544" s="351"/>
      <c r="Z544" s="351"/>
      <c r="AA544" s="351"/>
      <c r="AB544" s="351"/>
      <c r="AC544" s="351"/>
    </row>
    <row r="545" customFormat="false" ht="12.75" hidden="false" customHeight="false" outlineLevel="0" collapsed="false">
      <c r="T545" s="351"/>
      <c r="U545" s="351"/>
      <c r="V545" s="351"/>
      <c r="W545" s="351"/>
      <c r="X545" s="351"/>
      <c r="Y545" s="351"/>
      <c r="Z545" s="351"/>
      <c r="AA545" s="351"/>
      <c r="AB545" s="351"/>
      <c r="AC545" s="351"/>
    </row>
    <row r="546" customFormat="false" ht="12.75" hidden="false" customHeight="false" outlineLevel="0" collapsed="false">
      <c r="T546" s="351"/>
      <c r="U546" s="351"/>
      <c r="V546" s="351"/>
      <c r="W546" s="351"/>
      <c r="X546" s="351"/>
      <c r="Y546" s="351"/>
      <c r="Z546" s="351"/>
      <c r="AA546" s="351"/>
      <c r="AB546" s="351"/>
      <c r="AC546" s="351"/>
    </row>
    <row r="547" customFormat="false" ht="12.75" hidden="false" customHeight="false" outlineLevel="0" collapsed="false">
      <c r="T547" s="351"/>
      <c r="U547" s="351"/>
      <c r="V547" s="351"/>
      <c r="W547" s="351"/>
      <c r="X547" s="351"/>
      <c r="Y547" s="351"/>
      <c r="Z547" s="351"/>
      <c r="AA547" s="351"/>
      <c r="AB547" s="351"/>
      <c r="AC547" s="351"/>
    </row>
    <row r="548" customFormat="false" ht="12.75" hidden="false" customHeight="false" outlineLevel="0" collapsed="false">
      <c r="T548" s="351"/>
      <c r="U548" s="351"/>
      <c r="V548" s="351"/>
      <c r="W548" s="351"/>
      <c r="X548" s="351"/>
      <c r="Y548" s="351"/>
      <c r="Z548" s="351"/>
      <c r="AA548" s="351"/>
      <c r="AB548" s="351"/>
      <c r="AC548" s="351"/>
    </row>
    <row r="549" customFormat="false" ht="12.75" hidden="false" customHeight="false" outlineLevel="0" collapsed="false">
      <c r="T549" s="351"/>
      <c r="U549" s="351"/>
      <c r="V549" s="351"/>
      <c r="W549" s="351"/>
      <c r="X549" s="351"/>
      <c r="Y549" s="351"/>
      <c r="Z549" s="351"/>
      <c r="AA549" s="351"/>
      <c r="AB549" s="351"/>
      <c r="AC549" s="351"/>
    </row>
    <row r="550" customFormat="false" ht="12.75" hidden="false" customHeight="false" outlineLevel="0" collapsed="false">
      <c r="T550" s="351"/>
      <c r="U550" s="351"/>
      <c r="V550" s="351"/>
      <c r="W550" s="351"/>
      <c r="X550" s="351"/>
      <c r="Y550" s="351"/>
      <c r="Z550" s="351"/>
      <c r="AA550" s="351"/>
      <c r="AB550" s="351"/>
      <c r="AC550" s="351"/>
    </row>
    <row r="551" customFormat="false" ht="12.75" hidden="false" customHeight="false" outlineLevel="0" collapsed="false">
      <c r="T551" s="351"/>
      <c r="U551" s="351"/>
      <c r="V551" s="351"/>
      <c r="W551" s="351"/>
      <c r="X551" s="351"/>
      <c r="Y551" s="351"/>
      <c r="Z551" s="351"/>
      <c r="AA551" s="351"/>
      <c r="AB551" s="351"/>
      <c r="AC551" s="351"/>
    </row>
    <row r="552" customFormat="false" ht="12.75" hidden="false" customHeight="false" outlineLevel="0" collapsed="false">
      <c r="T552" s="351"/>
      <c r="U552" s="351"/>
      <c r="V552" s="351"/>
      <c r="W552" s="351"/>
      <c r="X552" s="351"/>
      <c r="Y552" s="351"/>
      <c r="Z552" s="351"/>
      <c r="AA552" s="351"/>
      <c r="AB552" s="351"/>
      <c r="AC552" s="351"/>
    </row>
    <row r="553" customFormat="false" ht="12.75" hidden="false" customHeight="false" outlineLevel="0" collapsed="false">
      <c r="T553" s="351"/>
      <c r="U553" s="351"/>
      <c r="V553" s="351"/>
      <c r="W553" s="351"/>
      <c r="X553" s="351"/>
      <c r="Y553" s="351"/>
      <c r="Z553" s="351"/>
      <c r="AA553" s="351"/>
      <c r="AB553" s="351"/>
      <c r="AC553" s="351"/>
    </row>
    <row r="554" customFormat="false" ht="12.75" hidden="false" customHeight="false" outlineLevel="0" collapsed="false">
      <c r="T554" s="351"/>
      <c r="U554" s="351"/>
      <c r="V554" s="351"/>
      <c r="W554" s="351"/>
      <c r="X554" s="351"/>
      <c r="Y554" s="351"/>
      <c r="Z554" s="351"/>
      <c r="AA554" s="351"/>
      <c r="AB554" s="351"/>
      <c r="AC554" s="351"/>
    </row>
    <row r="555" customFormat="false" ht="12.75" hidden="false" customHeight="false" outlineLevel="0" collapsed="false">
      <c r="T555" s="351"/>
      <c r="U555" s="351"/>
      <c r="V555" s="351"/>
      <c r="W555" s="351"/>
      <c r="X555" s="351"/>
      <c r="Y555" s="351"/>
      <c r="Z555" s="351"/>
      <c r="AA555" s="351"/>
      <c r="AB555" s="351"/>
      <c r="AC555" s="351"/>
    </row>
    <row r="556" customFormat="false" ht="12.75" hidden="false" customHeight="false" outlineLevel="0" collapsed="false">
      <c r="T556" s="351"/>
      <c r="U556" s="351"/>
      <c r="V556" s="351"/>
      <c r="W556" s="351"/>
      <c r="X556" s="351"/>
      <c r="Y556" s="351"/>
      <c r="Z556" s="351"/>
      <c r="AA556" s="351"/>
      <c r="AB556" s="351"/>
      <c r="AC556" s="351"/>
    </row>
    <row r="557" customFormat="false" ht="12.75" hidden="false" customHeight="false" outlineLevel="0" collapsed="false">
      <c r="T557" s="351"/>
      <c r="U557" s="351"/>
      <c r="V557" s="351"/>
      <c r="W557" s="351"/>
      <c r="X557" s="351"/>
      <c r="Y557" s="351"/>
      <c r="Z557" s="351"/>
      <c r="AA557" s="351"/>
      <c r="AB557" s="351"/>
      <c r="AC557" s="351"/>
    </row>
    <row r="558" customFormat="false" ht="12.75" hidden="false" customHeight="false" outlineLevel="0" collapsed="false">
      <c r="T558" s="351"/>
      <c r="U558" s="351"/>
      <c r="V558" s="351"/>
      <c r="W558" s="351"/>
      <c r="X558" s="351"/>
      <c r="Y558" s="351"/>
      <c r="Z558" s="351"/>
      <c r="AA558" s="351"/>
      <c r="AB558" s="351"/>
      <c r="AC558" s="351"/>
    </row>
    <row r="559" customFormat="false" ht="12.75" hidden="false" customHeight="false" outlineLevel="0" collapsed="false">
      <c r="T559" s="351"/>
      <c r="U559" s="351"/>
      <c r="V559" s="351"/>
      <c r="W559" s="351"/>
      <c r="X559" s="351"/>
      <c r="Y559" s="351"/>
      <c r="Z559" s="351"/>
      <c r="AA559" s="351"/>
      <c r="AB559" s="351"/>
      <c r="AC559" s="351"/>
    </row>
    <row r="560" customFormat="false" ht="12.75" hidden="false" customHeight="false" outlineLevel="0" collapsed="false">
      <c r="T560" s="351"/>
      <c r="U560" s="351"/>
      <c r="V560" s="351"/>
      <c r="W560" s="351"/>
      <c r="X560" s="351"/>
      <c r="Y560" s="351"/>
      <c r="Z560" s="351"/>
      <c r="AA560" s="351"/>
      <c r="AB560" s="351"/>
      <c r="AC560" s="351"/>
    </row>
    <row r="561" customFormat="false" ht="12.75" hidden="false" customHeight="false" outlineLevel="0" collapsed="false">
      <c r="T561" s="351"/>
      <c r="U561" s="351"/>
      <c r="V561" s="351"/>
      <c r="W561" s="351"/>
      <c r="X561" s="351"/>
      <c r="Y561" s="351"/>
      <c r="Z561" s="351"/>
      <c r="AA561" s="351"/>
      <c r="AB561" s="351"/>
      <c r="AC561" s="351"/>
    </row>
    <row r="562" customFormat="false" ht="12.75" hidden="false" customHeight="false" outlineLevel="0" collapsed="false">
      <c r="T562" s="351"/>
      <c r="U562" s="351"/>
      <c r="V562" s="351"/>
      <c r="W562" s="351"/>
      <c r="X562" s="351"/>
      <c r="Y562" s="351"/>
      <c r="Z562" s="351"/>
      <c r="AA562" s="351"/>
      <c r="AB562" s="351"/>
      <c r="AC562" s="351"/>
    </row>
    <row r="563" customFormat="false" ht="12.75" hidden="false" customHeight="false" outlineLevel="0" collapsed="false">
      <c r="T563" s="351"/>
      <c r="U563" s="351"/>
      <c r="V563" s="351"/>
      <c r="W563" s="351"/>
      <c r="X563" s="351"/>
      <c r="Y563" s="351"/>
      <c r="Z563" s="351"/>
      <c r="AA563" s="351"/>
      <c r="AB563" s="351"/>
      <c r="AC563" s="351"/>
    </row>
    <row r="564" customFormat="false" ht="12.75" hidden="false" customHeight="false" outlineLevel="0" collapsed="false">
      <c r="T564" s="351"/>
      <c r="U564" s="351"/>
      <c r="V564" s="351"/>
      <c r="W564" s="351"/>
      <c r="X564" s="351"/>
      <c r="Y564" s="351"/>
      <c r="Z564" s="351"/>
      <c r="AA564" s="351"/>
      <c r="AB564" s="351"/>
      <c r="AC564" s="351"/>
    </row>
    <row r="565" customFormat="false" ht="12.75" hidden="false" customHeight="false" outlineLevel="0" collapsed="false">
      <c r="T565" s="351"/>
      <c r="U565" s="351"/>
      <c r="V565" s="351"/>
      <c r="W565" s="351"/>
      <c r="X565" s="351"/>
      <c r="Y565" s="351"/>
      <c r="Z565" s="351"/>
      <c r="AA565" s="351"/>
      <c r="AB565" s="351"/>
      <c r="AC565" s="351"/>
    </row>
    <row r="566" customFormat="false" ht="12.75" hidden="false" customHeight="false" outlineLevel="0" collapsed="false">
      <c r="T566" s="351"/>
      <c r="U566" s="351"/>
      <c r="V566" s="351"/>
      <c r="W566" s="351"/>
      <c r="X566" s="351"/>
      <c r="Y566" s="351"/>
      <c r="Z566" s="351"/>
      <c r="AA566" s="351"/>
      <c r="AB566" s="351"/>
      <c r="AC566" s="351"/>
    </row>
    <row r="567" customFormat="false" ht="12.75" hidden="false" customHeight="false" outlineLevel="0" collapsed="false">
      <c r="T567" s="351"/>
      <c r="U567" s="351"/>
      <c r="V567" s="351"/>
      <c r="W567" s="351"/>
      <c r="X567" s="351"/>
      <c r="Y567" s="351"/>
      <c r="Z567" s="351"/>
      <c r="AA567" s="351"/>
      <c r="AB567" s="351"/>
      <c r="AC567" s="351"/>
    </row>
    <row r="568" customFormat="false" ht="12.75" hidden="false" customHeight="false" outlineLevel="0" collapsed="false">
      <c r="T568" s="351"/>
      <c r="U568" s="351"/>
      <c r="V568" s="351"/>
      <c r="W568" s="351"/>
      <c r="X568" s="351"/>
      <c r="Y568" s="351"/>
      <c r="Z568" s="351"/>
      <c r="AA568" s="351"/>
      <c r="AB568" s="351"/>
      <c r="AC568" s="351"/>
    </row>
    <row r="569" customFormat="false" ht="12.75" hidden="false" customHeight="false" outlineLevel="0" collapsed="false">
      <c r="T569" s="351"/>
      <c r="U569" s="351"/>
      <c r="V569" s="351"/>
      <c r="W569" s="351"/>
      <c r="X569" s="351"/>
      <c r="Y569" s="351"/>
      <c r="Z569" s="351"/>
      <c r="AA569" s="351"/>
      <c r="AB569" s="351"/>
      <c r="AC569" s="351"/>
    </row>
    <row r="570" customFormat="false" ht="12.75" hidden="false" customHeight="false" outlineLevel="0" collapsed="false">
      <c r="T570" s="351"/>
      <c r="U570" s="351"/>
      <c r="V570" s="351"/>
      <c r="W570" s="351"/>
      <c r="X570" s="351"/>
      <c r="Y570" s="351"/>
      <c r="Z570" s="351"/>
      <c r="AA570" s="351"/>
      <c r="AB570" s="351"/>
      <c r="AC570" s="351"/>
    </row>
    <row r="571" customFormat="false" ht="12.75" hidden="false" customHeight="false" outlineLevel="0" collapsed="false">
      <c r="T571" s="351"/>
      <c r="U571" s="351"/>
      <c r="V571" s="351"/>
      <c r="W571" s="351"/>
      <c r="X571" s="351"/>
      <c r="Y571" s="351"/>
      <c r="Z571" s="351"/>
      <c r="AA571" s="351"/>
      <c r="AB571" s="351"/>
      <c r="AC571" s="351"/>
    </row>
    <row r="572" customFormat="false" ht="12.75" hidden="false" customHeight="false" outlineLevel="0" collapsed="false">
      <c r="T572" s="351"/>
      <c r="U572" s="351"/>
      <c r="V572" s="351"/>
      <c r="W572" s="351"/>
      <c r="X572" s="351"/>
      <c r="Y572" s="351"/>
      <c r="Z572" s="351"/>
      <c r="AA572" s="351"/>
      <c r="AB572" s="351"/>
      <c r="AC572" s="351"/>
    </row>
    <row r="573" customFormat="false" ht="12.75" hidden="false" customHeight="false" outlineLevel="0" collapsed="false">
      <c r="T573" s="351"/>
      <c r="U573" s="351"/>
      <c r="V573" s="351"/>
      <c r="W573" s="351"/>
      <c r="X573" s="351"/>
      <c r="Y573" s="351"/>
      <c r="Z573" s="351"/>
      <c r="AA573" s="351"/>
      <c r="AB573" s="351"/>
      <c r="AC573" s="351"/>
    </row>
    <row r="574" customFormat="false" ht="12.75" hidden="false" customHeight="false" outlineLevel="0" collapsed="false">
      <c r="T574" s="351"/>
      <c r="U574" s="351"/>
      <c r="V574" s="351"/>
      <c r="W574" s="351"/>
      <c r="X574" s="351"/>
      <c r="Y574" s="351"/>
      <c r="Z574" s="351"/>
      <c r="AA574" s="351"/>
      <c r="AB574" s="351"/>
      <c r="AC574" s="351"/>
    </row>
    <row r="575" customFormat="false" ht="12.75" hidden="false" customHeight="false" outlineLevel="0" collapsed="false">
      <c r="T575" s="351"/>
      <c r="U575" s="351"/>
      <c r="V575" s="351"/>
      <c r="W575" s="351"/>
      <c r="X575" s="351"/>
      <c r="Y575" s="351"/>
      <c r="Z575" s="351"/>
      <c r="AA575" s="351"/>
      <c r="AB575" s="351"/>
      <c r="AC575" s="351"/>
    </row>
    <row r="576" customFormat="false" ht="12.75" hidden="false" customHeight="false" outlineLevel="0" collapsed="false">
      <c r="T576" s="351"/>
      <c r="U576" s="351"/>
      <c r="V576" s="351"/>
      <c r="W576" s="351"/>
      <c r="X576" s="351"/>
      <c r="Y576" s="351"/>
      <c r="Z576" s="351"/>
      <c r="AA576" s="351"/>
      <c r="AB576" s="351"/>
      <c r="AC576" s="351"/>
    </row>
    <row r="577" customFormat="false" ht="12.75" hidden="false" customHeight="false" outlineLevel="0" collapsed="false">
      <c r="T577" s="351"/>
      <c r="U577" s="351"/>
      <c r="V577" s="351"/>
      <c r="W577" s="351"/>
      <c r="X577" s="351"/>
      <c r="Y577" s="351"/>
      <c r="Z577" s="351"/>
      <c r="AA577" s="351"/>
      <c r="AB577" s="351"/>
      <c r="AC577" s="351"/>
    </row>
    <row r="578" customFormat="false" ht="12.75" hidden="false" customHeight="false" outlineLevel="0" collapsed="false">
      <c r="T578" s="351"/>
      <c r="U578" s="351"/>
      <c r="V578" s="351"/>
      <c r="W578" s="351"/>
      <c r="X578" s="351"/>
      <c r="Y578" s="351"/>
      <c r="Z578" s="351"/>
      <c r="AA578" s="351"/>
      <c r="AB578" s="351"/>
      <c r="AC578" s="351"/>
    </row>
    <row r="579" customFormat="false" ht="12.75" hidden="false" customHeight="false" outlineLevel="0" collapsed="false">
      <c r="T579" s="351"/>
      <c r="U579" s="351"/>
      <c r="V579" s="351"/>
      <c r="W579" s="351"/>
      <c r="X579" s="351"/>
      <c r="Y579" s="351"/>
      <c r="Z579" s="351"/>
      <c r="AA579" s="351"/>
      <c r="AB579" s="351"/>
      <c r="AC579" s="351"/>
    </row>
    <row r="580" customFormat="false" ht="12.75" hidden="false" customHeight="false" outlineLevel="0" collapsed="false">
      <c r="T580" s="351"/>
      <c r="U580" s="351"/>
      <c r="V580" s="351"/>
      <c r="W580" s="351"/>
      <c r="X580" s="351"/>
      <c r="Y580" s="351"/>
      <c r="Z580" s="351"/>
      <c r="AA580" s="351"/>
      <c r="AB580" s="351"/>
      <c r="AC580" s="351"/>
    </row>
    <row r="581" customFormat="false" ht="12.75" hidden="false" customHeight="false" outlineLevel="0" collapsed="false">
      <c r="T581" s="351"/>
      <c r="U581" s="351"/>
      <c r="V581" s="351"/>
      <c r="W581" s="351"/>
      <c r="X581" s="351"/>
      <c r="Y581" s="351"/>
      <c r="Z581" s="351"/>
      <c r="AA581" s="351"/>
      <c r="AB581" s="351"/>
      <c r="AC581" s="351"/>
    </row>
    <row r="582" customFormat="false" ht="12.75" hidden="false" customHeight="false" outlineLevel="0" collapsed="false">
      <c r="T582" s="351"/>
      <c r="U582" s="351"/>
      <c r="V582" s="351"/>
      <c r="W582" s="351"/>
      <c r="X582" s="351"/>
      <c r="Y582" s="351"/>
      <c r="Z582" s="351"/>
      <c r="AA582" s="351"/>
      <c r="AB582" s="351"/>
      <c r="AC582" s="351"/>
    </row>
    <row r="583" customFormat="false" ht="12.75" hidden="false" customHeight="false" outlineLevel="0" collapsed="false">
      <c r="T583" s="351"/>
      <c r="U583" s="351"/>
      <c r="V583" s="351"/>
      <c r="W583" s="351"/>
      <c r="X583" s="351"/>
      <c r="Y583" s="351"/>
      <c r="Z583" s="351"/>
      <c r="AA583" s="351"/>
      <c r="AB583" s="351"/>
      <c r="AC583" s="351"/>
    </row>
    <row r="584" customFormat="false" ht="12.75" hidden="false" customHeight="false" outlineLevel="0" collapsed="false">
      <c r="T584" s="351"/>
      <c r="U584" s="351"/>
      <c r="V584" s="351"/>
      <c r="W584" s="351"/>
      <c r="X584" s="351"/>
      <c r="Y584" s="351"/>
      <c r="Z584" s="351"/>
      <c r="AA584" s="351"/>
      <c r="AB584" s="351"/>
      <c r="AC584" s="351"/>
    </row>
    <row r="585" customFormat="false" ht="12.75" hidden="false" customHeight="false" outlineLevel="0" collapsed="false">
      <c r="T585" s="351"/>
      <c r="U585" s="351"/>
      <c r="V585" s="351"/>
      <c r="W585" s="351"/>
      <c r="X585" s="351"/>
      <c r="Y585" s="351"/>
      <c r="Z585" s="351"/>
      <c r="AA585" s="351"/>
      <c r="AB585" s="351"/>
      <c r="AC585" s="351"/>
    </row>
    <row r="586" customFormat="false" ht="12.75" hidden="false" customHeight="false" outlineLevel="0" collapsed="false">
      <c r="T586" s="351"/>
      <c r="U586" s="351"/>
      <c r="V586" s="351"/>
      <c r="W586" s="351"/>
      <c r="X586" s="351"/>
      <c r="Y586" s="351"/>
      <c r="Z586" s="351"/>
      <c r="AA586" s="351"/>
      <c r="AB586" s="351"/>
      <c r="AC586" s="351"/>
    </row>
    <row r="587" customFormat="false" ht="12.75" hidden="false" customHeight="false" outlineLevel="0" collapsed="false">
      <c r="T587" s="351"/>
      <c r="U587" s="351"/>
      <c r="V587" s="351"/>
      <c r="W587" s="351"/>
      <c r="X587" s="351"/>
      <c r="Y587" s="351"/>
      <c r="Z587" s="351"/>
      <c r="AA587" s="351"/>
      <c r="AB587" s="351"/>
      <c r="AC587" s="351"/>
    </row>
    <row r="588" customFormat="false" ht="12.75" hidden="false" customHeight="false" outlineLevel="0" collapsed="false">
      <c r="T588" s="351"/>
      <c r="U588" s="351"/>
      <c r="V588" s="351"/>
      <c r="W588" s="351"/>
      <c r="X588" s="351"/>
      <c r="Y588" s="351"/>
      <c r="Z588" s="351"/>
      <c r="AA588" s="351"/>
      <c r="AB588" s="351"/>
      <c r="AC588" s="351"/>
    </row>
    <row r="589" customFormat="false" ht="12.75" hidden="false" customHeight="false" outlineLevel="0" collapsed="false">
      <c r="T589" s="351"/>
      <c r="U589" s="351"/>
      <c r="V589" s="351"/>
      <c r="W589" s="351"/>
      <c r="X589" s="351"/>
      <c r="Y589" s="351"/>
      <c r="Z589" s="351"/>
      <c r="AA589" s="351"/>
      <c r="AB589" s="351"/>
      <c r="AC589" s="351"/>
    </row>
    <row r="590" customFormat="false" ht="12.75" hidden="false" customHeight="false" outlineLevel="0" collapsed="false">
      <c r="T590" s="351"/>
      <c r="U590" s="351"/>
      <c r="V590" s="351"/>
      <c r="W590" s="351"/>
      <c r="X590" s="351"/>
      <c r="Y590" s="351"/>
      <c r="Z590" s="351"/>
      <c r="AA590" s="351"/>
      <c r="AB590" s="351"/>
      <c r="AC590" s="351"/>
    </row>
    <row r="591" customFormat="false" ht="12.75" hidden="false" customHeight="false" outlineLevel="0" collapsed="false">
      <c r="T591" s="351"/>
      <c r="U591" s="351"/>
      <c r="V591" s="351"/>
      <c r="W591" s="351"/>
      <c r="X591" s="351"/>
      <c r="Y591" s="351"/>
      <c r="Z591" s="351"/>
      <c r="AA591" s="351"/>
      <c r="AB591" s="351"/>
      <c r="AC591" s="351"/>
    </row>
    <row r="592" customFormat="false" ht="12.75" hidden="false" customHeight="false" outlineLevel="0" collapsed="false">
      <c r="T592" s="351"/>
      <c r="U592" s="351"/>
      <c r="V592" s="351"/>
      <c r="W592" s="351"/>
      <c r="X592" s="351"/>
      <c r="Y592" s="351"/>
      <c r="Z592" s="351"/>
      <c r="AA592" s="351"/>
      <c r="AB592" s="351"/>
      <c r="AC592" s="351"/>
    </row>
    <row r="593" customFormat="false" ht="12.75" hidden="false" customHeight="false" outlineLevel="0" collapsed="false">
      <c r="T593" s="351"/>
      <c r="U593" s="351"/>
      <c r="V593" s="351"/>
      <c r="W593" s="351"/>
      <c r="X593" s="351"/>
      <c r="Y593" s="351"/>
      <c r="Z593" s="351"/>
      <c r="AA593" s="351"/>
      <c r="AB593" s="351"/>
      <c r="AC593" s="351"/>
    </row>
    <row r="594" customFormat="false" ht="12.75" hidden="false" customHeight="false" outlineLevel="0" collapsed="false">
      <c r="T594" s="351"/>
      <c r="U594" s="351"/>
      <c r="V594" s="351"/>
      <c r="W594" s="351"/>
      <c r="X594" s="351"/>
      <c r="Y594" s="351"/>
      <c r="Z594" s="351"/>
      <c r="AA594" s="351"/>
      <c r="AB594" s="351"/>
      <c r="AC594" s="351"/>
    </row>
    <row r="595" customFormat="false" ht="12.75" hidden="false" customHeight="false" outlineLevel="0" collapsed="false">
      <c r="T595" s="351"/>
      <c r="U595" s="351"/>
      <c r="V595" s="351"/>
      <c r="W595" s="351"/>
      <c r="X595" s="351"/>
      <c r="Y595" s="351"/>
      <c r="Z595" s="351"/>
      <c r="AA595" s="351"/>
      <c r="AB595" s="351"/>
      <c r="AC595" s="351"/>
    </row>
    <row r="596" customFormat="false" ht="12.75" hidden="false" customHeight="false" outlineLevel="0" collapsed="false">
      <c r="T596" s="351"/>
      <c r="U596" s="351"/>
      <c r="V596" s="351"/>
      <c r="W596" s="351"/>
      <c r="X596" s="351"/>
      <c r="Y596" s="351"/>
      <c r="Z596" s="351"/>
      <c r="AA596" s="351"/>
      <c r="AB596" s="351"/>
      <c r="AC596" s="351"/>
    </row>
    <row r="597" customFormat="false" ht="12.75" hidden="false" customHeight="false" outlineLevel="0" collapsed="false">
      <c r="T597" s="351"/>
      <c r="U597" s="351"/>
      <c r="V597" s="351"/>
      <c r="W597" s="351"/>
      <c r="X597" s="351"/>
      <c r="Y597" s="351"/>
      <c r="Z597" s="351"/>
      <c r="AA597" s="351"/>
      <c r="AB597" s="351"/>
      <c r="AC597" s="351"/>
    </row>
    <row r="598" customFormat="false" ht="12.75" hidden="false" customHeight="false" outlineLevel="0" collapsed="false">
      <c r="T598" s="351"/>
      <c r="U598" s="351"/>
      <c r="V598" s="351"/>
      <c r="W598" s="351"/>
      <c r="X598" s="351"/>
      <c r="Y598" s="351"/>
      <c r="Z598" s="351"/>
      <c r="AA598" s="351"/>
      <c r="AB598" s="351"/>
      <c r="AC598" s="351"/>
    </row>
    <row r="599" customFormat="false" ht="12.75" hidden="false" customHeight="false" outlineLevel="0" collapsed="false">
      <c r="T599" s="351"/>
      <c r="U599" s="351"/>
      <c r="V599" s="351"/>
      <c r="W599" s="351"/>
      <c r="X599" s="351"/>
      <c r="Y599" s="351"/>
      <c r="Z599" s="351"/>
      <c r="AA599" s="351"/>
      <c r="AB599" s="351"/>
      <c r="AC599" s="351"/>
    </row>
    <row r="600" customFormat="false" ht="12.75" hidden="false" customHeight="false" outlineLevel="0" collapsed="false">
      <c r="T600" s="351"/>
      <c r="U600" s="351"/>
      <c r="V600" s="351"/>
      <c r="W600" s="351"/>
      <c r="X600" s="351"/>
      <c r="Y600" s="351"/>
      <c r="Z600" s="351"/>
      <c r="AA600" s="351"/>
      <c r="AB600" s="351"/>
      <c r="AC600" s="351"/>
    </row>
    <row r="601" customFormat="false" ht="12.75" hidden="false" customHeight="false" outlineLevel="0" collapsed="false">
      <c r="T601" s="351"/>
      <c r="U601" s="351"/>
      <c r="V601" s="351"/>
      <c r="W601" s="351"/>
      <c r="X601" s="351"/>
      <c r="Y601" s="351"/>
      <c r="Z601" s="351"/>
      <c r="AA601" s="351"/>
      <c r="AB601" s="351"/>
      <c r="AC601" s="351"/>
    </row>
    <row r="602" customFormat="false" ht="12.75" hidden="false" customHeight="false" outlineLevel="0" collapsed="false">
      <c r="T602" s="351"/>
      <c r="U602" s="351"/>
      <c r="V602" s="351"/>
      <c r="W602" s="351"/>
      <c r="X602" s="351"/>
      <c r="Y602" s="351"/>
      <c r="Z602" s="351"/>
      <c r="AA602" s="351"/>
      <c r="AB602" s="351"/>
      <c r="AC602" s="351"/>
    </row>
    <row r="603" customFormat="false" ht="12.75" hidden="false" customHeight="false" outlineLevel="0" collapsed="false">
      <c r="T603" s="351"/>
      <c r="U603" s="351"/>
      <c r="V603" s="351"/>
      <c r="W603" s="351"/>
      <c r="X603" s="351"/>
      <c r="Y603" s="351"/>
      <c r="Z603" s="351"/>
      <c r="AA603" s="351"/>
      <c r="AB603" s="351"/>
      <c r="AC603" s="351"/>
    </row>
    <row r="604" customFormat="false" ht="12.75" hidden="false" customHeight="false" outlineLevel="0" collapsed="false">
      <c r="T604" s="351"/>
      <c r="U604" s="351"/>
      <c r="V604" s="351"/>
      <c r="W604" s="351"/>
      <c r="X604" s="351"/>
      <c r="Y604" s="351"/>
      <c r="Z604" s="351"/>
      <c r="AA604" s="351"/>
      <c r="AB604" s="351"/>
      <c r="AC604" s="351"/>
    </row>
    <row r="605" customFormat="false" ht="12.75" hidden="false" customHeight="false" outlineLevel="0" collapsed="false">
      <c r="T605" s="351"/>
      <c r="U605" s="351"/>
      <c r="V605" s="351"/>
      <c r="W605" s="351"/>
      <c r="X605" s="351"/>
      <c r="Y605" s="351"/>
      <c r="Z605" s="351"/>
      <c r="AA605" s="351"/>
      <c r="AB605" s="351"/>
      <c r="AC605" s="351"/>
    </row>
    <row r="606" customFormat="false" ht="12.75" hidden="false" customHeight="false" outlineLevel="0" collapsed="false">
      <c r="T606" s="351"/>
      <c r="U606" s="351"/>
      <c r="V606" s="351"/>
      <c r="W606" s="351"/>
      <c r="X606" s="351"/>
      <c r="Y606" s="351"/>
      <c r="Z606" s="351"/>
      <c r="AA606" s="351"/>
      <c r="AB606" s="351"/>
      <c r="AC606" s="351"/>
    </row>
    <row r="607" customFormat="false" ht="12.75" hidden="false" customHeight="false" outlineLevel="0" collapsed="false">
      <c r="T607" s="351"/>
      <c r="U607" s="351"/>
      <c r="V607" s="351"/>
      <c r="W607" s="351"/>
      <c r="X607" s="351"/>
      <c r="Y607" s="351"/>
      <c r="Z607" s="351"/>
      <c r="AA607" s="351"/>
      <c r="AB607" s="351"/>
      <c r="AC607" s="351"/>
    </row>
    <row r="608" customFormat="false" ht="12.75" hidden="false" customHeight="false" outlineLevel="0" collapsed="false">
      <c r="T608" s="351"/>
      <c r="U608" s="351"/>
      <c r="V608" s="351"/>
      <c r="W608" s="351"/>
      <c r="X608" s="351"/>
      <c r="Y608" s="351"/>
      <c r="Z608" s="351"/>
      <c r="AA608" s="351"/>
      <c r="AB608" s="351"/>
      <c r="AC608" s="351"/>
    </row>
    <row r="609" customFormat="false" ht="12.75" hidden="false" customHeight="false" outlineLevel="0" collapsed="false">
      <c r="T609" s="351"/>
      <c r="U609" s="351"/>
      <c r="V609" s="351"/>
      <c r="W609" s="351"/>
      <c r="X609" s="351"/>
      <c r="Y609" s="351"/>
      <c r="Z609" s="351"/>
      <c r="AA609" s="351"/>
      <c r="AB609" s="351"/>
      <c r="AC609" s="351"/>
    </row>
    <row r="610" customFormat="false" ht="12.75" hidden="false" customHeight="false" outlineLevel="0" collapsed="false">
      <c r="T610" s="351"/>
      <c r="U610" s="351"/>
      <c r="V610" s="351"/>
      <c r="W610" s="351"/>
      <c r="X610" s="351"/>
      <c r="Y610" s="351"/>
      <c r="Z610" s="351"/>
      <c r="AA610" s="351"/>
      <c r="AB610" s="351"/>
      <c r="AC610" s="351"/>
    </row>
    <row r="611" customFormat="false" ht="12.75" hidden="false" customHeight="false" outlineLevel="0" collapsed="false">
      <c r="T611" s="351"/>
      <c r="U611" s="351"/>
      <c r="V611" s="351"/>
      <c r="W611" s="351"/>
      <c r="X611" s="351"/>
      <c r="Y611" s="351"/>
      <c r="Z611" s="351"/>
      <c r="AA611" s="351"/>
      <c r="AB611" s="351"/>
      <c r="AC611" s="351"/>
    </row>
    <row r="612" customFormat="false" ht="12.75" hidden="false" customHeight="false" outlineLevel="0" collapsed="false">
      <c r="T612" s="351"/>
      <c r="U612" s="351"/>
      <c r="V612" s="351"/>
      <c r="W612" s="351"/>
      <c r="X612" s="351"/>
      <c r="Y612" s="351"/>
      <c r="Z612" s="351"/>
      <c r="AA612" s="351"/>
      <c r="AB612" s="351"/>
      <c r="AC612" s="351"/>
    </row>
    <row r="613" customFormat="false" ht="12.75" hidden="false" customHeight="false" outlineLevel="0" collapsed="false">
      <c r="T613" s="351"/>
      <c r="U613" s="351"/>
      <c r="V613" s="351"/>
      <c r="W613" s="351"/>
      <c r="X613" s="351"/>
      <c r="Y613" s="351"/>
      <c r="Z613" s="351"/>
      <c r="AA613" s="351"/>
      <c r="AB613" s="351"/>
      <c r="AC613" s="351"/>
    </row>
    <row r="614" customFormat="false" ht="12.75" hidden="false" customHeight="false" outlineLevel="0" collapsed="false">
      <c r="T614" s="351"/>
      <c r="U614" s="351"/>
      <c r="V614" s="351"/>
      <c r="W614" s="351"/>
      <c r="X614" s="351"/>
      <c r="Y614" s="351"/>
      <c r="Z614" s="351"/>
      <c r="AA614" s="351"/>
      <c r="AB614" s="351"/>
      <c r="AC614" s="351"/>
    </row>
    <row r="615" customFormat="false" ht="12.75" hidden="false" customHeight="false" outlineLevel="0" collapsed="false">
      <c r="T615" s="351"/>
      <c r="U615" s="351"/>
      <c r="V615" s="351"/>
      <c r="W615" s="351"/>
      <c r="X615" s="351"/>
      <c r="Y615" s="351"/>
      <c r="Z615" s="351"/>
      <c r="AA615" s="351"/>
      <c r="AB615" s="351"/>
      <c r="AC615" s="351"/>
    </row>
    <row r="616" customFormat="false" ht="12.75" hidden="false" customHeight="false" outlineLevel="0" collapsed="false">
      <c r="T616" s="351"/>
      <c r="U616" s="351"/>
      <c r="V616" s="351"/>
      <c r="W616" s="351"/>
      <c r="X616" s="351"/>
      <c r="Y616" s="351"/>
      <c r="Z616" s="351"/>
      <c r="AA616" s="351"/>
      <c r="AB616" s="351"/>
      <c r="AC616" s="351"/>
    </row>
    <row r="617" customFormat="false" ht="12.75" hidden="false" customHeight="false" outlineLevel="0" collapsed="false">
      <c r="T617" s="351"/>
      <c r="U617" s="351"/>
      <c r="V617" s="351"/>
      <c r="W617" s="351"/>
      <c r="X617" s="351"/>
      <c r="Y617" s="351"/>
      <c r="Z617" s="351"/>
      <c r="AA617" s="351"/>
      <c r="AB617" s="351"/>
      <c r="AC617" s="351"/>
    </row>
    <row r="618" customFormat="false" ht="12.75" hidden="false" customHeight="false" outlineLevel="0" collapsed="false">
      <c r="T618" s="351"/>
      <c r="U618" s="351"/>
      <c r="V618" s="351"/>
      <c r="W618" s="351"/>
      <c r="X618" s="351"/>
      <c r="Y618" s="351"/>
      <c r="Z618" s="351"/>
      <c r="AA618" s="351"/>
      <c r="AB618" s="351"/>
      <c r="AC618" s="351"/>
    </row>
    <row r="619" customFormat="false" ht="12.75" hidden="false" customHeight="false" outlineLevel="0" collapsed="false">
      <c r="T619" s="351"/>
      <c r="U619" s="351"/>
      <c r="V619" s="351"/>
      <c r="W619" s="351"/>
      <c r="X619" s="351"/>
      <c r="Y619" s="351"/>
      <c r="Z619" s="351"/>
      <c r="AA619" s="351"/>
      <c r="AB619" s="351"/>
      <c r="AC619" s="351"/>
    </row>
    <row r="620" customFormat="false" ht="12.75" hidden="false" customHeight="false" outlineLevel="0" collapsed="false">
      <c r="T620" s="351"/>
      <c r="U620" s="351"/>
      <c r="V620" s="351"/>
      <c r="W620" s="351"/>
      <c r="X620" s="351"/>
      <c r="Y620" s="351"/>
      <c r="Z620" s="351"/>
      <c r="AA620" s="351"/>
      <c r="AB620" s="351"/>
      <c r="AC620" s="351"/>
    </row>
    <row r="621" customFormat="false" ht="12.75" hidden="false" customHeight="false" outlineLevel="0" collapsed="false">
      <c r="T621" s="351"/>
      <c r="U621" s="351"/>
      <c r="V621" s="351"/>
      <c r="W621" s="351"/>
      <c r="X621" s="351"/>
      <c r="Y621" s="351"/>
      <c r="Z621" s="351"/>
      <c r="AA621" s="351"/>
      <c r="AB621" s="351"/>
      <c r="AC621" s="351"/>
    </row>
    <row r="622" customFormat="false" ht="12.75" hidden="false" customHeight="false" outlineLevel="0" collapsed="false">
      <c r="T622" s="351"/>
      <c r="U622" s="351"/>
      <c r="V622" s="351"/>
      <c r="W622" s="351"/>
      <c r="X622" s="351"/>
      <c r="Y622" s="351"/>
      <c r="Z622" s="351"/>
      <c r="AA622" s="351"/>
      <c r="AB622" s="351"/>
      <c r="AC622" s="351"/>
    </row>
    <row r="623" customFormat="false" ht="12.75" hidden="false" customHeight="false" outlineLevel="0" collapsed="false">
      <c r="T623" s="351"/>
      <c r="U623" s="351"/>
      <c r="V623" s="351"/>
      <c r="W623" s="351"/>
      <c r="X623" s="351"/>
      <c r="Y623" s="351"/>
      <c r="Z623" s="351"/>
      <c r="AA623" s="351"/>
      <c r="AB623" s="351"/>
      <c r="AC623" s="351"/>
    </row>
    <row r="624" customFormat="false" ht="12.75" hidden="false" customHeight="false" outlineLevel="0" collapsed="false">
      <c r="T624" s="351"/>
      <c r="U624" s="351"/>
      <c r="V624" s="351"/>
      <c r="W624" s="351"/>
      <c r="X624" s="351"/>
      <c r="Y624" s="351"/>
      <c r="Z624" s="351"/>
      <c r="AA624" s="351"/>
      <c r="AB624" s="351"/>
      <c r="AC624" s="351"/>
    </row>
    <row r="625" customFormat="false" ht="12.75" hidden="false" customHeight="false" outlineLevel="0" collapsed="false">
      <c r="T625" s="351"/>
      <c r="U625" s="351"/>
      <c r="V625" s="351"/>
      <c r="W625" s="351"/>
      <c r="X625" s="351"/>
      <c r="Y625" s="351"/>
      <c r="Z625" s="351"/>
      <c r="AA625" s="351"/>
      <c r="AB625" s="351"/>
      <c r="AC625" s="351"/>
    </row>
    <row r="626" customFormat="false" ht="12.75" hidden="false" customHeight="false" outlineLevel="0" collapsed="false">
      <c r="T626" s="351"/>
      <c r="U626" s="351"/>
      <c r="V626" s="351"/>
      <c r="W626" s="351"/>
      <c r="X626" s="351"/>
      <c r="Y626" s="351"/>
      <c r="Z626" s="351"/>
      <c r="AA626" s="351"/>
      <c r="AB626" s="351"/>
      <c r="AC626" s="351"/>
    </row>
    <row r="627" customFormat="false" ht="12.75" hidden="false" customHeight="false" outlineLevel="0" collapsed="false">
      <c r="T627" s="351"/>
      <c r="U627" s="351"/>
      <c r="V627" s="351"/>
      <c r="W627" s="351"/>
      <c r="X627" s="351"/>
      <c r="Y627" s="351"/>
      <c r="Z627" s="351"/>
      <c r="AA627" s="351"/>
      <c r="AB627" s="351"/>
      <c r="AC627" s="351"/>
    </row>
    <row r="628" customFormat="false" ht="12.75" hidden="false" customHeight="false" outlineLevel="0" collapsed="false">
      <c r="T628" s="351"/>
      <c r="U628" s="351"/>
      <c r="V628" s="351"/>
      <c r="W628" s="351"/>
      <c r="X628" s="351"/>
      <c r="Y628" s="351"/>
      <c r="Z628" s="351"/>
      <c r="AA628" s="351"/>
      <c r="AB628" s="351"/>
      <c r="AC628" s="351"/>
    </row>
    <row r="629" customFormat="false" ht="12.75" hidden="false" customHeight="false" outlineLevel="0" collapsed="false">
      <c r="T629" s="351"/>
      <c r="U629" s="351"/>
      <c r="V629" s="351"/>
      <c r="W629" s="351"/>
      <c r="X629" s="351"/>
      <c r="Y629" s="351"/>
      <c r="Z629" s="351"/>
      <c r="AA629" s="351"/>
      <c r="AB629" s="351"/>
      <c r="AC629" s="351"/>
    </row>
    <row r="630" customFormat="false" ht="12.75" hidden="false" customHeight="false" outlineLevel="0" collapsed="false">
      <c r="T630" s="351"/>
      <c r="U630" s="351"/>
      <c r="V630" s="351"/>
      <c r="W630" s="351"/>
      <c r="X630" s="351"/>
      <c r="Y630" s="351"/>
      <c r="Z630" s="351"/>
      <c r="AA630" s="351"/>
      <c r="AB630" s="351"/>
      <c r="AC630" s="351"/>
    </row>
    <row r="631" customFormat="false" ht="12.75" hidden="false" customHeight="false" outlineLevel="0" collapsed="false">
      <c r="T631" s="351"/>
      <c r="U631" s="351"/>
      <c r="V631" s="351"/>
      <c r="W631" s="351"/>
      <c r="X631" s="351"/>
      <c r="Y631" s="351"/>
      <c r="Z631" s="351"/>
      <c r="AA631" s="351"/>
      <c r="AB631" s="351"/>
      <c r="AC631" s="351"/>
    </row>
    <row r="632" customFormat="false" ht="12.75" hidden="false" customHeight="false" outlineLevel="0" collapsed="false">
      <c r="T632" s="351"/>
      <c r="U632" s="351"/>
      <c r="V632" s="351"/>
      <c r="W632" s="351"/>
      <c r="X632" s="351"/>
      <c r="Y632" s="351"/>
      <c r="Z632" s="351"/>
      <c r="AA632" s="351"/>
      <c r="AB632" s="351"/>
      <c r="AC632" s="351"/>
    </row>
    <row r="633" customFormat="false" ht="12.75" hidden="false" customHeight="false" outlineLevel="0" collapsed="false">
      <c r="T633" s="351"/>
      <c r="U633" s="351"/>
      <c r="V633" s="351"/>
      <c r="W633" s="351"/>
      <c r="X633" s="351"/>
      <c r="Y633" s="351"/>
      <c r="Z633" s="351"/>
      <c r="AA633" s="351"/>
      <c r="AB633" s="351"/>
      <c r="AC633" s="351"/>
    </row>
    <row r="634" customFormat="false" ht="12.75" hidden="false" customHeight="false" outlineLevel="0" collapsed="false">
      <c r="T634" s="351"/>
      <c r="U634" s="351"/>
      <c r="V634" s="351"/>
      <c r="W634" s="351"/>
      <c r="X634" s="351"/>
      <c r="Y634" s="351"/>
      <c r="Z634" s="351"/>
      <c r="AA634" s="351"/>
      <c r="AB634" s="351"/>
      <c r="AC634" s="351"/>
    </row>
    <row r="635" customFormat="false" ht="12.75" hidden="false" customHeight="false" outlineLevel="0" collapsed="false">
      <c r="T635" s="351"/>
      <c r="U635" s="351"/>
      <c r="V635" s="351"/>
      <c r="W635" s="351"/>
      <c r="X635" s="351"/>
      <c r="Y635" s="351"/>
      <c r="Z635" s="351"/>
      <c r="AA635" s="351"/>
      <c r="AB635" s="351"/>
      <c r="AC635" s="351"/>
    </row>
    <row r="636" customFormat="false" ht="12.75" hidden="false" customHeight="false" outlineLevel="0" collapsed="false">
      <c r="T636" s="351"/>
      <c r="U636" s="351"/>
      <c r="V636" s="351"/>
      <c r="W636" s="351"/>
      <c r="X636" s="351"/>
      <c r="Y636" s="351"/>
      <c r="Z636" s="351"/>
      <c r="AA636" s="351"/>
      <c r="AB636" s="351"/>
      <c r="AC636" s="351"/>
    </row>
    <row r="637" customFormat="false" ht="12.75" hidden="false" customHeight="false" outlineLevel="0" collapsed="false">
      <c r="T637" s="351"/>
      <c r="U637" s="351"/>
      <c r="V637" s="351"/>
      <c r="W637" s="351"/>
      <c r="X637" s="351"/>
      <c r="Y637" s="351"/>
      <c r="Z637" s="351"/>
      <c r="AA637" s="351"/>
      <c r="AB637" s="351"/>
      <c r="AC637" s="351"/>
    </row>
    <row r="638" customFormat="false" ht="12.75" hidden="false" customHeight="false" outlineLevel="0" collapsed="false">
      <c r="T638" s="351"/>
      <c r="U638" s="351"/>
      <c r="V638" s="351"/>
      <c r="W638" s="351"/>
      <c r="X638" s="351"/>
      <c r="Y638" s="351"/>
      <c r="Z638" s="351"/>
      <c r="AA638" s="351"/>
      <c r="AB638" s="351"/>
      <c r="AC638" s="351"/>
    </row>
    <row r="639" customFormat="false" ht="12.75" hidden="false" customHeight="false" outlineLevel="0" collapsed="false">
      <c r="T639" s="351"/>
      <c r="U639" s="351"/>
      <c r="V639" s="351"/>
      <c r="W639" s="351"/>
      <c r="X639" s="351"/>
      <c r="Y639" s="351"/>
      <c r="Z639" s="351"/>
      <c r="AA639" s="351"/>
      <c r="AB639" s="351"/>
      <c r="AC639" s="351"/>
    </row>
    <row r="640" customFormat="false" ht="12.75" hidden="false" customHeight="false" outlineLevel="0" collapsed="false">
      <c r="T640" s="351"/>
      <c r="U640" s="351"/>
      <c r="V640" s="351"/>
      <c r="W640" s="351"/>
      <c r="X640" s="351"/>
      <c r="Y640" s="351"/>
      <c r="Z640" s="351"/>
      <c r="AA640" s="351"/>
      <c r="AB640" s="351"/>
      <c r="AC640" s="351"/>
    </row>
    <row r="641" customFormat="false" ht="12.75" hidden="false" customHeight="false" outlineLevel="0" collapsed="false">
      <c r="T641" s="351"/>
      <c r="U641" s="351"/>
      <c r="V641" s="351"/>
      <c r="W641" s="351"/>
      <c r="X641" s="351"/>
      <c r="Y641" s="351"/>
      <c r="Z641" s="351"/>
      <c r="AA641" s="351"/>
      <c r="AB641" s="351"/>
      <c r="AC641" s="351"/>
    </row>
    <row r="642" customFormat="false" ht="12.75" hidden="false" customHeight="false" outlineLevel="0" collapsed="false">
      <c r="T642" s="351"/>
      <c r="U642" s="351"/>
      <c r="V642" s="351"/>
      <c r="W642" s="351"/>
      <c r="X642" s="351"/>
      <c r="Y642" s="351"/>
      <c r="Z642" s="351"/>
      <c r="AA642" s="351"/>
      <c r="AB642" s="351"/>
      <c r="AC642" s="351"/>
    </row>
    <row r="643" customFormat="false" ht="12.75" hidden="false" customHeight="false" outlineLevel="0" collapsed="false">
      <c r="T643" s="351"/>
      <c r="U643" s="351"/>
      <c r="V643" s="351"/>
      <c r="W643" s="351"/>
      <c r="X643" s="351"/>
      <c r="Y643" s="351"/>
      <c r="Z643" s="351"/>
      <c r="AA643" s="351"/>
      <c r="AB643" s="351"/>
      <c r="AC643" s="351"/>
    </row>
    <row r="644" customFormat="false" ht="12.75" hidden="false" customHeight="false" outlineLevel="0" collapsed="false">
      <c r="T644" s="351"/>
      <c r="U644" s="351"/>
      <c r="V644" s="351"/>
      <c r="W644" s="351"/>
      <c r="X644" s="351"/>
      <c r="Y644" s="351"/>
      <c r="Z644" s="351"/>
      <c r="AA644" s="351"/>
      <c r="AB644" s="351"/>
      <c r="AC644" s="351"/>
    </row>
    <row r="645" customFormat="false" ht="12.75" hidden="false" customHeight="false" outlineLevel="0" collapsed="false">
      <c r="T645" s="351"/>
      <c r="U645" s="351"/>
      <c r="V645" s="351"/>
      <c r="W645" s="351"/>
      <c r="X645" s="351"/>
      <c r="Y645" s="351"/>
      <c r="Z645" s="351"/>
      <c r="AA645" s="351"/>
      <c r="AB645" s="351"/>
      <c r="AC645" s="351"/>
    </row>
    <row r="646" customFormat="false" ht="12.75" hidden="false" customHeight="false" outlineLevel="0" collapsed="false">
      <c r="T646" s="351"/>
      <c r="U646" s="351"/>
      <c r="V646" s="351"/>
      <c r="W646" s="351"/>
      <c r="X646" s="351"/>
      <c r="Y646" s="351"/>
      <c r="Z646" s="351"/>
      <c r="AA646" s="351"/>
      <c r="AB646" s="351"/>
      <c r="AC646" s="351"/>
    </row>
    <row r="647" customFormat="false" ht="12.75" hidden="false" customHeight="false" outlineLevel="0" collapsed="false">
      <c r="T647" s="351"/>
      <c r="U647" s="351"/>
      <c r="V647" s="351"/>
      <c r="W647" s="351"/>
      <c r="X647" s="351"/>
      <c r="Y647" s="351"/>
      <c r="Z647" s="351"/>
      <c r="AA647" s="351"/>
      <c r="AB647" s="351"/>
      <c r="AC647" s="351"/>
    </row>
    <row r="648" customFormat="false" ht="12.75" hidden="false" customHeight="false" outlineLevel="0" collapsed="false">
      <c r="T648" s="351"/>
      <c r="U648" s="351"/>
      <c r="V648" s="351"/>
      <c r="W648" s="351"/>
      <c r="X648" s="351"/>
      <c r="Y648" s="351"/>
      <c r="Z648" s="351"/>
      <c r="AA648" s="351"/>
      <c r="AB648" s="351"/>
      <c r="AC648" s="351"/>
    </row>
    <row r="649" customFormat="false" ht="12.75" hidden="false" customHeight="false" outlineLevel="0" collapsed="false">
      <c r="T649" s="351"/>
      <c r="U649" s="351"/>
      <c r="V649" s="351"/>
      <c r="W649" s="351"/>
      <c r="X649" s="351"/>
      <c r="Y649" s="351"/>
      <c r="Z649" s="351"/>
      <c r="AA649" s="351"/>
      <c r="AB649" s="351"/>
      <c r="AC649" s="351"/>
    </row>
    <row r="650" customFormat="false" ht="12.75" hidden="false" customHeight="false" outlineLevel="0" collapsed="false">
      <c r="T650" s="351"/>
      <c r="U650" s="351"/>
      <c r="V650" s="351"/>
      <c r="W650" s="351"/>
      <c r="X650" s="351"/>
      <c r="Y650" s="351"/>
      <c r="Z650" s="351"/>
      <c r="AA650" s="351"/>
      <c r="AB650" s="351"/>
      <c r="AC650" s="351"/>
    </row>
    <row r="651" customFormat="false" ht="12.75" hidden="false" customHeight="false" outlineLevel="0" collapsed="false">
      <c r="T651" s="351"/>
      <c r="U651" s="351"/>
      <c r="V651" s="351"/>
      <c r="W651" s="351"/>
      <c r="X651" s="351"/>
      <c r="Y651" s="351"/>
      <c r="Z651" s="351"/>
      <c r="AA651" s="351"/>
      <c r="AB651" s="351"/>
      <c r="AC651" s="351"/>
    </row>
    <row r="652" customFormat="false" ht="12.75" hidden="false" customHeight="false" outlineLevel="0" collapsed="false">
      <c r="T652" s="351"/>
      <c r="U652" s="351"/>
      <c r="V652" s="351"/>
      <c r="W652" s="351"/>
      <c r="X652" s="351"/>
      <c r="Y652" s="351"/>
      <c r="Z652" s="351"/>
      <c r="AA652" s="351"/>
      <c r="AB652" s="351"/>
      <c r="AC652" s="351"/>
    </row>
    <row r="653" customFormat="false" ht="12.75" hidden="false" customHeight="false" outlineLevel="0" collapsed="false">
      <c r="T653" s="351"/>
      <c r="U653" s="351"/>
      <c r="V653" s="351"/>
      <c r="W653" s="351"/>
      <c r="X653" s="351"/>
      <c r="Y653" s="351"/>
      <c r="Z653" s="351"/>
      <c r="AA653" s="351"/>
      <c r="AB653" s="351"/>
      <c r="AC653" s="351"/>
    </row>
    <row r="654" customFormat="false" ht="12.75" hidden="false" customHeight="false" outlineLevel="0" collapsed="false">
      <c r="T654" s="351"/>
      <c r="U654" s="351"/>
      <c r="V654" s="351"/>
      <c r="W654" s="351"/>
      <c r="X654" s="351"/>
      <c r="Y654" s="351"/>
      <c r="Z654" s="351"/>
      <c r="AA654" s="351"/>
      <c r="AB654" s="351"/>
      <c r="AC654" s="351"/>
    </row>
    <row r="655" customFormat="false" ht="12.75" hidden="false" customHeight="false" outlineLevel="0" collapsed="false">
      <c r="T655" s="351"/>
      <c r="U655" s="351"/>
      <c r="V655" s="351"/>
      <c r="W655" s="351"/>
      <c r="X655" s="351"/>
      <c r="Y655" s="351"/>
      <c r="Z655" s="351"/>
      <c r="AA655" s="351"/>
      <c r="AB655" s="351"/>
      <c r="AC655" s="351"/>
    </row>
    <row r="656" customFormat="false" ht="12.75" hidden="false" customHeight="false" outlineLevel="0" collapsed="false">
      <c r="T656" s="351"/>
      <c r="U656" s="351"/>
      <c r="V656" s="351"/>
      <c r="W656" s="351"/>
      <c r="X656" s="351"/>
      <c r="Y656" s="351"/>
      <c r="Z656" s="351"/>
      <c r="AA656" s="351"/>
      <c r="AB656" s="351"/>
      <c r="AC656" s="351"/>
    </row>
    <row r="657" customFormat="false" ht="12.75" hidden="false" customHeight="false" outlineLevel="0" collapsed="false">
      <c r="T657" s="351"/>
      <c r="U657" s="351"/>
      <c r="V657" s="351"/>
      <c r="W657" s="351"/>
      <c r="X657" s="351"/>
      <c r="Y657" s="351"/>
      <c r="Z657" s="351"/>
      <c r="AA657" s="351"/>
      <c r="AB657" s="351"/>
      <c r="AC657" s="351"/>
    </row>
    <row r="658" customFormat="false" ht="12.75" hidden="false" customHeight="false" outlineLevel="0" collapsed="false">
      <c r="T658" s="351"/>
      <c r="U658" s="351"/>
      <c r="V658" s="351"/>
      <c r="W658" s="351"/>
      <c r="X658" s="351"/>
      <c r="Y658" s="351"/>
      <c r="Z658" s="351"/>
      <c r="AA658" s="351"/>
      <c r="AB658" s="351"/>
      <c r="AC658" s="351"/>
    </row>
    <row r="659" customFormat="false" ht="12.75" hidden="false" customHeight="false" outlineLevel="0" collapsed="false">
      <c r="T659" s="351"/>
      <c r="U659" s="351"/>
      <c r="V659" s="351"/>
      <c r="W659" s="351"/>
      <c r="X659" s="351"/>
      <c r="Y659" s="351"/>
      <c r="Z659" s="351"/>
      <c r="AA659" s="351"/>
      <c r="AB659" s="351"/>
      <c r="AC659" s="351"/>
    </row>
    <row r="660" customFormat="false" ht="12.75" hidden="false" customHeight="false" outlineLevel="0" collapsed="false">
      <c r="T660" s="351"/>
      <c r="U660" s="351"/>
      <c r="V660" s="351"/>
      <c r="W660" s="351"/>
      <c r="X660" s="351"/>
      <c r="Y660" s="351"/>
      <c r="Z660" s="351"/>
      <c r="AA660" s="351"/>
      <c r="AB660" s="351"/>
      <c r="AC660" s="351"/>
    </row>
    <row r="661" customFormat="false" ht="12.75" hidden="false" customHeight="false" outlineLevel="0" collapsed="false">
      <c r="T661" s="351"/>
      <c r="U661" s="351"/>
      <c r="V661" s="351"/>
      <c r="W661" s="351"/>
      <c r="X661" s="351"/>
      <c r="Y661" s="351"/>
      <c r="Z661" s="351"/>
      <c r="AA661" s="351"/>
      <c r="AB661" s="351"/>
      <c r="AC661" s="351"/>
    </row>
    <row r="662" customFormat="false" ht="12.75" hidden="false" customHeight="false" outlineLevel="0" collapsed="false">
      <c r="T662" s="351"/>
      <c r="U662" s="351"/>
      <c r="V662" s="351"/>
      <c r="W662" s="351"/>
      <c r="X662" s="351"/>
      <c r="Y662" s="351"/>
      <c r="Z662" s="351"/>
      <c r="AA662" s="351"/>
      <c r="AB662" s="351"/>
      <c r="AC662" s="351"/>
    </row>
    <row r="663" customFormat="false" ht="12.75" hidden="false" customHeight="false" outlineLevel="0" collapsed="false">
      <c r="T663" s="351"/>
      <c r="U663" s="351"/>
      <c r="V663" s="351"/>
      <c r="W663" s="351"/>
      <c r="X663" s="351"/>
      <c r="Y663" s="351"/>
      <c r="Z663" s="351"/>
      <c r="AA663" s="351"/>
      <c r="AB663" s="351"/>
      <c r="AC663" s="351"/>
    </row>
    <row r="664" customFormat="false" ht="12.75" hidden="false" customHeight="false" outlineLevel="0" collapsed="false">
      <c r="T664" s="351"/>
      <c r="U664" s="351"/>
      <c r="V664" s="351"/>
      <c r="W664" s="351"/>
      <c r="X664" s="351"/>
      <c r="Y664" s="351"/>
      <c r="Z664" s="351"/>
      <c r="AA664" s="351"/>
      <c r="AB664" s="351"/>
      <c r="AC664" s="351"/>
    </row>
    <row r="665" customFormat="false" ht="12.75" hidden="false" customHeight="false" outlineLevel="0" collapsed="false">
      <c r="T665" s="351"/>
      <c r="U665" s="351"/>
      <c r="V665" s="351"/>
      <c r="W665" s="351"/>
      <c r="X665" s="351"/>
      <c r="Y665" s="351"/>
      <c r="Z665" s="351"/>
      <c r="AA665" s="351"/>
      <c r="AB665" s="351"/>
      <c r="AC665" s="351"/>
    </row>
    <row r="666" customFormat="false" ht="12.75" hidden="false" customHeight="false" outlineLevel="0" collapsed="false">
      <c r="T666" s="351"/>
      <c r="U666" s="351"/>
      <c r="V666" s="351"/>
      <c r="W666" s="351"/>
      <c r="X666" s="351"/>
      <c r="Y666" s="351"/>
      <c r="Z666" s="351"/>
      <c r="AA666" s="351"/>
      <c r="AB666" s="351"/>
      <c r="AC666" s="351"/>
    </row>
    <row r="667" customFormat="false" ht="12.75" hidden="false" customHeight="false" outlineLevel="0" collapsed="false">
      <c r="T667" s="351"/>
      <c r="U667" s="351"/>
      <c r="V667" s="351"/>
      <c r="W667" s="351"/>
      <c r="X667" s="351"/>
      <c r="Y667" s="351"/>
      <c r="Z667" s="351"/>
      <c r="AA667" s="351"/>
      <c r="AB667" s="351"/>
      <c r="AC667" s="351"/>
    </row>
    <row r="668" customFormat="false" ht="12.75" hidden="false" customHeight="false" outlineLevel="0" collapsed="false">
      <c r="T668" s="351"/>
      <c r="U668" s="351"/>
      <c r="V668" s="351"/>
      <c r="W668" s="351"/>
      <c r="X668" s="351"/>
      <c r="Y668" s="351"/>
      <c r="Z668" s="351"/>
      <c r="AA668" s="351"/>
      <c r="AB668" s="351"/>
      <c r="AC668" s="351"/>
    </row>
    <row r="669" customFormat="false" ht="12.75" hidden="false" customHeight="false" outlineLevel="0" collapsed="false">
      <c r="T669" s="351"/>
      <c r="U669" s="351"/>
      <c r="V669" s="351"/>
      <c r="W669" s="351"/>
      <c r="X669" s="351"/>
      <c r="Y669" s="351"/>
      <c r="Z669" s="351"/>
      <c r="AA669" s="351"/>
      <c r="AB669" s="351"/>
      <c r="AC669" s="351"/>
    </row>
    <row r="670" customFormat="false" ht="12.75" hidden="false" customHeight="false" outlineLevel="0" collapsed="false">
      <c r="T670" s="351"/>
      <c r="U670" s="351"/>
      <c r="V670" s="351"/>
      <c r="W670" s="351"/>
      <c r="X670" s="351"/>
      <c r="Y670" s="351"/>
      <c r="Z670" s="351"/>
      <c r="AA670" s="351"/>
      <c r="AB670" s="351"/>
      <c r="AC670" s="351"/>
    </row>
    <row r="671" customFormat="false" ht="12.75" hidden="false" customHeight="false" outlineLevel="0" collapsed="false">
      <c r="T671" s="351"/>
      <c r="U671" s="351"/>
      <c r="V671" s="351"/>
      <c r="W671" s="351"/>
      <c r="X671" s="351"/>
      <c r="Y671" s="351"/>
      <c r="Z671" s="351"/>
      <c r="AA671" s="351"/>
      <c r="AB671" s="351"/>
      <c r="AC671" s="351"/>
    </row>
    <row r="672" customFormat="false" ht="12.75" hidden="false" customHeight="false" outlineLevel="0" collapsed="false">
      <c r="T672" s="351"/>
      <c r="U672" s="351"/>
      <c r="V672" s="351"/>
      <c r="W672" s="351"/>
      <c r="X672" s="351"/>
      <c r="Y672" s="351"/>
      <c r="Z672" s="351"/>
      <c r="AA672" s="351"/>
      <c r="AB672" s="351"/>
      <c r="AC672" s="351"/>
    </row>
    <row r="673" customFormat="false" ht="12.75" hidden="false" customHeight="false" outlineLevel="0" collapsed="false">
      <c r="T673" s="351"/>
      <c r="U673" s="351"/>
      <c r="V673" s="351"/>
      <c r="W673" s="351"/>
      <c r="X673" s="351"/>
      <c r="Y673" s="351"/>
      <c r="Z673" s="351"/>
      <c r="AA673" s="351"/>
      <c r="AB673" s="351"/>
      <c r="AC673" s="351"/>
    </row>
    <row r="674" customFormat="false" ht="12.75" hidden="false" customHeight="false" outlineLevel="0" collapsed="false">
      <c r="T674" s="351"/>
      <c r="U674" s="351"/>
      <c r="V674" s="351"/>
      <c r="W674" s="351"/>
      <c r="X674" s="351"/>
      <c r="Y674" s="351"/>
      <c r="Z674" s="351"/>
      <c r="AA674" s="351"/>
      <c r="AB674" s="351"/>
      <c r="AC674" s="351"/>
    </row>
    <row r="675" customFormat="false" ht="12.75" hidden="false" customHeight="false" outlineLevel="0" collapsed="false">
      <c r="T675" s="351"/>
      <c r="U675" s="351"/>
      <c r="V675" s="351"/>
      <c r="W675" s="351"/>
      <c r="X675" s="351"/>
      <c r="Y675" s="351"/>
      <c r="Z675" s="351"/>
      <c r="AA675" s="351"/>
      <c r="AB675" s="351"/>
      <c r="AC675" s="351"/>
    </row>
    <row r="676" customFormat="false" ht="12.75" hidden="false" customHeight="false" outlineLevel="0" collapsed="false">
      <c r="T676" s="351"/>
      <c r="U676" s="351"/>
      <c r="V676" s="351"/>
      <c r="W676" s="351"/>
      <c r="X676" s="351"/>
      <c r="Y676" s="351"/>
      <c r="Z676" s="351"/>
      <c r="AA676" s="351"/>
      <c r="AB676" s="351"/>
      <c r="AC676" s="351"/>
    </row>
    <row r="677" customFormat="false" ht="12.75" hidden="false" customHeight="false" outlineLevel="0" collapsed="false">
      <c r="T677" s="351"/>
      <c r="U677" s="351"/>
      <c r="V677" s="351"/>
      <c r="W677" s="351"/>
      <c r="X677" s="351"/>
      <c r="Y677" s="351"/>
      <c r="Z677" s="351"/>
      <c r="AA677" s="351"/>
      <c r="AB677" s="351"/>
      <c r="AC677" s="351"/>
    </row>
    <row r="678" customFormat="false" ht="12.75" hidden="false" customHeight="false" outlineLevel="0" collapsed="false">
      <c r="T678" s="351"/>
      <c r="U678" s="351"/>
      <c r="V678" s="351"/>
      <c r="W678" s="351"/>
      <c r="X678" s="351"/>
      <c r="Y678" s="351"/>
      <c r="Z678" s="351"/>
      <c r="AA678" s="351"/>
      <c r="AB678" s="351"/>
      <c r="AC678" s="351"/>
    </row>
    <row r="679" customFormat="false" ht="12.75" hidden="false" customHeight="false" outlineLevel="0" collapsed="false">
      <c r="T679" s="351"/>
      <c r="U679" s="351"/>
      <c r="V679" s="351"/>
      <c r="W679" s="351"/>
      <c r="X679" s="351"/>
      <c r="Y679" s="351"/>
      <c r="Z679" s="351"/>
      <c r="AA679" s="351"/>
      <c r="AB679" s="351"/>
      <c r="AC679" s="351"/>
    </row>
    <row r="680" customFormat="false" ht="12.75" hidden="false" customHeight="false" outlineLevel="0" collapsed="false">
      <c r="T680" s="351"/>
      <c r="U680" s="351"/>
      <c r="V680" s="351"/>
      <c r="W680" s="351"/>
      <c r="X680" s="351"/>
      <c r="Y680" s="351"/>
      <c r="Z680" s="351"/>
      <c r="AA680" s="351"/>
      <c r="AB680" s="351"/>
      <c r="AC680" s="351"/>
    </row>
    <row r="681" customFormat="false" ht="12.75" hidden="false" customHeight="false" outlineLevel="0" collapsed="false">
      <c r="T681" s="351"/>
      <c r="U681" s="351"/>
      <c r="V681" s="351"/>
      <c r="W681" s="351"/>
      <c r="X681" s="351"/>
      <c r="Y681" s="351"/>
      <c r="Z681" s="351"/>
      <c r="AA681" s="351"/>
      <c r="AB681" s="351"/>
      <c r="AC681" s="351"/>
    </row>
    <row r="682" customFormat="false" ht="12.75" hidden="false" customHeight="false" outlineLevel="0" collapsed="false">
      <c r="T682" s="351"/>
      <c r="U682" s="351"/>
      <c r="V682" s="351"/>
      <c r="W682" s="351"/>
      <c r="X682" s="351"/>
      <c r="Y682" s="351"/>
      <c r="Z682" s="351"/>
      <c r="AA682" s="351"/>
      <c r="AB682" s="351"/>
      <c r="AC682" s="351"/>
    </row>
    <row r="683" customFormat="false" ht="12.75" hidden="false" customHeight="false" outlineLevel="0" collapsed="false">
      <c r="T683" s="351"/>
      <c r="U683" s="351"/>
      <c r="V683" s="351"/>
      <c r="W683" s="351"/>
      <c r="X683" s="351"/>
      <c r="Y683" s="351"/>
      <c r="Z683" s="351"/>
      <c r="AA683" s="351"/>
      <c r="AB683" s="351"/>
      <c r="AC683" s="351"/>
    </row>
    <row r="684" customFormat="false" ht="12.75" hidden="false" customHeight="false" outlineLevel="0" collapsed="false">
      <c r="T684" s="351"/>
      <c r="U684" s="351"/>
      <c r="V684" s="351"/>
      <c r="W684" s="351"/>
      <c r="X684" s="351"/>
      <c r="Y684" s="351"/>
      <c r="Z684" s="351"/>
      <c r="AA684" s="351"/>
      <c r="AB684" s="351"/>
      <c r="AC684" s="351"/>
    </row>
    <row r="685" customFormat="false" ht="12.75" hidden="false" customHeight="false" outlineLevel="0" collapsed="false">
      <c r="T685" s="351"/>
      <c r="U685" s="351"/>
      <c r="V685" s="351"/>
      <c r="W685" s="351"/>
      <c r="X685" s="351"/>
      <c r="Y685" s="351"/>
      <c r="Z685" s="351"/>
      <c r="AA685" s="351"/>
      <c r="AB685" s="351"/>
      <c r="AC685" s="351"/>
    </row>
    <row r="686" customFormat="false" ht="12.75" hidden="false" customHeight="false" outlineLevel="0" collapsed="false">
      <c r="T686" s="351"/>
      <c r="U686" s="351"/>
      <c r="V686" s="351"/>
      <c r="W686" s="351"/>
      <c r="X686" s="351"/>
      <c r="Y686" s="351"/>
      <c r="Z686" s="351"/>
      <c r="AA686" s="351"/>
      <c r="AB686" s="351"/>
      <c r="AC686" s="351"/>
    </row>
    <row r="687" customFormat="false" ht="12.75" hidden="false" customHeight="false" outlineLevel="0" collapsed="false">
      <c r="T687" s="351"/>
      <c r="U687" s="351"/>
      <c r="V687" s="351"/>
      <c r="W687" s="351"/>
      <c r="X687" s="351"/>
      <c r="Y687" s="351"/>
      <c r="Z687" s="351"/>
      <c r="AA687" s="351"/>
      <c r="AB687" s="351"/>
      <c r="AC687" s="351"/>
    </row>
    <row r="688" customFormat="false" ht="12.75" hidden="false" customHeight="false" outlineLevel="0" collapsed="false">
      <c r="T688" s="351"/>
      <c r="U688" s="351"/>
      <c r="V688" s="351"/>
      <c r="W688" s="351"/>
      <c r="X688" s="351"/>
      <c r="Y688" s="351"/>
      <c r="Z688" s="351"/>
      <c r="AA688" s="351"/>
      <c r="AB688" s="351"/>
      <c r="AC688" s="351"/>
    </row>
    <row r="689" customFormat="false" ht="12.75" hidden="false" customHeight="false" outlineLevel="0" collapsed="false">
      <c r="T689" s="351"/>
      <c r="U689" s="351"/>
      <c r="V689" s="351"/>
      <c r="W689" s="351"/>
      <c r="X689" s="351"/>
      <c r="Y689" s="351"/>
      <c r="Z689" s="351"/>
      <c r="AA689" s="351"/>
      <c r="AB689" s="351"/>
      <c r="AC689" s="351"/>
    </row>
    <row r="690" customFormat="false" ht="12.75" hidden="false" customHeight="false" outlineLevel="0" collapsed="false">
      <c r="T690" s="351"/>
      <c r="U690" s="351"/>
      <c r="V690" s="351"/>
      <c r="W690" s="351"/>
      <c r="X690" s="351"/>
      <c r="Y690" s="351"/>
      <c r="Z690" s="351"/>
      <c r="AA690" s="351"/>
      <c r="AB690" s="351"/>
      <c r="AC690" s="351"/>
    </row>
    <row r="691" customFormat="false" ht="12.75" hidden="false" customHeight="false" outlineLevel="0" collapsed="false">
      <c r="T691" s="351"/>
      <c r="U691" s="351"/>
      <c r="V691" s="351"/>
      <c r="W691" s="351"/>
      <c r="X691" s="351"/>
      <c r="Y691" s="351"/>
      <c r="Z691" s="351"/>
      <c r="AA691" s="351"/>
      <c r="AB691" s="351"/>
      <c r="AC691" s="351"/>
    </row>
    <row r="692" customFormat="false" ht="12.75" hidden="false" customHeight="false" outlineLevel="0" collapsed="false">
      <c r="T692" s="351"/>
      <c r="U692" s="351"/>
      <c r="V692" s="351"/>
      <c r="W692" s="351"/>
      <c r="X692" s="351"/>
      <c r="Y692" s="351"/>
      <c r="Z692" s="351"/>
      <c r="AA692" s="351"/>
      <c r="AB692" s="351"/>
      <c r="AC692" s="351"/>
    </row>
    <row r="693" customFormat="false" ht="12.75" hidden="false" customHeight="false" outlineLevel="0" collapsed="false">
      <c r="T693" s="351"/>
      <c r="U693" s="351"/>
      <c r="V693" s="351"/>
      <c r="W693" s="351"/>
      <c r="X693" s="351"/>
      <c r="Y693" s="351"/>
      <c r="Z693" s="351"/>
      <c r="AA693" s="351"/>
      <c r="AB693" s="351"/>
      <c r="AC693" s="351"/>
    </row>
    <row r="694" customFormat="false" ht="12.75" hidden="false" customHeight="false" outlineLevel="0" collapsed="false">
      <c r="T694" s="351"/>
      <c r="U694" s="351"/>
      <c r="V694" s="351"/>
      <c r="W694" s="351"/>
      <c r="X694" s="351"/>
      <c r="Y694" s="351"/>
      <c r="Z694" s="351"/>
      <c r="AA694" s="351"/>
      <c r="AB694" s="351"/>
      <c r="AC694" s="351"/>
    </row>
    <row r="695" customFormat="false" ht="12.75" hidden="false" customHeight="false" outlineLevel="0" collapsed="false">
      <c r="T695" s="351"/>
      <c r="U695" s="351"/>
      <c r="V695" s="351"/>
      <c r="W695" s="351"/>
      <c r="X695" s="351"/>
      <c r="Y695" s="351"/>
      <c r="Z695" s="351"/>
      <c r="AA695" s="351"/>
      <c r="AB695" s="351"/>
      <c r="AC695" s="351"/>
    </row>
    <row r="696" customFormat="false" ht="12.75" hidden="false" customHeight="false" outlineLevel="0" collapsed="false">
      <c r="T696" s="351"/>
      <c r="U696" s="351"/>
      <c r="V696" s="351"/>
      <c r="W696" s="351"/>
      <c r="X696" s="351"/>
      <c r="Y696" s="351"/>
      <c r="Z696" s="351"/>
      <c r="AA696" s="351"/>
      <c r="AB696" s="351"/>
      <c r="AC696" s="351"/>
    </row>
    <row r="697" customFormat="false" ht="12.75" hidden="false" customHeight="false" outlineLevel="0" collapsed="false">
      <c r="T697" s="351"/>
      <c r="U697" s="351"/>
      <c r="V697" s="351"/>
      <c r="W697" s="351"/>
      <c r="X697" s="351"/>
      <c r="Y697" s="351"/>
      <c r="Z697" s="351"/>
      <c r="AA697" s="351"/>
      <c r="AB697" s="351"/>
      <c r="AC697" s="351"/>
    </row>
    <row r="698" customFormat="false" ht="12.75" hidden="false" customHeight="false" outlineLevel="0" collapsed="false">
      <c r="T698" s="351"/>
      <c r="U698" s="351"/>
      <c r="V698" s="351"/>
      <c r="W698" s="351"/>
      <c r="X698" s="351"/>
      <c r="Y698" s="351"/>
      <c r="Z698" s="351"/>
      <c r="AA698" s="351"/>
      <c r="AB698" s="351"/>
      <c r="AC698" s="351"/>
    </row>
    <row r="699" customFormat="false" ht="12.75" hidden="false" customHeight="false" outlineLevel="0" collapsed="false">
      <c r="T699" s="351"/>
      <c r="U699" s="351"/>
      <c r="V699" s="351"/>
      <c r="W699" s="351"/>
      <c r="X699" s="351"/>
      <c r="Y699" s="351"/>
      <c r="Z699" s="351"/>
      <c r="AA699" s="351"/>
      <c r="AB699" s="351"/>
      <c r="AC699" s="351"/>
    </row>
    <row r="700" customFormat="false" ht="12.75" hidden="false" customHeight="false" outlineLevel="0" collapsed="false">
      <c r="T700" s="351"/>
      <c r="U700" s="351"/>
      <c r="V700" s="351"/>
      <c r="W700" s="351"/>
      <c r="X700" s="351"/>
      <c r="Y700" s="351"/>
      <c r="Z700" s="351"/>
      <c r="AA700" s="351"/>
      <c r="AB700" s="351"/>
      <c r="AC700" s="351"/>
    </row>
    <row r="701" customFormat="false" ht="12.75" hidden="false" customHeight="false" outlineLevel="0" collapsed="false">
      <c r="T701" s="351"/>
      <c r="U701" s="351"/>
      <c r="V701" s="351"/>
      <c r="W701" s="351"/>
      <c r="X701" s="351"/>
      <c r="Y701" s="351"/>
      <c r="Z701" s="351"/>
      <c r="AA701" s="351"/>
      <c r="AB701" s="351"/>
      <c r="AC701" s="351"/>
    </row>
    <row r="702" customFormat="false" ht="12.75" hidden="false" customHeight="false" outlineLevel="0" collapsed="false">
      <c r="T702" s="351"/>
      <c r="U702" s="351"/>
      <c r="V702" s="351"/>
      <c r="W702" s="351"/>
      <c r="X702" s="351"/>
      <c r="Y702" s="351"/>
      <c r="Z702" s="351"/>
      <c r="AA702" s="351"/>
      <c r="AB702" s="351"/>
      <c r="AC702" s="351"/>
    </row>
    <row r="703" customFormat="false" ht="12.75" hidden="false" customHeight="false" outlineLevel="0" collapsed="false">
      <c r="T703" s="351"/>
      <c r="U703" s="351"/>
      <c r="V703" s="351"/>
      <c r="W703" s="351"/>
      <c r="X703" s="351"/>
      <c r="Y703" s="351"/>
      <c r="Z703" s="351"/>
      <c r="AA703" s="351"/>
      <c r="AB703" s="351"/>
      <c r="AC703" s="351"/>
    </row>
    <row r="704" customFormat="false" ht="12.75" hidden="false" customHeight="false" outlineLevel="0" collapsed="false">
      <c r="T704" s="351"/>
      <c r="U704" s="351"/>
      <c r="V704" s="351"/>
      <c r="W704" s="351"/>
      <c r="X704" s="351"/>
      <c r="Y704" s="351"/>
      <c r="Z704" s="351"/>
      <c r="AA704" s="351"/>
      <c r="AB704" s="351"/>
      <c r="AC704" s="351"/>
    </row>
    <row r="705" customFormat="false" ht="12.75" hidden="false" customHeight="false" outlineLevel="0" collapsed="false">
      <c r="T705" s="351"/>
      <c r="U705" s="351"/>
      <c r="V705" s="351"/>
      <c r="W705" s="351"/>
      <c r="X705" s="351"/>
      <c r="Y705" s="351"/>
      <c r="Z705" s="351"/>
      <c r="AA705" s="351"/>
      <c r="AB705" s="351"/>
      <c r="AC705" s="351"/>
    </row>
    <row r="706" customFormat="false" ht="12.75" hidden="false" customHeight="false" outlineLevel="0" collapsed="false">
      <c r="T706" s="351"/>
      <c r="U706" s="351"/>
      <c r="V706" s="351"/>
      <c r="W706" s="351"/>
      <c r="X706" s="351"/>
      <c r="Y706" s="351"/>
      <c r="Z706" s="351"/>
      <c r="AA706" s="351"/>
      <c r="AB706" s="351"/>
      <c r="AC706" s="351"/>
    </row>
    <row r="707" customFormat="false" ht="12.75" hidden="false" customHeight="false" outlineLevel="0" collapsed="false">
      <c r="T707" s="351"/>
      <c r="U707" s="351"/>
      <c r="V707" s="351"/>
      <c r="W707" s="351"/>
      <c r="X707" s="351"/>
      <c r="Y707" s="351"/>
      <c r="Z707" s="351"/>
      <c r="AA707" s="351"/>
      <c r="AB707" s="351"/>
      <c r="AC707" s="351"/>
    </row>
    <row r="708" customFormat="false" ht="12.75" hidden="false" customHeight="false" outlineLevel="0" collapsed="false">
      <c r="T708" s="351"/>
      <c r="U708" s="351"/>
      <c r="V708" s="351"/>
      <c r="W708" s="351"/>
      <c r="X708" s="351"/>
      <c r="Y708" s="351"/>
      <c r="Z708" s="351"/>
      <c r="AA708" s="351"/>
      <c r="AB708" s="351"/>
      <c r="AC708" s="351"/>
    </row>
    <row r="709" customFormat="false" ht="12.75" hidden="false" customHeight="false" outlineLevel="0" collapsed="false">
      <c r="T709" s="351"/>
      <c r="U709" s="351"/>
      <c r="V709" s="351"/>
      <c r="W709" s="351"/>
      <c r="X709" s="351"/>
      <c r="Y709" s="351"/>
      <c r="Z709" s="351"/>
      <c r="AA709" s="351"/>
      <c r="AB709" s="351"/>
      <c r="AC709" s="351"/>
    </row>
  </sheetData>
  <mergeCells count="36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T4"/>
    <mergeCell ref="U2:V4"/>
    <mergeCell ref="W2:X4"/>
    <mergeCell ref="Y2:AA4"/>
    <mergeCell ref="AB2:AC4"/>
    <mergeCell ref="E3:F3"/>
    <mergeCell ref="G3:G4"/>
    <mergeCell ref="H3:I3"/>
    <mergeCell ref="J3:J4"/>
    <mergeCell ref="K3:L3"/>
    <mergeCell ref="M3:M4"/>
    <mergeCell ref="N3:O3"/>
    <mergeCell ref="P3:P4"/>
    <mergeCell ref="A22:S22"/>
    <mergeCell ref="A45:S45"/>
    <mergeCell ref="A49:S49"/>
    <mergeCell ref="W52:X52"/>
    <mergeCell ref="W53:X53"/>
    <mergeCell ref="A68:S68"/>
    <mergeCell ref="A72:S72"/>
    <mergeCell ref="A73:S73"/>
    <mergeCell ref="A74:S74"/>
    <mergeCell ref="A75:S75"/>
    <mergeCell ref="A76:M76"/>
    <mergeCell ref="A77:M77"/>
    <mergeCell ref="A80:S80"/>
  </mergeCells>
  <hyperlinks>
    <hyperlink ref="B7" r:id="rId1" display="Kvantitatív módszerek"/>
    <hyperlink ref="B8" r:id="rId2" display="Üzleti közgazdaságtan*"/>
    <hyperlink ref="B9" r:id="rId3" display="Vezetéselmélet és -módszertan (Menedzsment-történet)"/>
    <hyperlink ref="B11" r:id="rId4" display="Stratégiai menedzsment"/>
    <hyperlink ref="B12" r:id="rId5" display="Szervezeti magatartás és vezetés"/>
    <hyperlink ref="B13" r:id="rId6" display="Menedzsmentkontroll-rendszerek"/>
    <hyperlink ref="B14" r:id="rId7" display="Információs erőforrás menedzsment"/>
    <hyperlink ref="B15" r:id="rId8" display="Marketing menedzsment"/>
    <hyperlink ref="B16" r:id="rId9" display="Szervezetelméletek"/>
    <hyperlink ref="B17" r:id="rId10" display="Stratégiai emberierőforrás menedzsment *"/>
    <hyperlink ref="B18" r:id="rId11" display="Számviteli beszámolók"/>
    <hyperlink ref="B19" r:id="rId12" display="Haladó vállalati pénzügy"/>
    <hyperlink ref="B20" r:id="rId13" display="Változásvezetés"/>
    <hyperlink ref="B21" r:id="rId14" display="Döntéselmélet"/>
    <hyperlink ref="B25" r:id="rId15" display="Szervezeti kultúra kutatása és fejlesztése"/>
    <hyperlink ref="B26" r:id="rId16" display="Alternatív megközelítések az Emberierőforrás-menedzsmentben"/>
    <hyperlink ref="B27" r:id="rId17" display="Tanuló szervezet gyakorlata  "/>
    <hyperlink ref="B28" r:id="rId18" display="Emberierőforrás menedzsment gyakorlati projekt *"/>
    <hyperlink ref="B29" r:id="rId19" display="OD és HR tanácsadói készségek fejlesztése"/>
    <hyperlink ref="B30" r:id="rId20" display="Szervezetfejlesztés"/>
    <hyperlink ref="B32" r:id="rId21" display="Stratégiai és szervezeti  modellek"/>
    <hyperlink ref="B33" r:id="rId22" display="Folyamatmenedzsment és információtechnológia"/>
    <hyperlink ref="B34" r:id="rId23" display="Szervezeti és informatikai projektek vezetése"/>
    <hyperlink ref="B35" r:id="rId24" display="Szervezetközi hálózatok és vállalatcsoportok irányítása"/>
    <hyperlink ref="B36" r:id="rId25" display="Teljesítménymérés és –értékelés"/>
    <hyperlink ref="B37" r:id="rId26" display="Gyakorlati projekt*"/>
    <hyperlink ref="B39" r:id="rId27" display="Haladó vezetői számvitel"/>
    <hyperlink ref="B40" r:id="rId28" display="Teljesítménymérés és –értékelés"/>
    <hyperlink ref="B41" r:id="rId29" display="Üzletiintelligencia-rendszerek a controllingban"/>
    <hyperlink ref="B42" r:id="rId30" display="Controlling és teljesíménymenedzsment nem üzleti szervezetekben"/>
    <hyperlink ref="B43" r:id="rId31" display="Gyakorlati projekt*"/>
    <hyperlink ref="B44" r:id="rId32" display="Szervezeti és informatikai projektek vezetése"/>
    <hyperlink ref="B47" r:id="rId33" display="Szakszeminárium I."/>
    <hyperlink ref="B48" r:id="rId34" display="Szakszeminárium II."/>
    <hyperlink ref="B51" r:id="rId35" display="Strategic International Management"/>
    <hyperlink ref="B52" r:id="rId36" display="Szervezetfejlesztés tréning"/>
    <hyperlink ref="B53" r:id="rId37" display="Tanuló szervezet tréning"/>
    <hyperlink ref="B54" r:id="rId38" display="Értékteremtő folyamatok menedzsmentje"/>
    <hyperlink ref="B55" r:id="rId39" display="Üzleti etika, felelős vállalat"/>
    <hyperlink ref="B56" r:id="rId40" display="Társasági jog"/>
    <hyperlink ref="B57" r:id="rId41" display="Multinacionális vállalatok stratégiája és szervezete"/>
    <hyperlink ref="B58" r:id="rId42" display="Vállalati döntési játék"/>
    <hyperlink ref="B59" r:id="rId43" display="Stratégiai vállalkozás és innováció vezetése"/>
    <hyperlink ref="B60" r:id="rId44" display="Stratégiaalkotás, szervezettervezés és folyamatszervezés a közszektorban"/>
    <hyperlink ref="B61" r:id="rId45" display="Információmenedzsment a közszektorban"/>
    <hyperlink ref="B62" r:id="rId46" display="Emberierőforrás-menedzsment a közszolgálatban"/>
    <hyperlink ref="B63" r:id="rId47" display="Controlling és teljesítménymenedzsment nem üzleti szervezetekben"/>
    <hyperlink ref="B64" r:id="rId48" display="Egyén a szervezetben"/>
    <hyperlink ref="B65" r:id="rId49" display="Női vezetők-szerepmodellek"/>
    <hyperlink ref="B66" r:id="rId50" display="Management Multinationaler Unternehmen***"/>
  </hyperlinks>
  <printOptions headings="false" gridLines="false" gridLinesSet="true" horizontalCentered="true" verticalCentered="false"/>
  <pageMargins left="0.236111111111111" right="0.1576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5-25T14:44:02Z</cp:lastPrinted>
  <dcterms:modified xsi:type="dcterms:W3CDTF">2012-05-25T14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410031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zetés és szervezés MSc operatív tantervek</vt:lpwstr>
  </property>
  <property fmtid="{D5CDD505-2E9C-101B-9397-08002B2CF9AE}" pid="6" name="_PreviousAdHocReviewCycleID">
    <vt:r8>-1925922745</vt:r8>
  </property>
  <property fmtid="{D5CDD505-2E9C-101B-9397-08002B2CF9AE}" pid="7" name="_ReviewingToolsShownOnce">
    <vt:lpwstr/>
  </property>
</Properties>
</file>