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állfejl_2013 szept" sheetId="1" state="visible" r:id="rId2"/>
  </sheets>
  <definedNames>
    <definedName function="false" hidden="false" localSheetId="0" name="_xlnm.Print_Area" vbProcedure="false">'Vállfejl_2013 szept'!$A$1:$S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82">
  <si>
    <t xml:space="preserve">Vállalkozásfejlesztés mesterképzés (MSc)  szak operatív tanterve - 2013/14/1-ben induló</t>
  </si>
  <si>
    <t xml:space="preserve">Tantárgykód</t>
  </si>
  <si>
    <t xml:space="preserve">Tárgynév</t>
  </si>
  <si>
    <t xml:space="preserve">Jelleg</t>
  </si>
  <si>
    <t xml:space="preserve">Számon-kérés</t>
  </si>
  <si>
    <t xml:space="preserve">I. évfolyam</t>
  </si>
  <si>
    <t xml:space="preserve">II. évfolyam</t>
  </si>
  <si>
    <t xml:space="preserve">Összesen</t>
  </si>
  <si>
    <t xml:space="preserve">Tárgyfelelős</t>
  </si>
  <si>
    <t xml:space="preserve">Tanszék</t>
  </si>
  <si>
    <t xml:space="preserve">Ekvivalens tárgy</t>
  </si>
  <si>
    <t xml:space="preserve">Előkövetelmény (tantárgy neve és kódja)</t>
  </si>
  <si>
    <t xml:space="preserve">Komplex vizsga</t>
  </si>
  <si>
    <t xml:space="preserve">Szakirányválasztáskor</t>
  </si>
  <si>
    <t xml:space="preserve">1 (ősz)</t>
  </si>
  <si>
    <t xml:space="preserve">Kredit</t>
  </si>
  <si>
    <t xml:space="preserve">2    (tavasz)</t>
  </si>
  <si>
    <t xml:space="preserve">3 (ősz)</t>
  </si>
  <si>
    <t xml:space="preserve">4    (tavasz)</t>
  </si>
  <si>
    <t xml:space="preserve">ea</t>
  </si>
  <si>
    <t xml:space="preserve">sz</t>
  </si>
  <si>
    <t xml:space="preserve">Alapozó és szakmai törzstárgyak</t>
  </si>
  <si>
    <t xml:space="preserve">Kód</t>
  </si>
  <si>
    <t xml:space="preserve">Név</t>
  </si>
  <si>
    <t xml:space="preserve">Komplex vizsga tárgyai (x-szel kérjük jelölni)</t>
  </si>
  <si>
    <t xml:space="preserve">Komplex vizsga ideje: záróvizsgakor vagy előtte</t>
  </si>
  <si>
    <t xml:space="preserve">Komplex vizsga módja: írásban és/vagy szóban</t>
  </si>
  <si>
    <t xml:space="preserve">Szakirányválasztáshoz szükséges tárgyak (az összes kötelező tárgy mellett)</t>
  </si>
  <si>
    <t xml:space="preserve">Rangsorolást képező tárgyak (x-szel jelölni) + megjegyzés</t>
  </si>
  <si>
    <t xml:space="preserve">Alapozó tárgyak</t>
  </si>
  <si>
    <t xml:space="preserve">2SP72NBK01M</t>
  </si>
  <si>
    <t xml:space="preserve">Stratégiai menedzsment</t>
  </si>
  <si>
    <t xml:space="preserve">K</t>
  </si>
  <si>
    <t xml:space="preserve">v</t>
  </si>
  <si>
    <t xml:space="preserve">Mészáros Tamás</t>
  </si>
  <si>
    <t xml:space="preserve">Stratégia és Projektvezetés Tsz.</t>
  </si>
  <si>
    <t xml:space="preserve">x</t>
  </si>
  <si>
    <t xml:space="preserve">előtte</t>
  </si>
  <si>
    <t xml:space="preserve">szóban</t>
  </si>
  <si>
    <t xml:space="preserve">2SP72NAK02M</t>
  </si>
  <si>
    <t xml:space="preserve">Vállalkozás innováció</t>
  </si>
  <si>
    <t xml:space="preserve">Hoffer Ilona</t>
  </si>
  <si>
    <t xml:space="preserve">2BE52NAK19M</t>
  </si>
  <si>
    <t xml:space="preserve">Pénzügyi elemzés és csődelőrejelzés</t>
  </si>
  <si>
    <t xml:space="preserve">Virág Miklós</t>
  </si>
  <si>
    <t xml:space="preserve">Vállalkozások Pénzügyei Tsz.</t>
  </si>
  <si>
    <t xml:space="preserve">2BE52NAK03M</t>
  </si>
  <si>
    <t xml:space="preserve">Pénzügyi elemzés</t>
  </si>
  <si>
    <t xml:space="preserve">2JK22NAK01M</t>
  </si>
  <si>
    <t xml:space="preserve">Társadalmi és gazdasági előrejelzés</t>
  </si>
  <si>
    <t xml:space="preserve">Nováky Erzsébet</t>
  </si>
  <si>
    <t xml:space="preserve">Jövőkutatás Tsz.</t>
  </si>
  <si>
    <t xml:space="preserve">4MI25NAK01M</t>
  </si>
  <si>
    <t xml:space="preserve">Üzleti közgazdaságtan</t>
  </si>
  <si>
    <t xml:space="preserve">Trautmann László</t>
  </si>
  <si>
    <t xml:space="preserve">Mikroökonómia Tsz.</t>
  </si>
  <si>
    <t xml:space="preserve">2JO11NAV01M</t>
  </si>
  <si>
    <t xml:space="preserve">Társasági jog*</t>
  </si>
  <si>
    <t xml:space="preserve">Balásházy Mária</t>
  </si>
  <si>
    <t xml:space="preserve">Gazdasági Jogi Intézet</t>
  </si>
  <si>
    <t xml:space="preserve">2SP72NAK03M</t>
  </si>
  <si>
    <t xml:space="preserve">Kutatás-módszertani szeminárium</t>
  </si>
  <si>
    <t xml:space="preserve">gyj</t>
  </si>
  <si>
    <t xml:space="preserve">Aranyossy Márta</t>
  </si>
  <si>
    <t xml:space="preserve">Szakmai törzstárgyak</t>
  </si>
  <si>
    <t xml:space="preserve">2SP72NBK02M</t>
  </si>
  <si>
    <t xml:space="preserve">Szervezeti projektvezetés***</t>
  </si>
  <si>
    <t xml:space="preserve">Görög Mihály</t>
  </si>
  <si>
    <t xml:space="preserve">2SP72NAV02M
2SP72NAK01B
2SP72NCK04B
2SP72NDK01B
2SP72NCK02B
2LK94LBK22B</t>
  </si>
  <si>
    <r>
      <rPr>
        <b val="true"/>
        <sz val="9.5"/>
        <rFont val="Arial"/>
        <family val="2"/>
        <charset val="238"/>
      </rPr>
      <t xml:space="preserve">Az alábbi tárgyak egyike:
</t>
    </r>
    <r>
      <rPr>
        <sz val="9.5"/>
        <rFont val="Arial"/>
        <family val="2"/>
      </rPr>
      <t xml:space="preserve">Egyedi projektvezetés(felzárkóztató)
Egyedi projektek vezetése
Project management
Projektvezetés
Projektvezetés
Projektvezetés</t>
    </r>
  </si>
  <si>
    <t xml:space="preserve">2SP72NBK03M</t>
  </si>
  <si>
    <t xml:space="preserve">Innováció módszertan</t>
  </si>
  <si>
    <t xml:space="preserve">2BE52NBK01M</t>
  </si>
  <si>
    <t xml:space="preserve">Vállalatfinanszírozás és pénzügyi stratégia</t>
  </si>
  <si>
    <t xml:space="preserve">2BE52NBK02M</t>
  </si>
  <si>
    <t xml:space="preserve">Vállalati döntéstámogató rendszerek</t>
  </si>
  <si>
    <t xml:space="preserve">Fiáth Attila</t>
  </si>
  <si>
    <t xml:space="preserve">2MF44NBK03M</t>
  </si>
  <si>
    <t xml:space="preserve">Üzleti kommunikáció</t>
  </si>
  <si>
    <t xml:space="preserve">Hofmeister Tóth Ágnes</t>
  </si>
  <si>
    <t xml:space="preserve">Marketingkutatás és Fogyasztói Magatartás Tsz.</t>
  </si>
  <si>
    <t xml:space="preserve">2SP72NBK06M</t>
  </si>
  <si>
    <t xml:space="preserve">Projekt portfólió-menedzsment</t>
  </si>
  <si>
    <t xml:space="preserve">2SP72NBK05M</t>
  </si>
  <si>
    <t xml:space="preserve">Vállalkozásfejlesztési politika</t>
  </si>
  <si>
    <t xml:space="preserve">2MA41NBK04M</t>
  </si>
  <si>
    <t xml:space="preserve">Marketing stratégia</t>
  </si>
  <si>
    <t xml:space="preserve">Berács József</t>
  </si>
  <si>
    <t xml:space="preserve">Marketing Tsz.</t>
  </si>
  <si>
    <t xml:space="preserve">2KV71NBK01M</t>
  </si>
  <si>
    <t xml:space="preserve">Vállalkozás és globális piac</t>
  </si>
  <si>
    <t xml:space="preserve">Kállay László</t>
  </si>
  <si>
    <t xml:space="preserve">Kisvállalkozás-fejlesztési Központ</t>
  </si>
  <si>
    <t xml:space="preserve">Differenciált szakmai ismeretek</t>
  </si>
  <si>
    <r>
      <rPr>
        <b val="true"/>
        <sz val="8"/>
        <rFont val="Arial"/>
        <family val="2"/>
      </rPr>
      <t xml:space="preserve">választható szaktárgyak min. </t>
    </r>
    <r>
      <rPr>
        <b val="true"/>
        <sz val="8"/>
        <color rgb="FF0000D4"/>
        <rFont val="Arial"/>
        <family val="2"/>
      </rPr>
      <t xml:space="preserve">15</t>
    </r>
    <r>
      <rPr>
        <b val="true"/>
        <sz val="8"/>
        <rFont val="Arial"/>
        <family val="2"/>
      </rPr>
      <t xml:space="preserve"> kredit</t>
    </r>
  </si>
  <si>
    <t xml:space="preserve">2PU51NAK02M</t>
  </si>
  <si>
    <t xml:space="preserve">Számviteli beszámolók </t>
  </si>
  <si>
    <t xml:space="preserve">Baricz Rezső</t>
  </si>
  <si>
    <t xml:space="preserve">Vezetői Számvitel Tsz.</t>
  </si>
  <si>
    <t xml:space="preserve">2KV71NCV01M</t>
  </si>
  <si>
    <t xml:space="preserve">Kisvállalkozás-fejlesztés politika</t>
  </si>
  <si>
    <t xml:space="preserve">KV</t>
  </si>
  <si>
    <t xml:space="preserve">2PU51NAK03M</t>
  </si>
  <si>
    <t xml:space="preserve">Haladó vezetői számvitel</t>
  </si>
  <si>
    <t xml:space="preserve">Székács Péterné</t>
  </si>
  <si>
    <t xml:space="preserve">2VE81NCV01M</t>
  </si>
  <si>
    <t xml:space="preserve">Üzleti tanácsadás</t>
  </si>
  <si>
    <t xml:space="preserve">Angyal Ádám</t>
  </si>
  <si>
    <t xml:space="preserve">Vezetés és Szervezés Tsz.</t>
  </si>
  <si>
    <t xml:space="preserve">2VL60NCV01M</t>
  </si>
  <si>
    <t xml:space="preserve">Döntéselmélet</t>
  </si>
  <si>
    <t xml:space="preserve">Zoltayné Paprika Zita</t>
  </si>
  <si>
    <t xml:space="preserve">Döntéselmélet Tsz.</t>
  </si>
  <si>
    <t xml:space="preserve">2SP72NAV01M</t>
  </si>
  <si>
    <t xml:space="preserve">Projektvezetési szoftverek ***</t>
  </si>
  <si>
    <t xml:space="preserve">Fekete István</t>
  </si>
  <si>
    <t xml:space="preserve">2BE52NCK02M</t>
  </si>
  <si>
    <t xml:space="preserve">Ingatlanfejlesztés </t>
  </si>
  <si>
    <t xml:space="preserve">4ST14NAV14M</t>
  </si>
  <si>
    <t xml:space="preserve">Többváltozós statisztikai számítások</t>
  </si>
  <si>
    <t xml:space="preserve">Hajdu Ottó</t>
  </si>
  <si>
    <t xml:space="preserve">Statisztika Tsz.</t>
  </si>
  <si>
    <t xml:space="preserve">Szakszeminárium</t>
  </si>
  <si>
    <t xml:space="preserve">2SP72NCK01M</t>
  </si>
  <si>
    <t xml:space="preserve">Szakszeminárium I.</t>
  </si>
  <si>
    <t xml:space="preserve">2SP72NCK02M</t>
  </si>
  <si>
    <t xml:space="preserve">Szakszeminárium II. </t>
  </si>
  <si>
    <t xml:space="preserve">Szabadon választható tárgyak**</t>
  </si>
  <si>
    <t xml:space="preserve"> </t>
  </si>
  <si>
    <t xml:space="preserve">2SP72NAV02M</t>
  </si>
  <si>
    <t xml:space="preserve">Egyedi projektvezetés (felzárkóztató) ***</t>
  </si>
  <si>
    <t xml:space="preserve">V</t>
  </si>
  <si>
    <t xml:space="preserve">TOTAL</t>
  </si>
  <si>
    <t xml:space="preserve">MEGJEGYZÉSEK</t>
  </si>
  <si>
    <t xml:space="preserve">Jelmagyarázat</t>
  </si>
  <si>
    <t xml:space="preserve">Jelleg - K-kötelező, KV-kötelezően választható, V-választható</t>
  </si>
  <si>
    <t xml:space="preserve">Számonkérés módja: v-vizsga, gyj-gyakorlati jegy, ai-aláírás</t>
  </si>
  <si>
    <t xml:space="preserve">A félév rovatban található számok a heti előadás és a heti szeminárium óraszámát jelölik.</t>
  </si>
  <si>
    <t xml:space="preserve">*időben választható tárgy</t>
  </si>
  <si>
    <t xml:space="preserve">**a választható tárgyak a jelentkezők számától függően indulnak</t>
  </si>
  <si>
    <t xml:space="preserve">*** a Szervezeti projektvezetés és a Projektvezetési szoftverek tantárgyaknak előfeltétele az • Egyedi projektvezetés (felzárkóztató) 2SP72NAV02M, VAGY az • Egyedi projektek vezetése 2SP72NAK01B,  VAGY a  Project Management 2SP72NCK04B, VAGY a • Projektvezetés 2SP72NDK01B tárgy teljesítése.</t>
  </si>
  <si>
    <t xml:space="preserve">JAVASLAT</t>
  </si>
  <si>
    <t xml:space="preserve">A 14 kreditnyi választható valamint a differenciált szakmai ismeretek 10 kreditnyi kötelezően választható tantárgyat a 3. félévben ajánlott felvenni.</t>
  </si>
  <si>
    <t xml:space="preserve">A külföldön teljesített tárgyakat a választhatók és a kötelezően választhatók terhére lehet elszámolni, azzal a feltétellel,</t>
  </si>
  <si>
    <r>
      <rPr>
        <sz val="10"/>
        <rFont val="Arial"/>
        <family val="0"/>
      </rPr>
      <t xml:space="preserve">hogy a külföldön felvett tárgyaknak gazdálkodástudományi szaktárgyaknak kell lennie valamint tartalmilag </t>
    </r>
    <r>
      <rPr>
        <b val="true"/>
        <sz val="10"/>
        <rFont val="Arial"/>
        <family val="2"/>
      </rPr>
      <t xml:space="preserve">nem</t>
    </r>
    <r>
      <rPr>
        <sz val="10"/>
        <rFont val="Arial"/>
        <family val="0"/>
      </rPr>
      <t xml:space="preserve"> egyezhetnek meg a szak kötelező tárgyaival.</t>
    </r>
  </si>
  <si>
    <t xml:space="preserve">A szak hallgatóinak külföldi intézményben folytatott tanulmányait a szak vezetése csak a képzés III. félévére vonatkozóan támogatja.</t>
  </si>
  <si>
    <t xml:space="preserve">Tanterv</t>
  </si>
  <si>
    <t xml:space="preserve">A kívánatos haladási ütemet a mintatanterv tartalmazza, ettől a hallgató eltérhet, figyelembe véve:</t>
  </si>
  <si>
    <t xml:space="preserve">1. hogy az utolsó két olyan félévben, amelyben hallgatói jogviszonya nem szünetelt (aktív), meg kell szereztnie legalább a szak ajánlott mintatantervében előírt kreditmennyiség ötven százalékát, ellenkező esetben tanulmányait a következő tanévben kizárólag költségtérítéses képzésben folytathatja. ( Az aktív félévhez legalább egy tárgyat fel kell venni.),</t>
  </si>
  <si>
    <t xml:space="preserve">2. az előtanulmányi rendet,</t>
  </si>
  <si>
    <t xml:space="preserve">3. tantárgyak meghirdetésének félévét.</t>
  </si>
  <si>
    <t xml:space="preserve">Komplex vizsga_Abszolutórium_Záróvizsga_Oklevél</t>
  </si>
  <si>
    <t xml:space="preserve">(1) A komplex vizsgát a választott szak vagy szakirány (amelyik szakon nincs szakirány, ott a differenciált szakmai ismeretek) kötelező és/vagy kötelezően választható tárgyai alkotják.</t>
  </si>
  <si>
    <t xml:space="preserve">(2) A komplex vizsga lehet szóbeli és/vagy írásbeli vizsga.</t>
  </si>
  <si>
    <t xml:space="preserve">(3) A komplex vizsga/vizsgák ismétlésének szabályait a Tanulmányi és Vizsgaszabályzat 34. § - tartalmazza</t>
  </si>
  <si>
    <t xml:space="preserve">Abszolutórium feltétele</t>
  </si>
  <si>
    <t xml:space="preserve">120 kredit teljesítése az operatív tantervek által előírt struktúrában. Az előírt kreditmennyiség minimum 2/3 részét az anyaegyetemen kell teljesíteni.</t>
  </si>
  <si>
    <t xml:space="preserve">A szak és a szakirány kötelező tárgyakból legalább 3,00 kreditekkel súlyozott tanulmányi átlag elérése</t>
  </si>
  <si>
    <t xml:space="preserve">Záróvizsga</t>
  </si>
  <si>
    <t xml:space="preserve">(1) A hallgató záróvizsgára csak akkor bocsátható, ha</t>
  </si>
  <si>
    <t xml:space="preserve">· az abszolutóriumot (végbizonyítványt) megszerezte,</t>
  </si>
  <si>
    <t xml:space="preserve">· szakdolgozatát (diplomamunka) benyújtotta és annak két bíráló által történő elfogadása.</t>
  </si>
  <si>
    <t xml:space="preserve">(2) A záróvizsga a felsőfokú iskolai végzettség megszerzéséhez szükséges számonkérés, amely során</t>
  </si>
  <si>
    <t xml:space="preserve">szakirány komplex vizsgán ad számot a szakiránnyal kapcsolatos ismereteiről, valamint</t>
  </si>
  <si>
    <t xml:space="preserve">megvédi a szakdolgozatot és felel a záróvizsga követelményeként meghatározott -</t>
  </si>
  <si>
    <t xml:space="preserve">szakdolgozathoz kapcsolódó - témakörökből.</t>
  </si>
  <si>
    <t xml:space="preserve">(3) A záróvizsgára kapott érdemjegy a két bíráló által adott érdemjegy és a szóbeli védésre kapott</t>
  </si>
  <si>
    <t xml:space="preserve">érdemjegy számtani átlaga.</t>
  </si>
  <si>
    <t xml:space="preserve">Oklevél</t>
  </si>
  <si>
    <t xml:space="preserve">Az oklevél kiállításának feltétele:</t>
  </si>
  <si>
    <t xml:space="preserve">· az abszolutórium (végbizonyítvány) megszerzése,</t>
  </si>
  <si>
    <t xml:space="preserve">· sikeres záróvizsga letétele,</t>
  </si>
  <si>
    <t xml:space="preserve">· az előírt nyelvvizsga követelmények teljesítése</t>
  </si>
  <si>
    <t xml:space="preserve">Az oklevél minősítése az alábbi tételek súlyozott átlagából adódik:</t>
  </si>
  <si>
    <t xml:space="preserve">· a kötelező tárgyak jegyeinek átlaga,</t>
  </si>
  <si>
    <t xml:space="preserve">· a komplex vizsgára kapott érdemjegy,</t>
  </si>
  <si>
    <t xml:space="preserve">· a záróvizsgára kapott érdemjegy (a két bíráló által adott érdemjegy és a szóbeli védésre kapott érdemjegy számtani átlaga) kétszeres súllyal,</t>
  </si>
  <si>
    <t xml:space="preserve">Az abszolutórium és záróvizsgára bocsátás feltételeit, az oklevél megszerzésével és minősítésével kapcsolatos részletesebb információkat a TVSZ</t>
  </si>
  <si>
    <t xml:space="preserve">Gazdálkodástudományi Kari Melléklete tartalmazza.</t>
  </si>
  <si>
    <t xml:space="preserve">Figyelem! HTJSZ_DIJTÉTEL TÁBLÁZAT</t>
  </si>
  <si>
    <t xml:space="preserve">A kredittúllépés szabályai a Tanulmányi és Vizsgaszabályzatban, valamint a Hallgatói Térítési és Juttatási Szabályzat Díjtételek táblázatában vannak rögzítve.</t>
  </si>
  <si>
    <t xml:space="preserve">Felhívjuk a figyelmüket, hogy tantervi változások lehetségesek!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</font>
    <font>
      <sz val="11"/>
      <color rgb="FFDD0806"/>
      <name val="Calibri"/>
      <family val="2"/>
    </font>
    <font>
      <sz val="11"/>
      <color rgb="FFFF9900"/>
      <name val="Calibri"/>
      <family val="2"/>
    </font>
    <font>
      <sz val="11"/>
      <color rgb="FF006411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20884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9.5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u val="single"/>
      <sz val="10"/>
      <color rgb="FF0000D4"/>
      <name val="Arial"/>
      <family val="0"/>
    </font>
    <font>
      <sz val="9"/>
      <name val="Arial"/>
      <family val="2"/>
    </font>
    <font>
      <b val="true"/>
      <sz val="9.5"/>
      <name val="Arial"/>
      <family val="2"/>
      <charset val="238"/>
    </font>
    <font>
      <b val="true"/>
      <sz val="8"/>
      <color rgb="FF0000D4"/>
      <name val="Arial"/>
      <family val="2"/>
    </font>
    <font>
      <strike val="true"/>
      <sz val="10"/>
      <color rgb="FFDD0806"/>
      <name val="Arial"/>
      <family val="2"/>
    </font>
    <font>
      <b val="true"/>
      <i val="true"/>
      <sz val="10"/>
      <color rgb="FFDD0806"/>
      <name val="Arial"/>
      <family val="2"/>
    </font>
    <font>
      <b val="true"/>
      <sz val="10"/>
      <color rgb="FFFFFFFF"/>
      <name val="Arial"/>
      <family val="2"/>
    </font>
    <font>
      <sz val="10"/>
      <name val="Times New Roman"/>
      <family val="0"/>
    </font>
    <font>
      <sz val="9.5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0" applyFont="true" applyBorder="false" applyAlignment="false" applyProtection="false"/>
    <xf numFmtId="164" fontId="18" fillId="8" borderId="0" applyFont="true" applyBorder="false" applyAlignment="false" applyProtection="false"/>
    <xf numFmtId="164" fontId="19" fillId="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6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5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Rossz" xfId="58"/>
    <cellStyle name="Semleges" xfId="59"/>
    <cellStyle name="Számítás" xfId="60"/>
    <cellStyle name="Összesen" xfId="6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2SP72NBK01M" TargetMode="External"/><Relationship Id="rId2" Type="http://schemas.openxmlformats.org/officeDocument/2006/relationships/hyperlink" Target="http://tantargy.uni-corvinus.hu/2SP72NAK02M" TargetMode="External"/><Relationship Id="rId3" Type="http://schemas.openxmlformats.org/officeDocument/2006/relationships/hyperlink" Target="http://tantargy.uni-corvinus.hu/2BE52NAK19M" TargetMode="External"/><Relationship Id="rId4" Type="http://schemas.openxmlformats.org/officeDocument/2006/relationships/hyperlink" Target="http://tantargy.uni-corvinus.hu/2JK22NAK01M" TargetMode="External"/><Relationship Id="rId5" Type="http://schemas.openxmlformats.org/officeDocument/2006/relationships/hyperlink" Target="http://tantargy.uni-corvinus.hu/4MI25NAK01M" TargetMode="External"/><Relationship Id="rId6" Type="http://schemas.openxmlformats.org/officeDocument/2006/relationships/hyperlink" Target="http://tantargy.uni-corvinus.hu/2JO11NAV01M" TargetMode="External"/><Relationship Id="rId7" Type="http://schemas.openxmlformats.org/officeDocument/2006/relationships/hyperlink" Target="http://tantargy.uni-corvinus.hu/2SP72NAK03M" TargetMode="External"/><Relationship Id="rId8" Type="http://schemas.openxmlformats.org/officeDocument/2006/relationships/hyperlink" Target="http://tantargy.uni-corvinus.hu/2SP72NBK02M" TargetMode="External"/><Relationship Id="rId9" Type="http://schemas.openxmlformats.org/officeDocument/2006/relationships/hyperlink" Target="http://tantargy.uni-corvinus.hu/2SP72NBK03M" TargetMode="External"/><Relationship Id="rId10" Type="http://schemas.openxmlformats.org/officeDocument/2006/relationships/hyperlink" Target="http://tantargy.uni-corvinus.hu/2BE52NBK01M" TargetMode="External"/><Relationship Id="rId11" Type="http://schemas.openxmlformats.org/officeDocument/2006/relationships/hyperlink" Target="http://tantargy.uni-corvinus.hu/2BE52NBK02M" TargetMode="External"/><Relationship Id="rId12" Type="http://schemas.openxmlformats.org/officeDocument/2006/relationships/hyperlink" Target="http://tantargy.uni-corvinus.hu/2MF44NBK03M" TargetMode="External"/><Relationship Id="rId13" Type="http://schemas.openxmlformats.org/officeDocument/2006/relationships/hyperlink" Target="http://tantargy.uni-corvinus.hu/2SP72NBK06M" TargetMode="External"/><Relationship Id="rId14" Type="http://schemas.openxmlformats.org/officeDocument/2006/relationships/hyperlink" Target="http://tantargy.uni-corvinus.hu/2SP72NBK05M" TargetMode="External"/><Relationship Id="rId15" Type="http://schemas.openxmlformats.org/officeDocument/2006/relationships/hyperlink" Target="http://tantargy.uni-corvinus.hu/2MA41NBK04M" TargetMode="External"/><Relationship Id="rId16" Type="http://schemas.openxmlformats.org/officeDocument/2006/relationships/hyperlink" Target="http://tantargy.uni-corvinus.hu/2KV71NBK01M" TargetMode="External"/><Relationship Id="rId17" Type="http://schemas.openxmlformats.org/officeDocument/2006/relationships/hyperlink" Target="http://tantargy.uni-corvinus.hu/2PU51NAK02M" TargetMode="External"/><Relationship Id="rId18" Type="http://schemas.openxmlformats.org/officeDocument/2006/relationships/hyperlink" Target="http://tantargy.uni-corvinus.hu/2KV71NCV01M" TargetMode="External"/><Relationship Id="rId19" Type="http://schemas.openxmlformats.org/officeDocument/2006/relationships/hyperlink" Target="http://tantargy.uni-corvinus.hu/2PU51NAK03M" TargetMode="External"/><Relationship Id="rId20" Type="http://schemas.openxmlformats.org/officeDocument/2006/relationships/hyperlink" Target="http://tantargy.uni-corvinus.hu/2VE81NCV01M" TargetMode="External"/><Relationship Id="rId21" Type="http://schemas.openxmlformats.org/officeDocument/2006/relationships/hyperlink" Target="http://tantargy.uni-corvinus.hu/2VL60NCV01M" TargetMode="External"/><Relationship Id="rId22" Type="http://schemas.openxmlformats.org/officeDocument/2006/relationships/hyperlink" Target="http://tantargy.uni-corvinus.hu/2SP72NAV01M" TargetMode="External"/><Relationship Id="rId23" Type="http://schemas.openxmlformats.org/officeDocument/2006/relationships/hyperlink" Target="http://tantargy.uni-corvinus.hu/2BE52NCK02M" TargetMode="External"/><Relationship Id="rId24" Type="http://schemas.openxmlformats.org/officeDocument/2006/relationships/hyperlink" Target="http://tantargy.uni-corvinus.hu/4ST14NAV14M" TargetMode="External"/><Relationship Id="rId25" Type="http://schemas.openxmlformats.org/officeDocument/2006/relationships/hyperlink" Target="http://tantargy.uni-corvinus.hu/2SP72NCK01M" TargetMode="External"/><Relationship Id="rId26" Type="http://schemas.openxmlformats.org/officeDocument/2006/relationships/hyperlink" Target="http://tantargy.uni-corvinus.hu/2SP72NCK02M" TargetMode="External"/><Relationship Id="rId27" Type="http://schemas.openxmlformats.org/officeDocument/2006/relationships/hyperlink" Target="http://tantargy.uni-corvinus.hu/2SP72NAV02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37.14"/>
    <col collapsed="false" customWidth="true" hidden="false" outlineLevel="0" max="4" min="3" style="3" width="5.28"/>
    <col collapsed="false" customWidth="true" hidden="false" outlineLevel="0" max="16" min="5" style="3" width="3.7"/>
    <col collapsed="false" customWidth="true" hidden="false" outlineLevel="0" max="17" min="17" style="3" width="5.28"/>
    <col collapsed="false" customWidth="true" hidden="false" outlineLevel="0" max="18" min="18" style="2" width="20.13"/>
    <col collapsed="false" customWidth="true" hidden="false" outlineLevel="0" max="19" min="19" style="1" width="41.14"/>
    <col collapsed="false" customWidth="true" hidden="false" outlineLevel="0" max="20" min="20" style="4" width="15.13"/>
    <col collapsed="false" customWidth="true" hidden="false" outlineLevel="0" max="21" min="21" style="4" width="17.14"/>
    <col collapsed="false" customWidth="true" hidden="false" outlineLevel="0" max="22" min="22" style="4" width="14.14"/>
    <col collapsed="false" customWidth="true" hidden="false" outlineLevel="0" max="23" min="23" style="4" width="31.42"/>
    <col collapsed="false" customWidth="true" hidden="false" outlineLevel="0" max="24" min="24" style="4" width="15.85"/>
    <col collapsed="false" customWidth="true" hidden="false" outlineLevel="0" max="25" min="25" style="4" width="15.28"/>
    <col collapsed="false" customWidth="true" hidden="false" outlineLevel="0" max="26" min="26" style="4" width="12.28"/>
    <col collapsed="false" customWidth="true" hidden="false" outlineLevel="0" max="27" min="27" style="4" width="16.99"/>
    <col collapsed="false" customWidth="true" hidden="false" outlineLevel="0" max="28" min="28" style="4" width="17.7"/>
    <col collapsed="false" customWidth="false" hidden="false" outlineLevel="0" max="257" min="29" style="1" width="9.14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1"/>
      <c r="U1" s="1"/>
      <c r="V1" s="1"/>
      <c r="W1" s="1"/>
      <c r="X1" s="1"/>
      <c r="Y1" s="1"/>
      <c r="Z1" s="1"/>
      <c r="AA1" s="1"/>
      <c r="AB1" s="1"/>
    </row>
    <row r="2" s="14" customFormat="true" ht="15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/>
      <c r="G2" s="10"/>
      <c r="H2" s="10"/>
      <c r="I2" s="10"/>
      <c r="J2" s="10"/>
      <c r="K2" s="10" t="s">
        <v>6</v>
      </c>
      <c r="L2" s="10"/>
      <c r="M2" s="10"/>
      <c r="N2" s="10"/>
      <c r="O2" s="10"/>
      <c r="P2" s="10"/>
      <c r="Q2" s="11" t="s">
        <v>7</v>
      </c>
      <c r="R2" s="12" t="s">
        <v>8</v>
      </c>
      <c r="S2" s="7" t="s">
        <v>9</v>
      </c>
      <c r="T2" s="13" t="s">
        <v>10</v>
      </c>
      <c r="U2" s="13"/>
      <c r="V2" s="13" t="s">
        <v>11</v>
      </c>
      <c r="W2" s="13"/>
      <c r="X2" s="13" t="s">
        <v>12</v>
      </c>
      <c r="Y2" s="13"/>
      <c r="Z2" s="13"/>
      <c r="AA2" s="13" t="s">
        <v>13</v>
      </c>
      <c r="AB2" s="13"/>
    </row>
    <row r="3" s="14" customFormat="true" ht="37.5" hidden="false" customHeight="true" outlineLevel="0" collapsed="false">
      <c r="A3" s="6"/>
      <c r="B3" s="7"/>
      <c r="C3" s="8"/>
      <c r="D3" s="9"/>
      <c r="E3" s="15" t="s">
        <v>14</v>
      </c>
      <c r="F3" s="15"/>
      <c r="G3" s="16" t="s">
        <v>15</v>
      </c>
      <c r="H3" s="17" t="s">
        <v>16</v>
      </c>
      <c r="I3" s="17"/>
      <c r="J3" s="18" t="s">
        <v>15</v>
      </c>
      <c r="K3" s="19" t="s">
        <v>17</v>
      </c>
      <c r="L3" s="19"/>
      <c r="M3" s="16" t="s">
        <v>15</v>
      </c>
      <c r="N3" s="17" t="s">
        <v>18</v>
      </c>
      <c r="O3" s="17"/>
      <c r="P3" s="18" t="s">
        <v>15</v>
      </c>
      <c r="Q3" s="11"/>
      <c r="R3" s="12"/>
      <c r="S3" s="7"/>
      <c r="T3" s="13"/>
      <c r="U3" s="13"/>
      <c r="V3" s="13"/>
      <c r="W3" s="13"/>
      <c r="X3" s="13"/>
      <c r="Y3" s="13"/>
      <c r="Z3" s="13"/>
      <c r="AA3" s="13"/>
      <c r="AB3" s="13"/>
    </row>
    <row r="4" s="14" customFormat="true" ht="13.5" hidden="false" customHeight="false" outlineLevel="0" collapsed="false">
      <c r="A4" s="6"/>
      <c r="B4" s="7"/>
      <c r="C4" s="8"/>
      <c r="D4" s="9"/>
      <c r="E4" s="20" t="s">
        <v>19</v>
      </c>
      <c r="F4" s="21" t="s">
        <v>20</v>
      </c>
      <c r="G4" s="16"/>
      <c r="H4" s="21" t="s">
        <v>19</v>
      </c>
      <c r="I4" s="21" t="s">
        <v>20</v>
      </c>
      <c r="J4" s="18"/>
      <c r="K4" s="22" t="s">
        <v>19</v>
      </c>
      <c r="L4" s="21" t="s">
        <v>20</v>
      </c>
      <c r="M4" s="16"/>
      <c r="N4" s="21" t="s">
        <v>19</v>
      </c>
      <c r="O4" s="21" t="s">
        <v>20</v>
      </c>
      <c r="P4" s="18"/>
      <c r="Q4" s="11"/>
      <c r="R4" s="12"/>
      <c r="S4" s="7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52.5" hidden="false" customHeight="true" outlineLevel="0" collapsed="false">
      <c r="A5" s="23"/>
      <c r="B5" s="24" t="s">
        <v>21</v>
      </c>
      <c r="C5" s="25"/>
      <c r="D5" s="26"/>
      <c r="E5" s="27"/>
      <c r="F5" s="28"/>
      <c r="G5" s="29" t="n">
        <f aca="false">SUM(G14,G6)</f>
        <v>30</v>
      </c>
      <c r="H5" s="27"/>
      <c r="I5" s="28"/>
      <c r="J5" s="29" t="n">
        <f aca="false">SUM(J14,J6)</f>
        <v>27</v>
      </c>
      <c r="K5" s="27"/>
      <c r="L5" s="28"/>
      <c r="M5" s="29" t="n">
        <f aca="false">SUM(M14,M6)</f>
        <v>0</v>
      </c>
      <c r="N5" s="27"/>
      <c r="O5" s="28"/>
      <c r="P5" s="29" t="n">
        <f aca="false">SUM(P14,P6)</f>
        <v>19</v>
      </c>
      <c r="Q5" s="30" t="n">
        <f aca="false">SUM(G5:P5)</f>
        <v>76</v>
      </c>
      <c r="R5" s="25"/>
      <c r="S5" s="31"/>
      <c r="T5" s="32" t="s">
        <v>22</v>
      </c>
      <c r="U5" s="33" t="s">
        <v>23</v>
      </c>
      <c r="V5" s="32" t="s">
        <v>22</v>
      </c>
      <c r="W5" s="33" t="s">
        <v>23</v>
      </c>
      <c r="X5" s="34" t="s">
        <v>24</v>
      </c>
      <c r="Y5" s="35" t="s">
        <v>25</v>
      </c>
      <c r="Z5" s="36" t="s">
        <v>26</v>
      </c>
      <c r="AA5" s="34" t="s">
        <v>27</v>
      </c>
      <c r="AB5" s="36" t="s">
        <v>28</v>
      </c>
    </row>
    <row r="6" customFormat="false" ht="15.75" hidden="false" customHeight="false" outlineLevel="0" collapsed="false">
      <c r="A6" s="37"/>
      <c r="B6" s="38" t="s">
        <v>29</v>
      </c>
      <c r="C6" s="39"/>
      <c r="D6" s="40"/>
      <c r="E6" s="41"/>
      <c r="F6" s="42"/>
      <c r="G6" s="43" t="n">
        <f aca="false">SUM(G7:G13)</f>
        <v>30</v>
      </c>
      <c r="H6" s="41"/>
      <c r="I6" s="42"/>
      <c r="J6" s="43" t="n">
        <f aca="false">SUM(J13)</f>
        <v>3</v>
      </c>
      <c r="K6" s="41"/>
      <c r="L6" s="42"/>
      <c r="M6" s="43"/>
      <c r="N6" s="41"/>
      <c r="O6" s="42"/>
      <c r="P6" s="44"/>
      <c r="Q6" s="45" t="n">
        <v>33</v>
      </c>
      <c r="R6" s="46"/>
      <c r="S6" s="47"/>
      <c r="T6" s="48"/>
      <c r="U6" s="49"/>
      <c r="V6" s="48"/>
      <c r="W6" s="49"/>
      <c r="X6" s="50"/>
      <c r="Y6" s="51"/>
      <c r="Z6" s="52"/>
      <c r="AA6" s="53"/>
      <c r="AB6" s="52"/>
    </row>
    <row r="7" customFormat="false" ht="15" hidden="false" customHeight="false" outlineLevel="0" collapsed="false">
      <c r="A7" s="54" t="s">
        <v>30</v>
      </c>
      <c r="B7" s="55" t="s">
        <v>31</v>
      </c>
      <c r="C7" s="56" t="s">
        <v>32</v>
      </c>
      <c r="D7" s="57" t="s">
        <v>33</v>
      </c>
      <c r="E7" s="58" t="n">
        <v>2</v>
      </c>
      <c r="F7" s="56" t="n">
        <v>2</v>
      </c>
      <c r="G7" s="59" t="n">
        <v>5</v>
      </c>
      <c r="H7" s="58"/>
      <c r="I7" s="56"/>
      <c r="J7" s="59"/>
      <c r="K7" s="60"/>
      <c r="L7" s="61"/>
      <c r="M7" s="59"/>
      <c r="N7" s="58"/>
      <c r="O7" s="61"/>
      <c r="P7" s="59"/>
      <c r="Q7" s="62" t="n">
        <v>5</v>
      </c>
      <c r="R7" s="63" t="s">
        <v>34</v>
      </c>
      <c r="S7" s="64" t="s">
        <v>35</v>
      </c>
      <c r="T7" s="53"/>
      <c r="U7" s="52"/>
      <c r="V7" s="53"/>
      <c r="W7" s="52"/>
      <c r="X7" s="65" t="s">
        <v>36</v>
      </c>
      <c r="Y7" s="51" t="s">
        <v>37</v>
      </c>
      <c r="Z7" s="52" t="s">
        <v>38</v>
      </c>
      <c r="AA7" s="53"/>
      <c r="AB7" s="52"/>
    </row>
    <row r="8" customFormat="false" ht="15" hidden="false" customHeight="false" outlineLevel="0" collapsed="false">
      <c r="A8" s="54" t="s">
        <v>39</v>
      </c>
      <c r="B8" s="55" t="s">
        <v>40</v>
      </c>
      <c r="C8" s="56" t="s">
        <v>32</v>
      </c>
      <c r="D8" s="66" t="s">
        <v>33</v>
      </c>
      <c r="E8" s="58" t="n">
        <v>2</v>
      </c>
      <c r="F8" s="56" t="n">
        <v>2</v>
      </c>
      <c r="G8" s="59" t="n">
        <v>5</v>
      </c>
      <c r="H8" s="58"/>
      <c r="I8" s="56"/>
      <c r="J8" s="59"/>
      <c r="K8" s="58"/>
      <c r="L8" s="56"/>
      <c r="M8" s="59"/>
      <c r="N8" s="58"/>
      <c r="O8" s="56"/>
      <c r="P8" s="67"/>
      <c r="Q8" s="68" t="n">
        <v>5</v>
      </c>
      <c r="R8" s="69" t="s">
        <v>41</v>
      </c>
      <c r="S8" s="70" t="s">
        <v>35</v>
      </c>
      <c r="T8" s="53"/>
      <c r="U8" s="52"/>
      <c r="V8" s="53"/>
      <c r="W8" s="52"/>
      <c r="X8" s="65" t="s">
        <v>36</v>
      </c>
      <c r="Y8" s="51" t="s">
        <v>37</v>
      </c>
      <c r="Z8" s="52" t="s">
        <v>38</v>
      </c>
      <c r="AA8" s="53"/>
      <c r="AB8" s="52"/>
    </row>
    <row r="9" s="87" customFormat="true" ht="15" hidden="false" customHeight="false" outlineLevel="0" collapsed="false">
      <c r="A9" s="71" t="s">
        <v>42</v>
      </c>
      <c r="B9" s="72" t="s">
        <v>43</v>
      </c>
      <c r="C9" s="73" t="s">
        <v>32</v>
      </c>
      <c r="D9" s="74" t="s">
        <v>33</v>
      </c>
      <c r="E9" s="58" t="n">
        <v>2</v>
      </c>
      <c r="F9" s="56" t="n">
        <v>2</v>
      </c>
      <c r="G9" s="59" t="n">
        <v>5</v>
      </c>
      <c r="H9" s="58"/>
      <c r="I9" s="56"/>
      <c r="J9" s="59"/>
      <c r="K9" s="75"/>
      <c r="L9" s="73"/>
      <c r="M9" s="76"/>
      <c r="N9" s="75"/>
      <c r="O9" s="73"/>
      <c r="P9" s="77"/>
      <c r="Q9" s="78" t="n">
        <v>5</v>
      </c>
      <c r="R9" s="79" t="s">
        <v>44</v>
      </c>
      <c r="S9" s="80" t="s">
        <v>45</v>
      </c>
      <c r="T9" s="81" t="s">
        <v>46</v>
      </c>
      <c r="U9" s="82" t="s">
        <v>47</v>
      </c>
      <c r="V9" s="83"/>
      <c r="W9" s="84"/>
      <c r="X9" s="85" t="s">
        <v>36</v>
      </c>
      <c r="Y9" s="86" t="s">
        <v>37</v>
      </c>
      <c r="Z9" s="84" t="s">
        <v>38</v>
      </c>
      <c r="AA9" s="83"/>
      <c r="AB9" s="84"/>
    </row>
    <row r="10" customFormat="false" ht="15" hidden="false" customHeight="false" outlineLevel="0" collapsed="false">
      <c r="A10" s="54" t="s">
        <v>48</v>
      </c>
      <c r="B10" s="55" t="s">
        <v>49</v>
      </c>
      <c r="C10" s="56" t="s">
        <v>32</v>
      </c>
      <c r="D10" s="66" t="s">
        <v>33</v>
      </c>
      <c r="E10" s="58" t="n">
        <v>2</v>
      </c>
      <c r="F10" s="56" t="n">
        <v>2</v>
      </c>
      <c r="G10" s="59" t="n">
        <v>5</v>
      </c>
      <c r="H10" s="58"/>
      <c r="I10" s="56"/>
      <c r="J10" s="59"/>
      <c r="K10" s="58"/>
      <c r="L10" s="56"/>
      <c r="M10" s="59"/>
      <c r="N10" s="58"/>
      <c r="O10" s="56"/>
      <c r="P10" s="67"/>
      <c r="Q10" s="68" t="n">
        <v>5</v>
      </c>
      <c r="R10" s="88" t="s">
        <v>50</v>
      </c>
      <c r="S10" s="70" t="s">
        <v>51</v>
      </c>
      <c r="T10" s="53"/>
      <c r="U10" s="52"/>
      <c r="V10" s="53"/>
      <c r="W10" s="52"/>
      <c r="X10" s="65"/>
      <c r="Y10" s="51"/>
      <c r="Z10" s="52"/>
      <c r="AA10" s="53"/>
      <c r="AB10" s="52"/>
    </row>
    <row r="11" customFormat="false" ht="15" hidden="false" customHeight="false" outlineLevel="0" collapsed="false">
      <c r="A11" s="54" t="s">
        <v>52</v>
      </c>
      <c r="B11" s="55" t="s">
        <v>53</v>
      </c>
      <c r="C11" s="56" t="s">
        <v>32</v>
      </c>
      <c r="D11" s="66" t="s">
        <v>33</v>
      </c>
      <c r="E11" s="58" t="n">
        <v>2</v>
      </c>
      <c r="F11" s="56" t="n">
        <v>2</v>
      </c>
      <c r="G11" s="59" t="n">
        <v>5</v>
      </c>
      <c r="H11" s="58"/>
      <c r="I11" s="56"/>
      <c r="J11" s="59"/>
      <c r="K11" s="58"/>
      <c r="L11" s="56"/>
      <c r="M11" s="59"/>
      <c r="N11" s="58"/>
      <c r="O11" s="56"/>
      <c r="P11" s="67"/>
      <c r="Q11" s="68" t="n">
        <v>5</v>
      </c>
      <c r="R11" s="88" t="s">
        <v>54</v>
      </c>
      <c r="S11" s="70" t="s">
        <v>55</v>
      </c>
      <c r="T11" s="53"/>
      <c r="U11" s="52"/>
      <c r="V11" s="53"/>
      <c r="W11" s="52"/>
      <c r="X11" s="65"/>
      <c r="Y11" s="51"/>
      <c r="Z11" s="52"/>
      <c r="AA11" s="53"/>
      <c r="AB11" s="52"/>
    </row>
    <row r="12" customFormat="false" ht="13.5" hidden="false" customHeight="true" outlineLevel="0" collapsed="false">
      <c r="A12" s="54" t="s">
        <v>56</v>
      </c>
      <c r="B12" s="55" t="s">
        <v>57</v>
      </c>
      <c r="C12" s="56" t="s">
        <v>32</v>
      </c>
      <c r="D12" s="66" t="s">
        <v>33</v>
      </c>
      <c r="E12" s="58" t="n">
        <v>2</v>
      </c>
      <c r="F12" s="56" t="n">
        <v>2</v>
      </c>
      <c r="G12" s="59" t="n">
        <v>5</v>
      </c>
      <c r="H12" s="58" t="n">
        <v>2</v>
      </c>
      <c r="I12" s="56" t="n">
        <v>2</v>
      </c>
      <c r="J12" s="59" t="n">
        <v>5</v>
      </c>
      <c r="K12" s="58"/>
      <c r="L12" s="56"/>
      <c r="M12" s="59"/>
      <c r="N12" s="58"/>
      <c r="O12" s="56"/>
      <c r="P12" s="67"/>
      <c r="Q12" s="68" t="n">
        <v>5</v>
      </c>
      <c r="R12" s="69" t="s">
        <v>58</v>
      </c>
      <c r="S12" s="70" t="s">
        <v>59</v>
      </c>
      <c r="T12" s="53"/>
      <c r="U12" s="52"/>
      <c r="V12" s="53"/>
      <c r="W12" s="52"/>
      <c r="X12" s="65"/>
      <c r="Y12" s="51"/>
      <c r="Z12" s="52"/>
      <c r="AA12" s="53"/>
      <c r="AB12" s="52"/>
    </row>
    <row r="13" customFormat="false" ht="15.75" hidden="false" customHeight="false" outlineLevel="0" collapsed="false">
      <c r="A13" s="89" t="s">
        <v>60</v>
      </c>
      <c r="B13" s="90" t="s">
        <v>61</v>
      </c>
      <c r="C13" s="91" t="s">
        <v>32</v>
      </c>
      <c r="D13" s="92" t="s">
        <v>62</v>
      </c>
      <c r="E13" s="93"/>
      <c r="F13" s="91"/>
      <c r="G13" s="94"/>
      <c r="H13" s="93" t="n">
        <v>1</v>
      </c>
      <c r="I13" s="91" t="n">
        <v>1</v>
      </c>
      <c r="J13" s="94" t="n">
        <v>3</v>
      </c>
      <c r="K13" s="93"/>
      <c r="L13" s="91"/>
      <c r="M13" s="94"/>
      <c r="N13" s="93"/>
      <c r="O13" s="91"/>
      <c r="P13" s="95"/>
      <c r="Q13" s="96" t="n">
        <v>3</v>
      </c>
      <c r="R13" s="97" t="s">
        <v>63</v>
      </c>
      <c r="S13" s="98" t="s">
        <v>45</v>
      </c>
      <c r="T13" s="53"/>
      <c r="U13" s="52"/>
      <c r="V13" s="53"/>
      <c r="W13" s="52"/>
      <c r="X13" s="65"/>
      <c r="Y13" s="51"/>
      <c r="Z13" s="52"/>
      <c r="AA13" s="53"/>
      <c r="AB13" s="52"/>
    </row>
    <row r="14" customFormat="false" ht="15.75" hidden="false" customHeight="false" outlineLevel="0" collapsed="false">
      <c r="A14" s="99"/>
      <c r="B14" s="100" t="s">
        <v>64</v>
      </c>
      <c r="C14" s="101"/>
      <c r="D14" s="102"/>
      <c r="E14" s="41"/>
      <c r="F14" s="42"/>
      <c r="G14" s="43"/>
      <c r="H14" s="41"/>
      <c r="I14" s="42"/>
      <c r="J14" s="43" t="n">
        <f aca="false">SUM(J15:J23)</f>
        <v>24</v>
      </c>
      <c r="K14" s="41"/>
      <c r="L14" s="42"/>
      <c r="M14" s="43"/>
      <c r="N14" s="41"/>
      <c r="O14" s="42"/>
      <c r="P14" s="44" t="n">
        <f aca="false">SUM(P15:P23)</f>
        <v>19</v>
      </c>
      <c r="Q14" s="45" t="n">
        <v>43</v>
      </c>
      <c r="R14" s="46"/>
      <c r="S14" s="47"/>
      <c r="T14" s="53"/>
      <c r="U14" s="52"/>
      <c r="V14" s="53"/>
      <c r="W14" s="52"/>
      <c r="X14" s="65"/>
      <c r="Y14" s="51"/>
      <c r="Z14" s="52"/>
      <c r="AA14" s="53"/>
      <c r="AB14" s="52"/>
    </row>
    <row r="15" customFormat="false" ht="102.75" hidden="false" customHeight="false" outlineLevel="0" collapsed="false">
      <c r="A15" s="103" t="s">
        <v>65</v>
      </c>
      <c r="B15" s="104" t="s">
        <v>66</v>
      </c>
      <c r="C15" s="61" t="s">
        <v>32</v>
      </c>
      <c r="D15" s="105" t="s">
        <v>33</v>
      </c>
      <c r="E15" s="75"/>
      <c r="F15" s="73"/>
      <c r="G15" s="76"/>
      <c r="H15" s="75" t="n">
        <v>2</v>
      </c>
      <c r="I15" s="73" t="n">
        <v>2</v>
      </c>
      <c r="J15" s="76" t="n">
        <v>5</v>
      </c>
      <c r="K15" s="106"/>
      <c r="L15" s="107"/>
      <c r="M15" s="108"/>
      <c r="N15" s="106"/>
      <c r="O15" s="107"/>
      <c r="P15" s="109"/>
      <c r="Q15" s="110" t="n">
        <v>5</v>
      </c>
      <c r="R15" s="111" t="s">
        <v>67</v>
      </c>
      <c r="S15" s="112" t="s">
        <v>35</v>
      </c>
      <c r="T15" s="53"/>
      <c r="U15" s="52"/>
      <c r="V15" s="113" t="s">
        <v>68</v>
      </c>
      <c r="W15" s="114" t="s">
        <v>69</v>
      </c>
      <c r="X15" s="65" t="s">
        <v>36</v>
      </c>
      <c r="Y15" s="51" t="s">
        <v>37</v>
      </c>
      <c r="Z15" s="52" t="s">
        <v>38</v>
      </c>
      <c r="AA15" s="53"/>
      <c r="AB15" s="52"/>
    </row>
    <row r="16" customFormat="false" ht="15" hidden="false" customHeight="false" outlineLevel="0" collapsed="false">
      <c r="A16" s="54" t="s">
        <v>70</v>
      </c>
      <c r="B16" s="55" t="s">
        <v>71</v>
      </c>
      <c r="C16" s="56" t="s">
        <v>32</v>
      </c>
      <c r="D16" s="66" t="s">
        <v>33</v>
      </c>
      <c r="E16" s="58"/>
      <c r="F16" s="56"/>
      <c r="G16" s="59"/>
      <c r="H16" s="58" t="n">
        <v>2</v>
      </c>
      <c r="I16" s="56" t="n">
        <v>2</v>
      </c>
      <c r="J16" s="59" t="n">
        <v>5</v>
      </c>
      <c r="K16" s="58"/>
      <c r="L16" s="56"/>
      <c r="M16" s="59"/>
      <c r="N16" s="58"/>
      <c r="O16" s="56"/>
      <c r="P16" s="67"/>
      <c r="Q16" s="68" t="n">
        <v>5</v>
      </c>
      <c r="R16" s="88" t="s">
        <v>41</v>
      </c>
      <c r="S16" s="70" t="s">
        <v>35</v>
      </c>
      <c r="T16" s="53"/>
      <c r="U16" s="52"/>
      <c r="V16" s="53"/>
      <c r="W16" s="52"/>
      <c r="X16" s="65"/>
      <c r="Y16" s="51"/>
      <c r="Z16" s="52"/>
      <c r="AA16" s="53"/>
      <c r="AB16" s="52"/>
    </row>
    <row r="17" s="119" customFormat="true" ht="15" hidden="false" customHeight="false" outlineLevel="0" collapsed="false">
      <c r="A17" s="54" t="s">
        <v>72</v>
      </c>
      <c r="B17" s="115" t="s">
        <v>73</v>
      </c>
      <c r="C17" s="56" t="s">
        <v>32</v>
      </c>
      <c r="D17" s="66" t="s">
        <v>33</v>
      </c>
      <c r="E17" s="58"/>
      <c r="F17" s="56"/>
      <c r="G17" s="59"/>
      <c r="H17" s="58" t="n">
        <v>2</v>
      </c>
      <c r="I17" s="56" t="n">
        <v>2</v>
      </c>
      <c r="J17" s="59" t="n">
        <v>5</v>
      </c>
      <c r="K17" s="58"/>
      <c r="L17" s="56"/>
      <c r="M17" s="59"/>
      <c r="N17" s="58"/>
      <c r="O17" s="56"/>
      <c r="P17" s="67"/>
      <c r="Q17" s="68" t="n">
        <v>5</v>
      </c>
      <c r="R17" s="88" t="s">
        <v>44</v>
      </c>
      <c r="S17" s="70" t="s">
        <v>45</v>
      </c>
      <c r="T17" s="116"/>
      <c r="U17" s="117"/>
      <c r="V17" s="116"/>
      <c r="W17" s="117"/>
      <c r="X17" s="65" t="s">
        <v>36</v>
      </c>
      <c r="Y17" s="118" t="s">
        <v>37</v>
      </c>
      <c r="Z17" s="117" t="s">
        <v>38</v>
      </c>
      <c r="AA17" s="116"/>
      <c r="AB17" s="117"/>
    </row>
    <row r="18" customFormat="false" ht="12.75" hidden="false" customHeight="false" outlineLevel="0" collapsed="false">
      <c r="A18" s="54" t="s">
        <v>74</v>
      </c>
      <c r="B18" s="55" t="s">
        <v>75</v>
      </c>
      <c r="C18" s="56" t="s">
        <v>32</v>
      </c>
      <c r="D18" s="66" t="s">
        <v>33</v>
      </c>
      <c r="E18" s="58"/>
      <c r="F18" s="56"/>
      <c r="G18" s="59"/>
      <c r="H18" s="58" t="n">
        <v>2</v>
      </c>
      <c r="I18" s="56" t="n">
        <v>2</v>
      </c>
      <c r="J18" s="59" t="n">
        <v>5</v>
      </c>
      <c r="K18" s="58"/>
      <c r="L18" s="56"/>
      <c r="M18" s="59"/>
      <c r="N18" s="58"/>
      <c r="O18" s="56"/>
      <c r="P18" s="67"/>
      <c r="Q18" s="68" t="n">
        <v>5</v>
      </c>
      <c r="R18" s="88" t="s">
        <v>76</v>
      </c>
      <c r="S18" s="70" t="s">
        <v>45</v>
      </c>
      <c r="T18" s="53"/>
      <c r="U18" s="52"/>
      <c r="V18" s="53"/>
      <c r="W18" s="52"/>
      <c r="X18" s="53"/>
      <c r="Y18" s="51"/>
      <c r="Z18" s="52"/>
      <c r="AA18" s="53"/>
      <c r="AB18" s="52"/>
    </row>
    <row r="19" customFormat="false" ht="12.75" hidden="false" customHeight="false" outlineLevel="0" collapsed="false">
      <c r="A19" s="54" t="s">
        <v>77</v>
      </c>
      <c r="B19" s="55" t="s">
        <v>78</v>
      </c>
      <c r="C19" s="56" t="s">
        <v>32</v>
      </c>
      <c r="D19" s="66" t="s">
        <v>62</v>
      </c>
      <c r="E19" s="58"/>
      <c r="F19" s="56"/>
      <c r="G19" s="59"/>
      <c r="H19" s="58" t="n">
        <v>0</v>
      </c>
      <c r="I19" s="56" t="n">
        <v>4</v>
      </c>
      <c r="J19" s="59" t="n">
        <v>4</v>
      </c>
      <c r="K19" s="58"/>
      <c r="L19" s="56"/>
      <c r="M19" s="59"/>
      <c r="N19" s="58"/>
      <c r="O19" s="56"/>
      <c r="P19" s="67"/>
      <c r="Q19" s="68" t="n">
        <v>4</v>
      </c>
      <c r="R19" s="88" t="s">
        <v>79</v>
      </c>
      <c r="S19" s="120" t="s">
        <v>80</v>
      </c>
      <c r="T19" s="53"/>
      <c r="U19" s="52"/>
      <c r="V19" s="53"/>
      <c r="W19" s="52"/>
      <c r="X19" s="53"/>
      <c r="Y19" s="51"/>
      <c r="Z19" s="52"/>
      <c r="AA19" s="53"/>
      <c r="AB19" s="52"/>
    </row>
    <row r="20" customFormat="false" ht="12.75" hidden="false" customHeight="false" outlineLevel="0" collapsed="false">
      <c r="A20" s="121" t="s">
        <v>81</v>
      </c>
      <c r="B20" s="122" t="s">
        <v>82</v>
      </c>
      <c r="C20" s="56" t="s">
        <v>32</v>
      </c>
      <c r="D20" s="66" t="s">
        <v>33</v>
      </c>
      <c r="E20" s="58"/>
      <c r="F20" s="56"/>
      <c r="G20" s="59"/>
      <c r="H20" s="58"/>
      <c r="I20" s="56"/>
      <c r="J20" s="59"/>
      <c r="K20" s="58"/>
      <c r="L20" s="56"/>
      <c r="M20" s="59"/>
      <c r="N20" s="58" t="n">
        <v>2</v>
      </c>
      <c r="O20" s="56" t="n">
        <v>2</v>
      </c>
      <c r="P20" s="67" t="n">
        <v>5</v>
      </c>
      <c r="Q20" s="68" t="n">
        <v>5</v>
      </c>
      <c r="R20" s="69" t="s">
        <v>34</v>
      </c>
      <c r="S20" s="123" t="s">
        <v>35</v>
      </c>
      <c r="T20" s="53"/>
      <c r="U20" s="52"/>
      <c r="V20" s="53"/>
      <c r="W20" s="52"/>
      <c r="X20" s="53"/>
      <c r="Y20" s="51"/>
      <c r="Z20" s="52"/>
      <c r="AA20" s="53"/>
      <c r="AB20" s="52"/>
    </row>
    <row r="21" customFormat="false" ht="12.75" hidden="false" customHeight="false" outlineLevel="0" collapsed="false">
      <c r="A21" s="54" t="s">
        <v>83</v>
      </c>
      <c r="B21" s="55" t="s">
        <v>84</v>
      </c>
      <c r="C21" s="56" t="s">
        <v>32</v>
      </c>
      <c r="D21" s="66" t="s">
        <v>33</v>
      </c>
      <c r="E21" s="58"/>
      <c r="F21" s="56"/>
      <c r="G21" s="59"/>
      <c r="H21" s="58"/>
      <c r="I21" s="56"/>
      <c r="J21" s="59"/>
      <c r="K21" s="58"/>
      <c r="L21" s="56"/>
      <c r="M21" s="59"/>
      <c r="N21" s="58" t="n">
        <v>2</v>
      </c>
      <c r="O21" s="56" t="n">
        <v>2</v>
      </c>
      <c r="P21" s="67" t="n">
        <v>5</v>
      </c>
      <c r="Q21" s="68" t="n">
        <v>5</v>
      </c>
      <c r="R21" s="88" t="s">
        <v>41</v>
      </c>
      <c r="S21" s="70" t="s">
        <v>35</v>
      </c>
      <c r="T21" s="53"/>
      <c r="U21" s="52"/>
      <c r="V21" s="53"/>
      <c r="W21" s="52"/>
      <c r="X21" s="53"/>
      <c r="Y21" s="51"/>
      <c r="Z21" s="52"/>
      <c r="AA21" s="53"/>
      <c r="AB21" s="52"/>
    </row>
    <row r="22" customFormat="false" ht="12.75" hidden="false" customHeight="false" outlineLevel="0" collapsed="false">
      <c r="A22" s="54" t="s">
        <v>85</v>
      </c>
      <c r="B22" s="55" t="s">
        <v>86</v>
      </c>
      <c r="C22" s="56" t="s">
        <v>32</v>
      </c>
      <c r="D22" s="66" t="s">
        <v>33</v>
      </c>
      <c r="E22" s="58"/>
      <c r="F22" s="56"/>
      <c r="G22" s="59"/>
      <c r="H22" s="58"/>
      <c r="I22" s="56"/>
      <c r="J22" s="59"/>
      <c r="K22" s="58"/>
      <c r="L22" s="56"/>
      <c r="M22" s="59"/>
      <c r="N22" s="58" t="n">
        <v>2</v>
      </c>
      <c r="O22" s="56" t="n">
        <v>2</v>
      </c>
      <c r="P22" s="67" t="n">
        <v>5</v>
      </c>
      <c r="Q22" s="68" t="n">
        <v>5</v>
      </c>
      <c r="R22" s="88" t="s">
        <v>87</v>
      </c>
      <c r="S22" s="70" t="s">
        <v>88</v>
      </c>
      <c r="T22" s="53"/>
      <c r="U22" s="52"/>
      <c r="V22" s="53"/>
      <c r="W22" s="52"/>
      <c r="X22" s="53"/>
      <c r="Y22" s="51"/>
      <c r="Z22" s="52"/>
      <c r="AA22" s="53"/>
      <c r="AB22" s="52"/>
    </row>
    <row r="23" customFormat="false" ht="13.5" hidden="false" customHeight="false" outlineLevel="0" collapsed="false">
      <c r="A23" s="89" t="s">
        <v>89</v>
      </c>
      <c r="B23" s="124" t="s">
        <v>90</v>
      </c>
      <c r="C23" s="91" t="s">
        <v>32</v>
      </c>
      <c r="D23" s="92" t="s">
        <v>33</v>
      </c>
      <c r="E23" s="93"/>
      <c r="F23" s="91"/>
      <c r="G23" s="94"/>
      <c r="H23" s="93"/>
      <c r="I23" s="91"/>
      <c r="J23" s="94"/>
      <c r="K23" s="93"/>
      <c r="L23" s="91"/>
      <c r="M23" s="94"/>
      <c r="N23" s="93" t="n">
        <v>4</v>
      </c>
      <c r="O23" s="91" t="n">
        <v>0</v>
      </c>
      <c r="P23" s="95" t="n">
        <v>4</v>
      </c>
      <c r="Q23" s="96" t="n">
        <v>4</v>
      </c>
      <c r="R23" s="125" t="s">
        <v>91</v>
      </c>
      <c r="S23" s="126" t="s">
        <v>92</v>
      </c>
      <c r="T23" s="53"/>
      <c r="U23" s="52"/>
      <c r="V23" s="53"/>
      <c r="W23" s="52"/>
      <c r="X23" s="53"/>
      <c r="Y23" s="51"/>
      <c r="Z23" s="52"/>
      <c r="AA23" s="53"/>
      <c r="AB23" s="52"/>
    </row>
    <row r="24" s="87" customFormat="true" ht="8.25" hidden="false" customHeight="true" outlineLevel="0" collapsed="false">
      <c r="A24" s="127"/>
      <c r="B24" s="128"/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30"/>
      <c r="S24" s="131"/>
      <c r="T24" s="53"/>
      <c r="U24" s="52"/>
      <c r="V24" s="53"/>
      <c r="W24" s="52"/>
      <c r="X24" s="53"/>
      <c r="Y24" s="51"/>
      <c r="Z24" s="52"/>
      <c r="AA24" s="53"/>
      <c r="AB24" s="52"/>
    </row>
    <row r="25" customFormat="false" ht="17.25" hidden="false" customHeight="true" outlineLevel="0" collapsed="false">
      <c r="A25" s="132"/>
      <c r="B25" s="133" t="s">
        <v>93</v>
      </c>
      <c r="C25" s="134"/>
      <c r="D25" s="135"/>
      <c r="E25" s="27"/>
      <c r="F25" s="28"/>
      <c r="G25" s="29"/>
      <c r="H25" s="27"/>
      <c r="I25" s="28"/>
      <c r="J25" s="29" t="n">
        <v>5</v>
      </c>
      <c r="K25" s="27"/>
      <c r="L25" s="28"/>
      <c r="M25" s="29" t="n">
        <v>10</v>
      </c>
      <c r="N25" s="27"/>
      <c r="O25" s="28"/>
      <c r="P25" s="29"/>
      <c r="Q25" s="30" t="n">
        <v>15</v>
      </c>
      <c r="R25" s="136"/>
      <c r="S25" s="137"/>
      <c r="T25" s="53"/>
      <c r="U25" s="52"/>
      <c r="V25" s="53"/>
      <c r="W25" s="52"/>
      <c r="X25" s="53"/>
      <c r="Y25" s="51"/>
      <c r="Z25" s="52"/>
      <c r="AA25" s="53"/>
      <c r="AB25" s="52"/>
    </row>
    <row r="26" customFormat="false" ht="14.25" hidden="false" customHeight="true" outlineLevel="0" collapsed="false">
      <c r="A26" s="103"/>
      <c r="B26" s="138" t="s">
        <v>94</v>
      </c>
      <c r="C26" s="139"/>
      <c r="D26" s="140"/>
      <c r="E26" s="141"/>
      <c r="F26" s="139"/>
      <c r="G26" s="142"/>
      <c r="H26" s="141"/>
      <c r="I26" s="140"/>
      <c r="J26" s="142"/>
      <c r="K26" s="141"/>
      <c r="L26" s="139"/>
      <c r="M26" s="142"/>
      <c r="N26" s="141"/>
      <c r="O26" s="139"/>
      <c r="P26" s="143"/>
      <c r="Q26" s="144"/>
      <c r="R26" s="145"/>
      <c r="S26" s="146"/>
      <c r="T26" s="54"/>
      <c r="U26" s="70"/>
      <c r="V26" s="54"/>
      <c r="W26" s="70"/>
      <c r="X26" s="54"/>
      <c r="Y26" s="118"/>
      <c r="Z26" s="70"/>
      <c r="AA26" s="54"/>
      <c r="AB26" s="70"/>
    </row>
    <row r="27" customFormat="false" ht="12.75" hidden="false" customHeight="false" outlineLevel="0" collapsed="false">
      <c r="A27" s="53" t="s">
        <v>95</v>
      </c>
      <c r="B27" s="55" t="s">
        <v>96</v>
      </c>
      <c r="C27" s="56" t="s">
        <v>32</v>
      </c>
      <c r="D27" s="66" t="s">
        <v>33</v>
      </c>
      <c r="E27" s="58"/>
      <c r="F27" s="56"/>
      <c r="G27" s="59"/>
      <c r="H27" s="58" t="n">
        <v>2</v>
      </c>
      <c r="I27" s="56" t="n">
        <v>2</v>
      </c>
      <c r="J27" s="59" t="n">
        <v>5</v>
      </c>
      <c r="K27" s="58"/>
      <c r="L27" s="56"/>
      <c r="M27" s="59"/>
      <c r="N27" s="58"/>
      <c r="O27" s="56"/>
      <c r="P27" s="67"/>
      <c r="Q27" s="68" t="n">
        <v>5</v>
      </c>
      <c r="R27" s="69" t="s">
        <v>97</v>
      </c>
      <c r="S27" s="147" t="s">
        <v>98</v>
      </c>
      <c r="T27" s="148"/>
      <c r="U27" s="80"/>
      <c r="V27" s="148"/>
      <c r="W27" s="80"/>
      <c r="X27" s="148"/>
      <c r="Y27" s="149"/>
      <c r="Z27" s="80"/>
      <c r="AA27" s="148"/>
      <c r="AB27" s="80"/>
    </row>
    <row r="28" customFormat="false" ht="13.5" hidden="false" customHeight="true" outlineLevel="0" collapsed="false">
      <c r="A28" s="54" t="s">
        <v>99</v>
      </c>
      <c r="B28" s="55" t="s">
        <v>100</v>
      </c>
      <c r="C28" s="56" t="s">
        <v>101</v>
      </c>
      <c r="D28" s="66" t="s">
        <v>33</v>
      </c>
      <c r="E28" s="58"/>
      <c r="F28" s="56"/>
      <c r="G28" s="59"/>
      <c r="H28" s="58"/>
      <c r="I28" s="56"/>
      <c r="J28" s="59"/>
      <c r="K28" s="58" t="n">
        <v>2</v>
      </c>
      <c r="L28" s="56" t="n">
        <v>2</v>
      </c>
      <c r="M28" s="59" t="n">
        <v>4</v>
      </c>
      <c r="N28" s="58"/>
      <c r="O28" s="56"/>
      <c r="P28" s="67"/>
      <c r="Q28" s="68" t="n">
        <v>4</v>
      </c>
      <c r="R28" s="125" t="s">
        <v>91</v>
      </c>
      <c r="S28" s="70" t="s">
        <v>92</v>
      </c>
      <c r="T28" s="150"/>
      <c r="U28" s="151"/>
      <c r="V28" s="150"/>
      <c r="W28" s="151"/>
      <c r="X28" s="150"/>
      <c r="Y28" s="152"/>
      <c r="Z28" s="151"/>
      <c r="AA28" s="150"/>
      <c r="AB28" s="151"/>
    </row>
    <row r="29" customFormat="false" ht="12.75" hidden="false" customHeight="false" outlineLevel="0" collapsed="false">
      <c r="A29" s="54" t="s">
        <v>102</v>
      </c>
      <c r="B29" s="55" t="s">
        <v>103</v>
      </c>
      <c r="C29" s="56" t="s">
        <v>101</v>
      </c>
      <c r="D29" s="66" t="s">
        <v>62</v>
      </c>
      <c r="E29" s="58"/>
      <c r="F29" s="56"/>
      <c r="G29" s="59"/>
      <c r="H29" s="58" t="n">
        <v>2</v>
      </c>
      <c r="I29" s="56" t="n">
        <v>2</v>
      </c>
      <c r="J29" s="59" t="n">
        <v>5</v>
      </c>
      <c r="K29" s="58"/>
      <c r="L29" s="56"/>
      <c r="M29" s="67"/>
      <c r="N29" s="58"/>
      <c r="O29" s="56"/>
      <c r="P29" s="67"/>
      <c r="Q29" s="68" t="n">
        <v>5</v>
      </c>
      <c r="R29" s="88" t="s">
        <v>104</v>
      </c>
      <c r="S29" s="70" t="s">
        <v>98</v>
      </c>
      <c r="T29" s="53"/>
      <c r="U29" s="52"/>
      <c r="V29" s="53"/>
      <c r="W29" s="52"/>
      <c r="X29" s="53"/>
      <c r="Y29" s="51"/>
      <c r="Z29" s="52"/>
      <c r="AA29" s="53"/>
      <c r="AB29" s="52"/>
    </row>
    <row r="30" customFormat="false" ht="12.75" hidden="false" customHeight="false" outlineLevel="0" collapsed="false">
      <c r="A30" s="54" t="s">
        <v>105</v>
      </c>
      <c r="B30" s="55" t="s">
        <v>106</v>
      </c>
      <c r="C30" s="56" t="s">
        <v>101</v>
      </c>
      <c r="D30" s="66" t="s">
        <v>33</v>
      </c>
      <c r="E30" s="58"/>
      <c r="F30" s="56"/>
      <c r="G30" s="59"/>
      <c r="H30" s="58"/>
      <c r="I30" s="56"/>
      <c r="J30" s="59"/>
      <c r="K30" s="58" t="n">
        <v>2</v>
      </c>
      <c r="L30" s="56" t="n">
        <v>2</v>
      </c>
      <c r="M30" s="59" t="n">
        <v>4</v>
      </c>
      <c r="N30" s="58"/>
      <c r="O30" s="56"/>
      <c r="P30" s="67"/>
      <c r="Q30" s="68" t="n">
        <v>4</v>
      </c>
      <c r="R30" s="88" t="s">
        <v>107</v>
      </c>
      <c r="S30" s="70" t="s">
        <v>108</v>
      </c>
      <c r="T30" s="53"/>
      <c r="U30" s="52"/>
      <c r="V30" s="53"/>
      <c r="W30" s="52"/>
      <c r="X30" s="53"/>
      <c r="Y30" s="51"/>
      <c r="Z30" s="70"/>
      <c r="AA30" s="53"/>
      <c r="AB30" s="52"/>
    </row>
    <row r="31" customFormat="false" ht="12.75" hidden="false" customHeight="false" outlineLevel="0" collapsed="false">
      <c r="A31" s="54" t="s">
        <v>109</v>
      </c>
      <c r="B31" s="115" t="s">
        <v>110</v>
      </c>
      <c r="C31" s="56" t="s">
        <v>101</v>
      </c>
      <c r="D31" s="66" t="s">
        <v>33</v>
      </c>
      <c r="E31" s="58"/>
      <c r="F31" s="56"/>
      <c r="G31" s="59"/>
      <c r="H31" s="58"/>
      <c r="I31" s="56"/>
      <c r="J31" s="59"/>
      <c r="K31" s="58" t="n">
        <v>2</v>
      </c>
      <c r="L31" s="56" t="n">
        <v>2</v>
      </c>
      <c r="M31" s="59" t="n">
        <v>5</v>
      </c>
      <c r="N31" s="58"/>
      <c r="O31" s="56"/>
      <c r="P31" s="67"/>
      <c r="Q31" s="68" t="n">
        <v>5</v>
      </c>
      <c r="R31" s="88" t="s">
        <v>111</v>
      </c>
      <c r="S31" s="70" t="s">
        <v>112</v>
      </c>
      <c r="T31" s="53"/>
      <c r="U31" s="52"/>
      <c r="V31" s="53"/>
      <c r="W31" s="52"/>
      <c r="X31" s="53"/>
      <c r="Y31" s="51"/>
      <c r="Z31" s="70"/>
      <c r="AA31" s="53"/>
      <c r="AB31" s="52"/>
    </row>
    <row r="32" s="87" customFormat="true" ht="102" hidden="false" customHeight="false" outlineLevel="0" collapsed="false">
      <c r="A32" s="148" t="s">
        <v>113</v>
      </c>
      <c r="B32" s="153" t="s">
        <v>114</v>
      </c>
      <c r="C32" s="73" t="s">
        <v>101</v>
      </c>
      <c r="D32" s="74" t="s">
        <v>33</v>
      </c>
      <c r="E32" s="75"/>
      <c r="F32" s="73"/>
      <c r="G32" s="76"/>
      <c r="H32" s="75"/>
      <c r="I32" s="73"/>
      <c r="J32" s="76"/>
      <c r="K32" s="75" t="n">
        <v>0</v>
      </c>
      <c r="L32" s="73" t="n">
        <v>4</v>
      </c>
      <c r="M32" s="76" t="n">
        <v>4</v>
      </c>
      <c r="N32" s="75"/>
      <c r="O32" s="73"/>
      <c r="P32" s="77"/>
      <c r="Q32" s="78" t="n">
        <v>4</v>
      </c>
      <c r="R32" s="69" t="s">
        <v>115</v>
      </c>
      <c r="S32" s="123" t="s">
        <v>35</v>
      </c>
      <c r="T32" s="154"/>
      <c r="U32" s="123"/>
      <c r="V32" s="113" t="s">
        <v>68</v>
      </c>
      <c r="W32" s="114" t="s">
        <v>69</v>
      </c>
      <c r="X32" s="154"/>
      <c r="Y32" s="155"/>
      <c r="Z32" s="80"/>
      <c r="AA32" s="154"/>
      <c r="AB32" s="123"/>
    </row>
    <row r="33" customFormat="false" ht="12.75" hidden="false" customHeight="false" outlineLevel="0" collapsed="false">
      <c r="A33" s="54" t="s">
        <v>116</v>
      </c>
      <c r="B33" s="115" t="s">
        <v>117</v>
      </c>
      <c r="C33" s="56" t="s">
        <v>101</v>
      </c>
      <c r="D33" s="66" t="s">
        <v>33</v>
      </c>
      <c r="E33" s="58"/>
      <c r="F33" s="56"/>
      <c r="G33" s="59"/>
      <c r="H33" s="58"/>
      <c r="I33" s="56"/>
      <c r="J33" s="59"/>
      <c r="K33" s="58" t="n">
        <v>2</v>
      </c>
      <c r="L33" s="56" t="n">
        <v>2</v>
      </c>
      <c r="M33" s="59" t="n">
        <v>4</v>
      </c>
      <c r="N33" s="58"/>
      <c r="O33" s="56"/>
      <c r="P33" s="67"/>
      <c r="Q33" s="68" t="n">
        <v>4</v>
      </c>
      <c r="R33" s="156" t="s">
        <v>44</v>
      </c>
      <c r="S33" s="157" t="s">
        <v>45</v>
      </c>
      <c r="T33" s="53"/>
      <c r="U33" s="52"/>
      <c r="V33" s="53"/>
      <c r="W33" s="52"/>
      <c r="X33" s="53"/>
      <c r="Y33" s="51"/>
      <c r="Z33" s="158"/>
      <c r="AA33" s="53"/>
      <c r="AB33" s="52"/>
    </row>
    <row r="34" customFormat="false" ht="13.5" hidden="false" customHeight="false" outlineLevel="0" collapsed="false">
      <c r="A34" s="54" t="s">
        <v>118</v>
      </c>
      <c r="B34" s="115" t="s">
        <v>119</v>
      </c>
      <c r="C34" s="56" t="s">
        <v>101</v>
      </c>
      <c r="D34" s="66" t="s">
        <v>33</v>
      </c>
      <c r="E34" s="58"/>
      <c r="F34" s="56"/>
      <c r="G34" s="59"/>
      <c r="H34" s="58"/>
      <c r="I34" s="56"/>
      <c r="J34" s="59"/>
      <c r="K34" s="58" t="n">
        <v>2</v>
      </c>
      <c r="L34" s="56" t="n">
        <v>2</v>
      </c>
      <c r="M34" s="59" t="n">
        <v>4</v>
      </c>
      <c r="N34" s="58"/>
      <c r="O34" s="56"/>
      <c r="P34" s="67"/>
      <c r="Q34" s="68" t="n">
        <v>4</v>
      </c>
      <c r="R34" s="156" t="s">
        <v>120</v>
      </c>
      <c r="S34" s="157" t="s">
        <v>121</v>
      </c>
      <c r="T34" s="53"/>
      <c r="U34" s="52"/>
      <c r="V34" s="53"/>
      <c r="W34" s="52"/>
      <c r="X34" s="53"/>
      <c r="Y34" s="51"/>
      <c r="Z34" s="70"/>
      <c r="AA34" s="53"/>
      <c r="AB34" s="52"/>
    </row>
    <row r="35" s="87" customFormat="true" ht="8.25" hidden="false" customHeight="true" outlineLevel="0" collapsed="false">
      <c r="A35" s="127"/>
      <c r="B35" s="128"/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30"/>
      <c r="S35" s="131"/>
      <c r="T35" s="53"/>
      <c r="U35" s="52"/>
      <c r="V35" s="53"/>
      <c r="W35" s="52"/>
      <c r="X35" s="53"/>
      <c r="Y35" s="51"/>
      <c r="Z35" s="70"/>
      <c r="AA35" s="53"/>
      <c r="AB35" s="52"/>
    </row>
    <row r="36" customFormat="false" ht="16.5" hidden="false" customHeight="false" outlineLevel="0" collapsed="false">
      <c r="A36" s="159"/>
      <c r="B36" s="160" t="s">
        <v>122</v>
      </c>
      <c r="C36" s="161"/>
      <c r="D36" s="162"/>
      <c r="E36" s="27"/>
      <c r="F36" s="28"/>
      <c r="G36" s="29"/>
      <c r="H36" s="27"/>
      <c r="I36" s="28"/>
      <c r="J36" s="29"/>
      <c r="K36" s="27"/>
      <c r="L36" s="28"/>
      <c r="M36" s="29" t="n">
        <v>5</v>
      </c>
      <c r="N36" s="27"/>
      <c r="O36" s="28"/>
      <c r="P36" s="29" t="n">
        <v>10</v>
      </c>
      <c r="Q36" s="30" t="n">
        <v>15</v>
      </c>
      <c r="R36" s="163"/>
      <c r="S36" s="164"/>
      <c r="T36" s="116"/>
      <c r="U36" s="117"/>
      <c r="V36" s="116"/>
      <c r="W36" s="117"/>
      <c r="X36" s="116"/>
      <c r="Y36" s="118"/>
      <c r="Z36" s="70"/>
      <c r="AA36" s="116"/>
      <c r="AB36" s="117"/>
    </row>
    <row r="37" customFormat="false" ht="14.25" hidden="false" customHeight="true" outlineLevel="0" collapsed="false">
      <c r="A37" s="103" t="s">
        <v>123</v>
      </c>
      <c r="B37" s="165" t="s">
        <v>124</v>
      </c>
      <c r="C37" s="139" t="s">
        <v>32</v>
      </c>
      <c r="D37" s="140" t="s">
        <v>62</v>
      </c>
      <c r="E37" s="141"/>
      <c r="F37" s="139"/>
      <c r="G37" s="142"/>
      <c r="H37" s="141"/>
      <c r="I37" s="139"/>
      <c r="J37" s="142"/>
      <c r="K37" s="141" t="n">
        <v>0</v>
      </c>
      <c r="L37" s="139" t="n">
        <v>2</v>
      </c>
      <c r="M37" s="142" t="n">
        <v>5</v>
      </c>
      <c r="N37" s="141"/>
      <c r="O37" s="139"/>
      <c r="P37" s="143"/>
      <c r="Q37" s="144" t="n">
        <v>5</v>
      </c>
      <c r="R37" s="145" t="s">
        <v>67</v>
      </c>
      <c r="S37" s="146" t="s">
        <v>35</v>
      </c>
      <c r="T37" s="116"/>
      <c r="U37" s="117"/>
      <c r="V37" s="116"/>
      <c r="W37" s="117"/>
      <c r="X37" s="116"/>
      <c r="Y37" s="118"/>
      <c r="Z37" s="70"/>
      <c r="AA37" s="116"/>
      <c r="AB37" s="117"/>
    </row>
    <row r="38" s="119" customFormat="true" ht="13.5" hidden="false" customHeight="false" outlineLevel="0" collapsed="false">
      <c r="A38" s="166" t="s">
        <v>125</v>
      </c>
      <c r="B38" s="167" t="s">
        <v>126</v>
      </c>
      <c r="C38" s="21" t="s">
        <v>32</v>
      </c>
      <c r="D38" s="168" t="s">
        <v>62</v>
      </c>
      <c r="E38" s="20"/>
      <c r="F38" s="21"/>
      <c r="G38" s="169"/>
      <c r="H38" s="20"/>
      <c r="I38" s="21"/>
      <c r="J38" s="169"/>
      <c r="K38" s="20"/>
      <c r="L38" s="21"/>
      <c r="M38" s="169"/>
      <c r="N38" s="20" t="n">
        <v>0</v>
      </c>
      <c r="O38" s="21" t="n">
        <v>2</v>
      </c>
      <c r="P38" s="170" t="n">
        <v>10</v>
      </c>
      <c r="Q38" s="171" t="n">
        <v>10</v>
      </c>
      <c r="R38" s="172" t="s">
        <v>67</v>
      </c>
      <c r="S38" s="173" t="s">
        <v>35</v>
      </c>
      <c r="T38" s="116"/>
      <c r="U38" s="117"/>
      <c r="V38" s="116"/>
      <c r="W38" s="117"/>
      <c r="X38" s="116"/>
      <c r="Y38" s="118"/>
      <c r="Z38" s="70"/>
      <c r="AA38" s="116"/>
      <c r="AB38" s="117"/>
    </row>
    <row r="39" s="119" customFormat="true" ht="9.75" hidden="false" customHeight="true" outlineLevel="0" collapsed="false">
      <c r="A39" s="174"/>
      <c r="B39" s="175"/>
      <c r="C39" s="176"/>
      <c r="D39" s="176"/>
      <c r="E39" s="176"/>
      <c r="F39" s="176"/>
      <c r="G39" s="176"/>
      <c r="H39" s="176"/>
      <c r="I39" s="176"/>
      <c r="J39" s="176"/>
      <c r="K39" s="176"/>
      <c r="L39" s="176"/>
      <c r="M39" s="176"/>
      <c r="N39" s="176"/>
      <c r="O39" s="176"/>
      <c r="P39" s="176"/>
      <c r="Q39" s="176"/>
      <c r="R39" s="177"/>
      <c r="S39" s="178"/>
      <c r="T39" s="116"/>
      <c r="U39" s="117"/>
      <c r="V39" s="116"/>
      <c r="W39" s="117"/>
      <c r="X39" s="116"/>
      <c r="Y39" s="118"/>
      <c r="Z39" s="70"/>
      <c r="AA39" s="116"/>
      <c r="AB39" s="117"/>
    </row>
    <row r="40" s="119" customFormat="true" ht="16.5" hidden="false" customHeight="false" outlineLevel="0" collapsed="false">
      <c r="A40" s="159"/>
      <c r="B40" s="179" t="s">
        <v>127</v>
      </c>
      <c r="C40" s="161" t="s">
        <v>128</v>
      </c>
      <c r="D40" s="162"/>
      <c r="E40" s="27"/>
      <c r="F40" s="28"/>
      <c r="G40" s="29"/>
      <c r="H40" s="27"/>
      <c r="I40" s="28"/>
      <c r="J40" s="29"/>
      <c r="K40" s="27"/>
      <c r="L40" s="28"/>
      <c r="M40" s="29" t="n">
        <v>14</v>
      </c>
      <c r="N40" s="27"/>
      <c r="O40" s="28"/>
      <c r="P40" s="29"/>
      <c r="Q40" s="30" t="n">
        <v>14</v>
      </c>
      <c r="R40" s="180"/>
      <c r="S40" s="181"/>
      <c r="T40" s="116"/>
      <c r="U40" s="117"/>
      <c r="V40" s="116"/>
      <c r="W40" s="117"/>
      <c r="X40" s="116"/>
      <c r="Y40" s="118"/>
      <c r="Z40" s="70"/>
      <c r="AA40" s="116"/>
      <c r="AB40" s="117"/>
    </row>
    <row r="41" customFormat="false" ht="16.5" hidden="false" customHeight="false" outlineLevel="0" collapsed="false">
      <c r="A41" s="182" t="s">
        <v>129</v>
      </c>
      <c r="B41" s="183" t="s">
        <v>130</v>
      </c>
      <c r="C41" s="184" t="s">
        <v>131</v>
      </c>
      <c r="D41" s="185" t="s">
        <v>33</v>
      </c>
      <c r="E41" s="186" t="n">
        <v>2</v>
      </c>
      <c r="F41" s="187" t="n">
        <v>1</v>
      </c>
      <c r="G41" s="188" t="n">
        <v>4</v>
      </c>
      <c r="H41" s="189"/>
      <c r="I41" s="190"/>
      <c r="J41" s="191"/>
      <c r="K41" s="192"/>
      <c r="L41" s="190"/>
      <c r="M41" s="28"/>
      <c r="N41" s="193"/>
      <c r="O41" s="190"/>
      <c r="P41" s="194"/>
      <c r="Q41" s="195" t="n">
        <v>4</v>
      </c>
      <c r="R41" s="196" t="s">
        <v>67</v>
      </c>
      <c r="S41" s="197" t="s">
        <v>35</v>
      </c>
      <c r="T41" s="48"/>
      <c r="U41" s="49"/>
      <c r="V41" s="48"/>
      <c r="W41" s="49"/>
      <c r="X41" s="198"/>
      <c r="Y41" s="199"/>
      <c r="Z41" s="49"/>
      <c r="AA41" s="48"/>
      <c r="AB41" s="49"/>
    </row>
    <row r="42" customFormat="false" ht="12" hidden="false" customHeight="true" outlineLevel="0" collapsed="false">
      <c r="A42" s="200"/>
      <c r="B42" s="201"/>
      <c r="C42" s="202"/>
      <c r="D42" s="202"/>
      <c r="E42" s="202"/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3"/>
      <c r="Q42" s="204"/>
      <c r="R42" s="205"/>
      <c r="S42" s="206"/>
      <c r="T42" s="116"/>
      <c r="U42" s="117"/>
      <c r="V42" s="116"/>
      <c r="W42" s="117"/>
      <c r="X42" s="116"/>
      <c r="Y42" s="118"/>
      <c r="Z42" s="70"/>
      <c r="AA42" s="116"/>
      <c r="AB42" s="117"/>
    </row>
    <row r="43" customFormat="false" ht="15.75" hidden="false" customHeight="false" outlineLevel="0" collapsed="false">
      <c r="A43" s="207" t="s">
        <v>132</v>
      </c>
      <c r="B43" s="208"/>
      <c r="C43" s="209"/>
      <c r="D43" s="209"/>
      <c r="E43" s="210"/>
      <c r="F43" s="210"/>
      <c r="G43" s="210" t="n">
        <f aca="false">SUM(G5,G25,G36,G40)</f>
        <v>30</v>
      </c>
      <c r="H43" s="210"/>
      <c r="I43" s="210"/>
      <c r="J43" s="210" t="n">
        <f aca="false">SUM(J5,J25,J36,J40)</f>
        <v>32</v>
      </c>
      <c r="K43" s="210"/>
      <c r="L43" s="210"/>
      <c r="M43" s="210" t="n">
        <f aca="false">SUM(M5,M25,M36,M40)</f>
        <v>29</v>
      </c>
      <c r="N43" s="210"/>
      <c r="O43" s="210"/>
      <c r="P43" s="210" t="n">
        <f aca="false">SUM(P5,P25,P36,P40)</f>
        <v>29</v>
      </c>
      <c r="Q43" s="211" t="n">
        <f aca="false">Q40+Q36+Q25+Q14+Q6</f>
        <v>120</v>
      </c>
      <c r="R43" s="212"/>
      <c r="S43" s="213"/>
      <c r="T43" s="54"/>
      <c r="U43" s="70"/>
      <c r="V43" s="54"/>
      <c r="W43" s="70"/>
      <c r="X43" s="54"/>
      <c r="Y43" s="118"/>
      <c r="Z43" s="70"/>
      <c r="AA43" s="54"/>
      <c r="AB43" s="70"/>
    </row>
    <row r="44" customFormat="false" ht="13.5" hidden="false" customHeight="false" outlineLevel="0" collapsed="false">
      <c r="A44" s="214"/>
      <c r="B44" s="215"/>
      <c r="C44" s="216"/>
      <c r="D44" s="217"/>
      <c r="E44" s="217"/>
      <c r="F44" s="217"/>
      <c r="G44" s="217"/>
      <c r="H44" s="217"/>
      <c r="I44" s="217"/>
      <c r="J44" s="217"/>
      <c r="K44" s="217"/>
      <c r="L44" s="217"/>
      <c r="M44" s="217"/>
      <c r="N44" s="216"/>
      <c r="O44" s="216"/>
      <c r="P44" s="216"/>
      <c r="Q44" s="216"/>
      <c r="R44" s="215"/>
      <c r="S44" s="214"/>
      <c r="T44" s="218"/>
      <c r="U44" s="219"/>
      <c r="V44" s="218"/>
      <c r="W44" s="219"/>
      <c r="X44" s="218"/>
      <c r="Y44" s="220"/>
      <c r="Z44" s="219"/>
      <c r="AA44" s="218"/>
      <c r="AB44" s="219"/>
    </row>
    <row r="45" customFormat="false" ht="12.75" hidden="false" customHeight="false" outlineLevel="0" collapsed="false">
      <c r="A45" s="221" t="s">
        <v>133</v>
      </c>
      <c r="B45" s="222"/>
      <c r="C45" s="223"/>
      <c r="D45" s="223"/>
      <c r="E45" s="223"/>
      <c r="F45" s="223"/>
      <c r="G45" s="223"/>
      <c r="H45" s="223"/>
      <c r="I45" s="223"/>
      <c r="J45" s="223"/>
      <c r="K45" s="223"/>
      <c r="L45" s="224"/>
      <c r="M45" s="224"/>
      <c r="N45" s="224"/>
      <c r="O45" s="224"/>
      <c r="P45" s="224"/>
      <c r="Q45" s="224"/>
      <c r="R45" s="224"/>
      <c r="S45" s="225"/>
      <c r="T45" s="1"/>
      <c r="U45" s="1"/>
      <c r="V45" s="1"/>
      <c r="W45" s="1"/>
      <c r="X45" s="1"/>
      <c r="Y45" s="1"/>
      <c r="Z45" s="1"/>
      <c r="AA45" s="1"/>
      <c r="AB45" s="1"/>
    </row>
    <row r="46" s="119" customFormat="true" ht="12.75" hidden="false" customHeight="false" outlineLevel="0" collapsed="false">
      <c r="A46" s="221" t="s">
        <v>134</v>
      </c>
      <c r="B46" s="222"/>
      <c r="C46" s="223"/>
      <c r="D46" s="223"/>
      <c r="E46" s="223"/>
      <c r="F46" s="223"/>
      <c r="G46" s="223"/>
      <c r="H46" s="223"/>
      <c r="I46" s="223"/>
      <c r="J46" s="223"/>
      <c r="K46" s="223"/>
      <c r="L46" s="224"/>
      <c r="M46" s="224"/>
      <c r="N46" s="224"/>
      <c r="O46" s="224"/>
      <c r="P46" s="224"/>
      <c r="Q46" s="224"/>
      <c r="R46" s="224"/>
      <c r="S46" s="225"/>
      <c r="T46" s="1"/>
      <c r="U46" s="1"/>
      <c r="V46" s="1"/>
      <c r="W46" s="1"/>
      <c r="X46" s="1"/>
      <c r="Y46" s="1"/>
      <c r="Z46" s="1"/>
      <c r="AA46" s="1"/>
      <c r="AB46" s="1"/>
    </row>
    <row r="47" customFormat="false" ht="12.75" hidden="false" customHeight="false" outlineLevel="0" collapsed="false">
      <c r="A47" s="226" t="s">
        <v>135</v>
      </c>
      <c r="B47" s="226"/>
      <c r="C47" s="226"/>
      <c r="D47" s="226"/>
      <c r="E47" s="226"/>
      <c r="F47" s="226"/>
      <c r="G47" s="226"/>
      <c r="H47" s="226"/>
      <c r="I47" s="226"/>
      <c r="J47" s="226"/>
      <c r="K47" s="226"/>
      <c r="L47" s="226"/>
      <c r="M47" s="226"/>
      <c r="N47" s="226"/>
      <c r="O47" s="226"/>
      <c r="P47" s="226"/>
      <c r="Q47" s="226"/>
      <c r="R47" s="226"/>
      <c r="S47" s="226"/>
      <c r="T47" s="1"/>
      <c r="U47" s="1"/>
      <c r="V47" s="1"/>
      <c r="W47" s="1"/>
      <c r="X47" s="1"/>
      <c r="Y47" s="1"/>
      <c r="Z47" s="1"/>
      <c r="AA47" s="1"/>
      <c r="AB47" s="1"/>
    </row>
    <row r="48" s="87" customFormat="true" ht="15" hidden="false" customHeight="true" outlineLevel="0" collapsed="false">
      <c r="A48" s="226" t="s">
        <v>136</v>
      </c>
      <c r="B48" s="226"/>
      <c r="C48" s="226"/>
      <c r="D48" s="226"/>
      <c r="E48" s="226"/>
      <c r="F48" s="226"/>
      <c r="G48" s="226"/>
      <c r="H48" s="226"/>
      <c r="I48" s="226"/>
      <c r="J48" s="226"/>
      <c r="K48" s="226"/>
      <c r="L48" s="226"/>
      <c r="M48" s="226"/>
      <c r="N48" s="226"/>
      <c r="O48" s="226"/>
      <c r="P48" s="226"/>
      <c r="Q48" s="226"/>
      <c r="R48" s="226"/>
      <c r="S48" s="226"/>
      <c r="T48" s="1"/>
      <c r="U48" s="1"/>
      <c r="V48" s="1"/>
      <c r="W48" s="1"/>
      <c r="X48" s="1"/>
      <c r="Y48" s="1"/>
      <c r="Z48" s="1"/>
      <c r="AA48" s="1"/>
      <c r="AB48" s="1"/>
    </row>
    <row r="49" customFormat="false" ht="12.75" hidden="false" customHeight="false" outlineLevel="0" collapsed="false">
      <c r="A49" s="226" t="s">
        <v>137</v>
      </c>
      <c r="B49" s="226"/>
      <c r="C49" s="226"/>
      <c r="D49" s="226"/>
      <c r="E49" s="226"/>
      <c r="F49" s="226"/>
      <c r="G49" s="226"/>
      <c r="H49" s="226"/>
      <c r="I49" s="226"/>
      <c r="J49" s="226"/>
      <c r="K49" s="226"/>
      <c r="L49" s="226"/>
      <c r="M49" s="226"/>
      <c r="N49" s="226"/>
      <c r="O49" s="226"/>
      <c r="P49" s="226"/>
      <c r="Q49" s="226"/>
      <c r="R49" s="226"/>
      <c r="S49" s="226"/>
      <c r="T49" s="1"/>
      <c r="U49" s="1"/>
      <c r="V49" s="1"/>
      <c r="W49" s="1"/>
      <c r="X49" s="1"/>
      <c r="Y49" s="1"/>
      <c r="Z49" s="1"/>
      <c r="AA49" s="1"/>
      <c r="AB49" s="1"/>
    </row>
    <row r="50" customFormat="false" ht="12.75" hidden="false" customHeight="false" outlineLevel="0" collapsed="false">
      <c r="A50" s="226" t="s">
        <v>138</v>
      </c>
      <c r="B50" s="226"/>
      <c r="C50" s="226"/>
      <c r="D50" s="226"/>
      <c r="E50" s="226"/>
      <c r="F50" s="226"/>
      <c r="G50" s="226"/>
      <c r="H50" s="226"/>
      <c r="I50" s="226"/>
      <c r="J50" s="226"/>
      <c r="K50" s="226"/>
      <c r="L50" s="226"/>
      <c r="M50" s="226"/>
      <c r="N50" s="226"/>
      <c r="O50" s="226"/>
      <c r="P50" s="226"/>
      <c r="Q50" s="226"/>
      <c r="R50" s="226"/>
      <c r="S50" s="226"/>
      <c r="T50" s="1"/>
      <c r="U50" s="1"/>
      <c r="V50" s="1"/>
      <c r="W50" s="1"/>
      <c r="X50" s="1"/>
      <c r="Y50" s="1"/>
      <c r="Z50" s="1"/>
      <c r="AA50" s="1"/>
      <c r="AB50" s="1"/>
    </row>
    <row r="51" customFormat="false" ht="12.75" hidden="false" customHeight="false" outlineLevel="0" collapsed="false">
      <c r="A51" s="226" t="s">
        <v>139</v>
      </c>
      <c r="B51" s="226"/>
      <c r="C51" s="226"/>
      <c r="D51" s="226"/>
      <c r="E51" s="226"/>
      <c r="F51" s="226"/>
      <c r="G51" s="226"/>
      <c r="H51" s="226"/>
      <c r="I51" s="226"/>
      <c r="J51" s="226"/>
      <c r="K51" s="226"/>
      <c r="L51" s="226"/>
      <c r="M51" s="226"/>
      <c r="N51" s="226"/>
      <c r="O51" s="226"/>
      <c r="P51" s="226"/>
      <c r="Q51" s="226"/>
      <c r="R51" s="226"/>
      <c r="S51" s="226"/>
      <c r="T51" s="1"/>
      <c r="U51" s="1"/>
      <c r="V51" s="1"/>
      <c r="W51" s="1"/>
      <c r="X51" s="1"/>
      <c r="Y51" s="1"/>
      <c r="Z51" s="1"/>
      <c r="AA51" s="1"/>
      <c r="AB51" s="1"/>
    </row>
    <row r="52" customFormat="false" ht="33" hidden="false" customHeight="true" outlineLevel="0" collapsed="false">
      <c r="A52" s="227" t="s">
        <v>140</v>
      </c>
      <c r="B52" s="227"/>
      <c r="C52" s="227"/>
      <c r="D52" s="227"/>
      <c r="E52" s="227"/>
      <c r="F52" s="227"/>
      <c r="G52" s="227"/>
      <c r="H52" s="227"/>
      <c r="I52" s="227"/>
      <c r="J52" s="227"/>
      <c r="K52" s="227"/>
      <c r="L52" s="227"/>
      <c r="M52" s="227"/>
      <c r="N52" s="227"/>
      <c r="O52" s="227"/>
      <c r="P52" s="227"/>
      <c r="Q52" s="227"/>
      <c r="R52" s="227"/>
      <c r="S52" s="227"/>
      <c r="T52" s="1"/>
      <c r="U52" s="1"/>
      <c r="V52" s="1"/>
      <c r="W52" s="1"/>
      <c r="X52" s="1"/>
      <c r="Y52" s="1"/>
      <c r="Z52" s="1"/>
      <c r="AA52" s="1"/>
      <c r="AB52" s="1"/>
    </row>
    <row r="53" customFormat="false" ht="13.5" hidden="false" customHeight="true" outlineLevel="0" collapsed="false">
      <c r="A53" s="221" t="s">
        <v>141</v>
      </c>
      <c r="B53" s="222"/>
      <c r="C53" s="223"/>
      <c r="D53" s="223"/>
      <c r="E53" s="223"/>
      <c r="F53" s="223"/>
      <c r="G53" s="223"/>
      <c r="H53" s="223"/>
      <c r="I53" s="223"/>
      <c r="J53" s="223"/>
      <c r="K53" s="223"/>
      <c r="L53" s="224"/>
      <c r="M53" s="224"/>
      <c r="N53" s="224"/>
      <c r="O53" s="224"/>
      <c r="P53" s="224"/>
      <c r="Q53" s="224"/>
      <c r="R53" s="224"/>
      <c r="S53" s="225"/>
      <c r="T53" s="1"/>
      <c r="U53" s="1"/>
      <c r="V53" s="1"/>
      <c r="W53" s="1"/>
      <c r="X53" s="1"/>
      <c r="Y53" s="1"/>
      <c r="Z53" s="1"/>
      <c r="AA53" s="1"/>
      <c r="AB53" s="1"/>
    </row>
    <row r="54" s="228" customFormat="true" ht="15" hidden="false" customHeight="true" outlineLevel="0" collapsed="false">
      <c r="A54" s="226" t="s">
        <v>142</v>
      </c>
      <c r="B54" s="226"/>
      <c r="C54" s="226"/>
      <c r="D54" s="226"/>
      <c r="E54" s="226"/>
      <c r="F54" s="226"/>
      <c r="G54" s="226"/>
      <c r="H54" s="226"/>
      <c r="I54" s="226"/>
      <c r="J54" s="226"/>
      <c r="K54" s="226"/>
      <c r="L54" s="226"/>
      <c r="M54" s="226"/>
      <c r="N54" s="226"/>
      <c r="O54" s="226"/>
      <c r="P54" s="226"/>
      <c r="Q54" s="226"/>
      <c r="R54" s="226"/>
      <c r="S54" s="226"/>
      <c r="T54" s="1"/>
      <c r="U54" s="1"/>
      <c r="V54" s="1"/>
      <c r="W54" s="1"/>
      <c r="X54" s="1"/>
      <c r="Y54" s="1"/>
      <c r="Z54" s="1"/>
      <c r="AA54" s="1"/>
      <c r="AB54" s="1"/>
    </row>
    <row r="55" s="228" customFormat="true" ht="13.5" hidden="false" customHeight="true" outlineLevel="0" collapsed="false">
      <c r="A55" s="226" t="s">
        <v>143</v>
      </c>
      <c r="B55" s="226"/>
      <c r="C55" s="226"/>
      <c r="D55" s="226"/>
      <c r="E55" s="226"/>
      <c r="F55" s="226"/>
      <c r="G55" s="226"/>
      <c r="H55" s="226"/>
      <c r="I55" s="226"/>
      <c r="J55" s="226"/>
      <c r="K55" s="226"/>
      <c r="L55" s="226"/>
      <c r="M55" s="226"/>
      <c r="N55" s="226"/>
      <c r="O55" s="226"/>
      <c r="P55" s="226"/>
      <c r="Q55" s="226"/>
      <c r="R55" s="226"/>
      <c r="S55" s="226"/>
      <c r="T55" s="1"/>
      <c r="U55" s="1"/>
      <c r="V55" s="1"/>
      <c r="W55" s="1"/>
      <c r="X55" s="1"/>
      <c r="Y55" s="1"/>
      <c r="Z55" s="1"/>
      <c r="AA55" s="1"/>
      <c r="AB55" s="1"/>
    </row>
    <row r="56" s="228" customFormat="true" ht="12.75" hidden="false" customHeight="true" outlineLevel="0" collapsed="false">
      <c r="A56" s="226" t="s">
        <v>144</v>
      </c>
      <c r="B56" s="226"/>
      <c r="C56" s="226"/>
      <c r="D56" s="226"/>
      <c r="E56" s="226"/>
      <c r="F56" s="226"/>
      <c r="G56" s="226"/>
      <c r="H56" s="226"/>
      <c r="I56" s="226"/>
      <c r="J56" s="226"/>
      <c r="K56" s="226"/>
      <c r="L56" s="226"/>
      <c r="M56" s="226"/>
      <c r="N56" s="226"/>
      <c r="O56" s="226"/>
      <c r="P56" s="226"/>
      <c r="Q56" s="226"/>
      <c r="R56" s="226"/>
      <c r="S56" s="226"/>
      <c r="T56" s="1"/>
      <c r="U56" s="1"/>
      <c r="V56" s="1"/>
      <c r="W56" s="1"/>
      <c r="X56" s="1"/>
      <c r="Y56" s="1"/>
      <c r="Z56" s="1"/>
      <c r="AA56" s="1"/>
      <c r="AB56" s="1"/>
    </row>
    <row r="57" s="228" customFormat="true" ht="14.25" hidden="false" customHeight="true" outlineLevel="0" collapsed="false">
      <c r="A57" s="229" t="s">
        <v>145</v>
      </c>
      <c r="B57" s="229"/>
      <c r="C57" s="229"/>
      <c r="D57" s="229"/>
      <c r="E57" s="229"/>
      <c r="F57" s="229"/>
      <c r="G57" s="229"/>
      <c r="H57" s="229"/>
      <c r="I57" s="229"/>
      <c r="J57" s="229"/>
      <c r="K57" s="229"/>
      <c r="L57" s="229"/>
      <c r="M57" s="229"/>
      <c r="N57" s="229"/>
      <c r="O57" s="229"/>
      <c r="P57" s="229"/>
      <c r="Q57" s="229"/>
      <c r="R57" s="226"/>
      <c r="S57" s="229"/>
      <c r="T57" s="1"/>
      <c r="U57" s="1"/>
      <c r="V57" s="1"/>
      <c r="W57" s="1"/>
      <c r="X57" s="1"/>
      <c r="Y57" s="1"/>
      <c r="Z57" s="1"/>
      <c r="AA57" s="1"/>
      <c r="AB57" s="1"/>
    </row>
    <row r="58" s="228" customFormat="true" ht="14.25" hidden="false" customHeight="true" outlineLevel="0" collapsed="false">
      <c r="A58" s="221" t="s">
        <v>146</v>
      </c>
      <c r="B58" s="222"/>
      <c r="C58" s="223"/>
      <c r="D58" s="223"/>
      <c r="E58" s="223"/>
      <c r="F58" s="223"/>
      <c r="G58" s="223"/>
      <c r="H58" s="223"/>
      <c r="I58" s="223"/>
      <c r="J58" s="223"/>
      <c r="K58" s="223"/>
      <c r="L58" s="224"/>
      <c r="M58" s="224"/>
      <c r="N58" s="224"/>
      <c r="O58" s="224"/>
      <c r="P58" s="224"/>
      <c r="Q58" s="224"/>
      <c r="R58" s="224"/>
      <c r="S58" s="225"/>
      <c r="T58" s="1"/>
      <c r="U58" s="1"/>
      <c r="V58" s="1"/>
      <c r="W58" s="1"/>
      <c r="X58" s="1"/>
      <c r="Y58" s="1"/>
      <c r="Z58" s="1"/>
      <c r="AA58" s="1"/>
      <c r="AB58" s="1"/>
    </row>
    <row r="59" s="228" customFormat="true" ht="17.25" hidden="false" customHeight="true" outlineLevel="0" collapsed="false">
      <c r="A59" s="214" t="s">
        <v>147</v>
      </c>
      <c r="B59" s="215"/>
      <c r="C59" s="217"/>
      <c r="D59" s="217"/>
      <c r="E59" s="217"/>
      <c r="F59" s="217"/>
      <c r="G59" s="217"/>
      <c r="H59" s="217"/>
      <c r="I59" s="217"/>
      <c r="J59" s="217"/>
      <c r="K59" s="217"/>
      <c r="L59" s="214"/>
      <c r="M59" s="214"/>
      <c r="N59" s="214"/>
      <c r="O59" s="214"/>
      <c r="P59" s="214"/>
      <c r="Q59" s="214"/>
      <c r="R59" s="214"/>
      <c r="S59" s="214"/>
      <c r="T59" s="1"/>
      <c r="U59" s="1"/>
      <c r="V59" s="1"/>
      <c r="W59" s="1"/>
      <c r="X59" s="1"/>
      <c r="Y59" s="1"/>
      <c r="Z59" s="1"/>
      <c r="AA59" s="1"/>
      <c r="AB59" s="1"/>
    </row>
    <row r="60" s="228" customFormat="true" ht="28.5" hidden="false" customHeight="true" outlineLevel="0" collapsed="false">
      <c r="A60" s="230" t="s">
        <v>148</v>
      </c>
      <c r="B60" s="230"/>
      <c r="C60" s="230"/>
      <c r="D60" s="230"/>
      <c r="E60" s="230"/>
      <c r="F60" s="230"/>
      <c r="G60" s="230"/>
      <c r="H60" s="230"/>
      <c r="I60" s="230"/>
      <c r="J60" s="230"/>
      <c r="K60" s="230"/>
      <c r="L60" s="230"/>
      <c r="M60" s="230"/>
      <c r="N60" s="230"/>
      <c r="O60" s="230"/>
      <c r="P60" s="230"/>
      <c r="Q60" s="230"/>
      <c r="R60" s="230"/>
      <c r="S60" s="230"/>
      <c r="T60" s="1"/>
      <c r="U60" s="1"/>
      <c r="V60" s="1"/>
      <c r="W60" s="1"/>
      <c r="X60" s="1"/>
      <c r="Y60" s="1"/>
      <c r="Z60" s="1"/>
      <c r="AA60" s="1"/>
      <c r="AB60" s="1"/>
    </row>
    <row r="61" s="228" customFormat="true" ht="14.25" hidden="false" customHeight="true" outlineLevel="0" collapsed="false">
      <c r="A61" s="214" t="s">
        <v>149</v>
      </c>
      <c r="B61" s="215"/>
      <c r="C61" s="217"/>
      <c r="D61" s="217"/>
      <c r="E61" s="217"/>
      <c r="F61" s="217"/>
      <c r="G61" s="217"/>
      <c r="H61" s="217"/>
      <c r="I61" s="217"/>
      <c r="J61" s="217"/>
      <c r="K61" s="217"/>
      <c r="L61" s="214"/>
      <c r="M61" s="214"/>
      <c r="N61" s="214"/>
      <c r="O61" s="214"/>
      <c r="P61" s="214"/>
      <c r="Q61" s="214"/>
      <c r="R61" s="214"/>
      <c r="S61" s="214"/>
      <c r="T61" s="1"/>
      <c r="U61" s="1"/>
      <c r="V61" s="1"/>
      <c r="W61" s="1"/>
      <c r="X61" s="1"/>
      <c r="Y61" s="1"/>
      <c r="Z61" s="1"/>
      <c r="AA61" s="1"/>
      <c r="AB61" s="1"/>
    </row>
    <row r="62" s="228" customFormat="true" ht="12.75" hidden="false" customHeight="true" outlineLevel="0" collapsed="false">
      <c r="A62" s="214" t="s">
        <v>150</v>
      </c>
      <c r="B62" s="215"/>
      <c r="C62" s="217"/>
      <c r="D62" s="217"/>
      <c r="E62" s="217"/>
      <c r="F62" s="217"/>
      <c r="G62" s="217"/>
      <c r="H62" s="217"/>
      <c r="I62" s="217"/>
      <c r="J62" s="217"/>
      <c r="K62" s="217"/>
      <c r="L62" s="214"/>
      <c r="M62" s="214"/>
      <c r="N62" s="214"/>
      <c r="O62" s="214"/>
      <c r="P62" s="214"/>
      <c r="Q62" s="214"/>
      <c r="R62" s="214"/>
      <c r="S62" s="214"/>
      <c r="T62" s="1"/>
      <c r="U62" s="1"/>
      <c r="V62" s="1"/>
      <c r="W62" s="1"/>
      <c r="X62" s="1"/>
      <c r="Y62" s="1"/>
      <c r="Z62" s="1"/>
      <c r="AA62" s="1"/>
      <c r="AB62" s="1"/>
    </row>
    <row r="63" s="228" customFormat="true" ht="14.25" hidden="false" customHeight="true" outlineLevel="0" collapsed="false">
      <c r="A63" s="221" t="s">
        <v>151</v>
      </c>
      <c r="B63" s="222"/>
      <c r="C63" s="223"/>
      <c r="D63" s="223"/>
      <c r="E63" s="223"/>
      <c r="F63" s="223"/>
      <c r="G63" s="223"/>
      <c r="H63" s="223"/>
      <c r="I63" s="223"/>
      <c r="J63" s="223"/>
      <c r="K63" s="223"/>
      <c r="L63" s="224"/>
      <c r="M63" s="224"/>
      <c r="N63" s="224"/>
      <c r="O63" s="224"/>
      <c r="P63" s="224"/>
      <c r="Q63" s="224"/>
      <c r="R63" s="224"/>
      <c r="S63" s="225"/>
      <c r="T63" s="1"/>
      <c r="U63" s="1"/>
      <c r="V63" s="1"/>
      <c r="W63" s="1"/>
      <c r="X63" s="1"/>
      <c r="Y63" s="1"/>
      <c r="Z63" s="1"/>
      <c r="AA63" s="1"/>
      <c r="AB63" s="1"/>
    </row>
    <row r="64" s="228" customFormat="true" ht="18.75" hidden="false" customHeight="true" outlineLevel="0" collapsed="false">
      <c r="A64" s="231" t="s">
        <v>12</v>
      </c>
      <c r="B64" s="215"/>
      <c r="C64" s="217"/>
      <c r="D64" s="217"/>
      <c r="E64" s="217"/>
      <c r="F64" s="217"/>
      <c r="G64" s="217"/>
      <c r="H64" s="217"/>
      <c r="I64" s="217"/>
      <c r="J64" s="217"/>
      <c r="K64" s="217"/>
      <c r="L64" s="214"/>
      <c r="M64" s="214"/>
      <c r="N64" s="214"/>
      <c r="O64" s="214"/>
      <c r="P64" s="214"/>
      <c r="Q64" s="214"/>
      <c r="R64" s="214"/>
      <c r="S64" s="214"/>
      <c r="T64" s="1"/>
      <c r="U64" s="1"/>
      <c r="V64" s="1"/>
      <c r="W64" s="1"/>
      <c r="X64" s="1"/>
      <c r="Y64" s="1"/>
      <c r="Z64" s="1"/>
      <c r="AA64" s="1"/>
      <c r="AB64" s="1"/>
    </row>
    <row r="65" customFormat="false" ht="12.75" hidden="false" customHeight="false" outlineLevel="0" collapsed="false">
      <c r="A65" s="214" t="s">
        <v>152</v>
      </c>
      <c r="B65" s="215"/>
      <c r="C65" s="217"/>
      <c r="D65" s="217"/>
      <c r="E65" s="217"/>
      <c r="F65" s="217"/>
      <c r="G65" s="217"/>
      <c r="H65" s="217"/>
      <c r="I65" s="217"/>
      <c r="J65" s="217"/>
      <c r="K65" s="217"/>
      <c r="L65" s="217"/>
      <c r="M65" s="217"/>
      <c r="N65" s="217"/>
      <c r="O65" s="217"/>
      <c r="P65" s="217"/>
      <c r="Q65" s="217"/>
      <c r="R65" s="215"/>
      <c r="S65" s="214"/>
      <c r="T65" s="1"/>
      <c r="U65" s="1"/>
      <c r="V65" s="1"/>
      <c r="W65" s="1"/>
      <c r="X65" s="1"/>
      <c r="Y65" s="1"/>
      <c r="Z65" s="1"/>
      <c r="AA65" s="1"/>
      <c r="AB65" s="1"/>
    </row>
    <row r="66" customFormat="false" ht="12.75" hidden="false" customHeight="false" outlineLevel="0" collapsed="false">
      <c r="A66" s="214" t="s">
        <v>153</v>
      </c>
      <c r="B66" s="215"/>
      <c r="C66" s="217"/>
      <c r="D66" s="217"/>
      <c r="E66" s="217"/>
      <c r="F66" s="217"/>
      <c r="G66" s="217"/>
      <c r="H66" s="217"/>
      <c r="I66" s="217"/>
      <c r="J66" s="217"/>
      <c r="K66" s="217"/>
      <c r="L66" s="217"/>
      <c r="M66" s="217"/>
      <c r="N66" s="217"/>
      <c r="O66" s="217"/>
      <c r="P66" s="217"/>
      <c r="Q66" s="217"/>
      <c r="R66" s="215"/>
      <c r="S66" s="214"/>
      <c r="T66" s="1"/>
      <c r="U66" s="1"/>
      <c r="V66" s="1"/>
      <c r="W66" s="1"/>
      <c r="X66" s="1"/>
      <c r="Y66" s="1"/>
      <c r="Z66" s="1"/>
      <c r="AA66" s="1"/>
      <c r="AB66" s="1"/>
    </row>
    <row r="67" customFormat="false" ht="12.75" hidden="false" customHeight="false" outlineLevel="0" collapsed="false">
      <c r="A67" s="214" t="s">
        <v>154</v>
      </c>
      <c r="B67" s="215"/>
      <c r="C67" s="217"/>
      <c r="D67" s="217"/>
      <c r="E67" s="217"/>
      <c r="F67" s="217"/>
      <c r="G67" s="217"/>
      <c r="H67" s="217"/>
      <c r="I67" s="217"/>
      <c r="J67" s="217"/>
      <c r="K67" s="217"/>
      <c r="L67" s="217"/>
      <c r="M67" s="217"/>
      <c r="N67" s="217"/>
      <c r="O67" s="217"/>
      <c r="P67" s="217"/>
      <c r="Q67" s="217"/>
      <c r="R67" s="215"/>
      <c r="S67" s="214"/>
      <c r="T67" s="1"/>
      <c r="U67" s="1"/>
      <c r="V67" s="1"/>
      <c r="W67" s="1"/>
      <c r="X67" s="1"/>
      <c r="Y67" s="1"/>
      <c r="Z67" s="1"/>
      <c r="AA67" s="1"/>
      <c r="AB67" s="1"/>
    </row>
    <row r="68" customFormat="false" ht="12.75" hidden="false" customHeight="false" outlineLevel="0" collapsed="false">
      <c r="A68" s="231" t="s">
        <v>155</v>
      </c>
      <c r="B68" s="215"/>
      <c r="C68" s="217"/>
      <c r="D68" s="217"/>
      <c r="E68" s="217"/>
      <c r="F68" s="217"/>
      <c r="G68" s="217"/>
      <c r="H68" s="217"/>
      <c r="I68" s="217"/>
      <c r="J68" s="217"/>
      <c r="K68" s="217"/>
      <c r="L68" s="214"/>
      <c r="M68" s="214"/>
      <c r="N68" s="214"/>
      <c r="O68" s="214"/>
      <c r="P68" s="214"/>
      <c r="Q68" s="214"/>
      <c r="R68" s="214"/>
      <c r="S68" s="214"/>
      <c r="T68" s="1"/>
      <c r="U68" s="1"/>
      <c r="V68" s="1"/>
      <c r="W68" s="1"/>
      <c r="X68" s="1"/>
      <c r="Y68" s="1"/>
      <c r="Z68" s="1"/>
      <c r="AA68" s="1"/>
      <c r="AB68" s="1"/>
    </row>
    <row r="69" customFormat="false" ht="12.75" hidden="false" customHeight="false" outlineLevel="0" collapsed="false">
      <c r="A69" s="214" t="s">
        <v>156</v>
      </c>
      <c r="B69" s="215"/>
      <c r="C69" s="217"/>
      <c r="D69" s="217"/>
      <c r="E69" s="217"/>
      <c r="F69" s="217"/>
      <c r="G69" s="217"/>
      <c r="H69" s="217"/>
      <c r="I69" s="217"/>
      <c r="J69" s="217"/>
      <c r="K69" s="217"/>
      <c r="L69" s="217"/>
      <c r="M69" s="217"/>
      <c r="N69" s="217"/>
      <c r="O69" s="217"/>
      <c r="P69" s="217"/>
      <c r="Q69" s="217"/>
      <c r="R69" s="215"/>
      <c r="S69" s="214"/>
      <c r="T69" s="1"/>
      <c r="U69" s="1"/>
      <c r="V69" s="1"/>
      <c r="W69" s="1"/>
      <c r="X69" s="1"/>
      <c r="Y69" s="1"/>
      <c r="Z69" s="1"/>
      <c r="AA69" s="1"/>
      <c r="AB69" s="1"/>
    </row>
    <row r="70" customFormat="false" ht="12.75" hidden="false" customHeight="false" outlineLevel="0" collapsed="false">
      <c r="A70" s="214" t="s">
        <v>157</v>
      </c>
      <c r="B70" s="215"/>
      <c r="C70" s="217"/>
      <c r="D70" s="217"/>
      <c r="E70" s="217"/>
      <c r="F70" s="217"/>
      <c r="G70" s="217"/>
      <c r="H70" s="217"/>
      <c r="I70" s="217"/>
      <c r="J70" s="217"/>
      <c r="K70" s="217"/>
      <c r="L70" s="217"/>
      <c r="M70" s="217"/>
      <c r="N70" s="217"/>
      <c r="O70" s="217"/>
      <c r="P70" s="217"/>
      <c r="Q70" s="217"/>
      <c r="R70" s="215"/>
      <c r="S70" s="214"/>
      <c r="T70" s="1"/>
      <c r="U70" s="1"/>
      <c r="V70" s="1"/>
      <c r="W70" s="1"/>
      <c r="X70" s="1"/>
      <c r="Y70" s="1"/>
      <c r="Z70" s="1"/>
      <c r="AA70" s="1"/>
      <c r="AB70" s="1"/>
    </row>
    <row r="71" customFormat="false" ht="12.75" hidden="false" customHeight="false" outlineLevel="0" collapsed="false">
      <c r="A71" s="231" t="s">
        <v>158</v>
      </c>
      <c r="B71" s="215"/>
      <c r="C71" s="217"/>
      <c r="D71" s="217"/>
      <c r="E71" s="217"/>
      <c r="F71" s="217"/>
      <c r="G71" s="217"/>
      <c r="H71" s="217"/>
      <c r="I71" s="217"/>
      <c r="J71" s="217"/>
      <c r="K71" s="217"/>
      <c r="L71" s="214"/>
      <c r="M71" s="214"/>
      <c r="N71" s="214"/>
      <c r="O71" s="214"/>
      <c r="P71" s="214"/>
      <c r="Q71" s="214"/>
      <c r="R71" s="214"/>
      <c r="S71" s="214"/>
      <c r="T71" s="1"/>
      <c r="U71" s="1"/>
      <c r="V71" s="1"/>
      <c r="W71" s="1"/>
      <c r="X71" s="1"/>
      <c r="Y71" s="1"/>
      <c r="Z71" s="1"/>
      <c r="AA71" s="1"/>
      <c r="AB71" s="1"/>
    </row>
    <row r="72" customFormat="false" ht="12.75" hidden="false" customHeight="false" outlineLevel="0" collapsed="false">
      <c r="A72" s="214" t="s">
        <v>159</v>
      </c>
      <c r="B72" s="215"/>
      <c r="C72" s="217"/>
      <c r="D72" s="217"/>
      <c r="E72" s="217"/>
      <c r="F72" s="217"/>
      <c r="G72" s="217"/>
      <c r="H72" s="217"/>
      <c r="I72" s="217"/>
      <c r="J72" s="217"/>
      <c r="K72" s="217"/>
      <c r="L72" s="217"/>
      <c r="M72" s="217"/>
      <c r="N72" s="217"/>
      <c r="O72" s="217"/>
      <c r="P72" s="217"/>
      <c r="Q72" s="217"/>
      <c r="R72" s="215"/>
      <c r="S72" s="214"/>
      <c r="T72" s="1"/>
      <c r="U72" s="1"/>
      <c r="V72" s="1"/>
      <c r="W72" s="1"/>
      <c r="X72" s="1"/>
      <c r="Y72" s="1"/>
      <c r="Z72" s="1"/>
      <c r="AA72" s="1"/>
      <c r="AB72" s="1"/>
    </row>
    <row r="73" customFormat="false" ht="12.75" hidden="false" customHeight="false" outlineLevel="0" collapsed="false">
      <c r="A73" s="214" t="s">
        <v>160</v>
      </c>
      <c r="B73" s="215"/>
      <c r="C73" s="217"/>
      <c r="D73" s="217"/>
      <c r="E73" s="217"/>
      <c r="F73" s="217"/>
      <c r="G73" s="217"/>
      <c r="H73" s="217"/>
      <c r="I73" s="217"/>
      <c r="J73" s="217"/>
      <c r="K73" s="217"/>
      <c r="L73" s="217"/>
      <c r="M73" s="217"/>
      <c r="N73" s="217"/>
      <c r="O73" s="217"/>
      <c r="P73" s="217"/>
      <c r="Q73" s="217"/>
      <c r="R73" s="215"/>
      <c r="S73" s="214"/>
      <c r="T73" s="1"/>
      <c r="U73" s="1"/>
      <c r="V73" s="1"/>
      <c r="W73" s="1"/>
      <c r="X73" s="1"/>
      <c r="Y73" s="1"/>
      <c r="Z73" s="1"/>
      <c r="AA73" s="1"/>
      <c r="AB73" s="1"/>
    </row>
    <row r="74" customFormat="false" ht="12.75" hidden="false" customHeight="false" outlineLevel="0" collapsed="false">
      <c r="A74" s="214" t="s">
        <v>161</v>
      </c>
      <c r="B74" s="215"/>
      <c r="C74" s="217"/>
      <c r="D74" s="217"/>
      <c r="E74" s="217"/>
      <c r="F74" s="217"/>
      <c r="G74" s="217"/>
      <c r="H74" s="217"/>
      <c r="I74" s="217"/>
      <c r="J74" s="217"/>
      <c r="K74" s="217"/>
      <c r="L74" s="217"/>
      <c r="M74" s="217"/>
      <c r="N74" s="217"/>
      <c r="O74" s="217"/>
      <c r="P74" s="217"/>
      <c r="Q74" s="217"/>
      <c r="R74" s="215"/>
      <c r="S74" s="214"/>
      <c r="T74" s="1"/>
      <c r="U74" s="1"/>
      <c r="V74" s="1"/>
      <c r="W74" s="1"/>
      <c r="X74" s="1"/>
      <c r="Y74" s="1"/>
      <c r="Z74" s="1"/>
      <c r="AA74" s="1"/>
      <c r="AB74" s="1"/>
    </row>
    <row r="75" customFormat="false" ht="12.75" hidden="false" customHeight="false" outlineLevel="0" collapsed="false">
      <c r="A75" s="214" t="s">
        <v>162</v>
      </c>
      <c r="B75" s="215"/>
      <c r="C75" s="217"/>
      <c r="D75" s="217"/>
      <c r="E75" s="217"/>
      <c r="F75" s="217"/>
      <c r="G75" s="217"/>
      <c r="H75" s="217"/>
      <c r="I75" s="217"/>
      <c r="J75" s="217"/>
      <c r="K75" s="217"/>
      <c r="L75" s="217"/>
      <c r="M75" s="217"/>
      <c r="N75" s="217"/>
      <c r="O75" s="217"/>
      <c r="P75" s="217"/>
      <c r="Q75" s="217"/>
      <c r="R75" s="215"/>
      <c r="S75" s="214"/>
      <c r="T75" s="1"/>
      <c r="U75" s="1"/>
      <c r="V75" s="1"/>
      <c r="W75" s="1"/>
      <c r="X75" s="1"/>
      <c r="Y75" s="1"/>
      <c r="Z75" s="1"/>
      <c r="AA75" s="1"/>
      <c r="AB75" s="1"/>
    </row>
    <row r="76" customFormat="false" ht="12.75" hidden="false" customHeight="false" outlineLevel="0" collapsed="false">
      <c r="A76" s="214" t="s">
        <v>163</v>
      </c>
      <c r="B76" s="215"/>
      <c r="C76" s="217"/>
      <c r="D76" s="217"/>
      <c r="E76" s="217"/>
      <c r="F76" s="217"/>
      <c r="G76" s="217"/>
      <c r="H76" s="217"/>
      <c r="I76" s="217"/>
      <c r="J76" s="217"/>
      <c r="K76" s="217"/>
      <c r="L76" s="217"/>
      <c r="M76" s="217"/>
      <c r="N76" s="217"/>
      <c r="O76" s="217"/>
      <c r="P76" s="217"/>
      <c r="Q76" s="217"/>
      <c r="R76" s="215"/>
      <c r="S76" s="214"/>
      <c r="T76" s="1"/>
      <c r="U76" s="1"/>
      <c r="V76" s="1"/>
      <c r="W76" s="1"/>
      <c r="X76" s="1"/>
      <c r="Y76" s="1"/>
      <c r="Z76" s="1"/>
      <c r="AA76" s="1"/>
      <c r="AB76" s="1"/>
    </row>
    <row r="77" customFormat="false" ht="12.75" hidden="false" customHeight="false" outlineLevel="0" collapsed="false">
      <c r="A77" s="214" t="s">
        <v>164</v>
      </c>
      <c r="B77" s="215"/>
      <c r="C77" s="217"/>
      <c r="D77" s="217"/>
      <c r="E77" s="217"/>
      <c r="F77" s="217"/>
      <c r="G77" s="217"/>
      <c r="H77" s="217"/>
      <c r="I77" s="217"/>
      <c r="J77" s="217"/>
      <c r="K77" s="217"/>
      <c r="L77" s="217"/>
      <c r="M77" s="217"/>
      <c r="N77" s="217"/>
      <c r="O77" s="217"/>
      <c r="P77" s="217"/>
      <c r="Q77" s="217"/>
      <c r="R77" s="215"/>
      <c r="S77" s="214"/>
      <c r="T77" s="1"/>
      <c r="U77" s="1"/>
      <c r="V77" s="1"/>
      <c r="W77" s="1"/>
      <c r="X77" s="1"/>
      <c r="Y77" s="1"/>
      <c r="Z77" s="1"/>
      <c r="AA77" s="1"/>
      <c r="AB77" s="1"/>
    </row>
    <row r="78" customFormat="false" ht="12.75" hidden="false" customHeight="false" outlineLevel="0" collapsed="false">
      <c r="A78" s="214" t="s">
        <v>165</v>
      </c>
      <c r="B78" s="215"/>
      <c r="C78" s="217"/>
      <c r="D78" s="217"/>
      <c r="E78" s="217"/>
      <c r="F78" s="217"/>
      <c r="G78" s="217"/>
      <c r="H78" s="217"/>
      <c r="I78" s="217"/>
      <c r="J78" s="217"/>
      <c r="K78" s="217"/>
      <c r="L78" s="217"/>
      <c r="M78" s="217"/>
      <c r="N78" s="217"/>
      <c r="O78" s="217"/>
      <c r="P78" s="217"/>
      <c r="Q78" s="217"/>
      <c r="R78" s="215"/>
      <c r="S78" s="214"/>
      <c r="T78" s="1"/>
      <c r="U78" s="1"/>
      <c r="V78" s="1"/>
      <c r="W78" s="1"/>
      <c r="X78" s="1"/>
      <c r="Y78" s="1"/>
      <c r="Z78" s="1"/>
      <c r="AA78" s="1"/>
      <c r="AB78" s="1"/>
    </row>
    <row r="79" customFormat="false" ht="12.75" hidden="false" customHeight="false" outlineLevel="0" collapsed="false">
      <c r="A79" s="214" t="s">
        <v>166</v>
      </c>
      <c r="B79" s="215"/>
      <c r="C79" s="217"/>
      <c r="D79" s="217"/>
      <c r="E79" s="217"/>
      <c r="F79" s="217"/>
      <c r="G79" s="217"/>
      <c r="H79" s="217"/>
      <c r="I79" s="217"/>
      <c r="J79" s="217"/>
      <c r="K79" s="217"/>
      <c r="L79" s="217"/>
      <c r="M79" s="217"/>
      <c r="N79" s="217"/>
      <c r="O79" s="217"/>
      <c r="P79" s="217"/>
      <c r="Q79" s="217"/>
      <c r="R79" s="215"/>
      <c r="S79" s="214"/>
      <c r="T79" s="1"/>
      <c r="U79" s="1"/>
      <c r="V79" s="1"/>
      <c r="W79" s="1"/>
      <c r="X79" s="1"/>
      <c r="Y79" s="1"/>
      <c r="Z79" s="1"/>
      <c r="AA79" s="1"/>
      <c r="AB79" s="1"/>
    </row>
    <row r="80" customFormat="false" ht="12.75" hidden="false" customHeight="false" outlineLevel="0" collapsed="false">
      <c r="A80" s="214" t="s">
        <v>167</v>
      </c>
      <c r="B80" s="215"/>
      <c r="C80" s="217"/>
      <c r="D80" s="217"/>
      <c r="E80" s="217"/>
      <c r="F80" s="217"/>
      <c r="G80" s="217"/>
      <c r="H80" s="217"/>
      <c r="I80" s="217"/>
      <c r="J80" s="217"/>
      <c r="K80" s="217"/>
      <c r="L80" s="217"/>
      <c r="M80" s="217"/>
      <c r="N80" s="217"/>
      <c r="O80" s="217"/>
      <c r="P80" s="217"/>
      <c r="Q80" s="217"/>
      <c r="R80" s="215"/>
      <c r="S80" s="214"/>
      <c r="T80" s="1"/>
      <c r="U80" s="1"/>
      <c r="V80" s="1"/>
      <c r="W80" s="1"/>
      <c r="X80" s="1"/>
      <c r="Y80" s="1"/>
      <c r="Z80" s="1"/>
      <c r="AA80" s="1"/>
      <c r="AB80" s="1"/>
    </row>
    <row r="81" customFormat="false" ht="12.75" hidden="false" customHeight="false" outlineLevel="0" collapsed="false">
      <c r="A81" s="231" t="s">
        <v>168</v>
      </c>
      <c r="B81" s="215"/>
      <c r="C81" s="217"/>
      <c r="D81" s="217"/>
      <c r="E81" s="217"/>
      <c r="F81" s="217"/>
      <c r="G81" s="217"/>
      <c r="H81" s="217"/>
      <c r="I81" s="217"/>
      <c r="J81" s="217"/>
      <c r="K81" s="217"/>
      <c r="L81" s="214"/>
      <c r="M81" s="214"/>
      <c r="N81" s="214"/>
      <c r="O81" s="214"/>
      <c r="P81" s="214"/>
      <c r="Q81" s="214"/>
      <c r="R81" s="214"/>
      <c r="S81" s="214"/>
      <c r="T81" s="1"/>
      <c r="U81" s="1"/>
      <c r="V81" s="1"/>
      <c r="W81" s="1"/>
      <c r="X81" s="1"/>
      <c r="Y81" s="1"/>
      <c r="Z81" s="1"/>
      <c r="AA81" s="1"/>
      <c r="AB81" s="1"/>
    </row>
    <row r="82" customFormat="false" ht="12.75" hidden="false" customHeight="false" outlineLevel="0" collapsed="false">
      <c r="A82" s="214" t="s">
        <v>169</v>
      </c>
      <c r="B82" s="215"/>
      <c r="C82" s="217"/>
      <c r="D82" s="217"/>
      <c r="E82" s="217"/>
      <c r="F82" s="217"/>
      <c r="G82" s="217"/>
      <c r="H82" s="217"/>
      <c r="I82" s="217"/>
      <c r="J82" s="217"/>
      <c r="K82" s="217"/>
      <c r="L82" s="217"/>
      <c r="M82" s="217"/>
      <c r="N82" s="217"/>
      <c r="O82" s="217"/>
      <c r="P82" s="217"/>
      <c r="Q82" s="217"/>
      <c r="R82" s="215"/>
      <c r="S82" s="214"/>
      <c r="T82" s="1"/>
      <c r="U82" s="1"/>
      <c r="V82" s="1"/>
      <c r="W82" s="1"/>
      <c r="X82" s="1"/>
      <c r="Y82" s="1"/>
      <c r="Z82" s="1"/>
      <c r="AA82" s="1"/>
      <c r="AB82" s="1"/>
    </row>
    <row r="83" customFormat="false" ht="12.75" hidden="false" customHeight="false" outlineLevel="0" collapsed="false">
      <c r="A83" s="214" t="s">
        <v>170</v>
      </c>
      <c r="B83" s="215"/>
      <c r="C83" s="217"/>
      <c r="D83" s="217"/>
      <c r="E83" s="217"/>
      <c r="F83" s="217"/>
      <c r="G83" s="217"/>
      <c r="H83" s="217"/>
      <c r="I83" s="217"/>
      <c r="J83" s="217"/>
      <c r="K83" s="217"/>
      <c r="L83" s="217"/>
      <c r="M83" s="217"/>
      <c r="N83" s="217"/>
      <c r="O83" s="217"/>
      <c r="P83" s="217"/>
      <c r="Q83" s="217"/>
      <c r="R83" s="215"/>
      <c r="S83" s="214"/>
      <c r="T83" s="1"/>
      <c r="U83" s="1"/>
      <c r="V83" s="1"/>
      <c r="W83" s="1"/>
      <c r="X83" s="1"/>
      <c r="Y83" s="1"/>
      <c r="Z83" s="1"/>
      <c r="AA83" s="1"/>
      <c r="AB83" s="1"/>
    </row>
    <row r="84" customFormat="false" ht="12.75" hidden="false" customHeight="false" outlineLevel="0" collapsed="false">
      <c r="A84" s="214" t="s">
        <v>171</v>
      </c>
      <c r="B84" s="215"/>
      <c r="C84" s="217"/>
      <c r="D84" s="217"/>
      <c r="E84" s="217"/>
      <c r="F84" s="217"/>
      <c r="G84" s="217"/>
      <c r="H84" s="217"/>
      <c r="I84" s="217"/>
      <c r="J84" s="217"/>
      <c r="K84" s="217"/>
      <c r="L84" s="217"/>
      <c r="M84" s="217"/>
      <c r="N84" s="217"/>
      <c r="O84" s="217"/>
      <c r="P84" s="217"/>
      <c r="Q84" s="217"/>
      <c r="R84" s="215"/>
      <c r="S84" s="214"/>
      <c r="T84" s="1"/>
      <c r="U84" s="1"/>
      <c r="V84" s="1"/>
      <c r="W84" s="1"/>
      <c r="X84" s="1"/>
      <c r="Y84" s="1"/>
      <c r="Z84" s="1"/>
      <c r="AA84" s="1"/>
      <c r="AB84" s="1"/>
    </row>
    <row r="85" customFormat="false" ht="12.75" hidden="false" customHeight="false" outlineLevel="0" collapsed="false">
      <c r="A85" s="214" t="s">
        <v>172</v>
      </c>
      <c r="B85" s="215"/>
      <c r="C85" s="217"/>
      <c r="D85" s="217"/>
      <c r="E85" s="217"/>
      <c r="F85" s="217"/>
      <c r="G85" s="217"/>
      <c r="H85" s="217"/>
      <c r="I85" s="217"/>
      <c r="J85" s="217"/>
      <c r="K85" s="217"/>
      <c r="L85" s="217"/>
      <c r="M85" s="217"/>
      <c r="N85" s="217"/>
      <c r="O85" s="217"/>
      <c r="P85" s="217"/>
      <c r="Q85" s="217"/>
      <c r="R85" s="215"/>
      <c r="S85" s="214"/>
      <c r="T85" s="1"/>
      <c r="U85" s="1"/>
      <c r="V85" s="1"/>
      <c r="W85" s="1"/>
      <c r="X85" s="1"/>
      <c r="Y85" s="1"/>
      <c r="Z85" s="1"/>
      <c r="AA85" s="1"/>
      <c r="AB85" s="1"/>
    </row>
    <row r="86" customFormat="false" ht="12.75" hidden="false" customHeight="false" outlineLevel="0" collapsed="false">
      <c r="A86" s="214" t="s">
        <v>173</v>
      </c>
      <c r="B86" s="215"/>
      <c r="C86" s="217"/>
      <c r="D86" s="217"/>
      <c r="E86" s="217"/>
      <c r="F86" s="217"/>
      <c r="G86" s="217"/>
      <c r="H86" s="217"/>
      <c r="I86" s="217"/>
      <c r="J86" s="217"/>
      <c r="K86" s="217"/>
      <c r="L86" s="214"/>
      <c r="M86" s="214"/>
      <c r="N86" s="214"/>
      <c r="O86" s="214"/>
      <c r="P86" s="214"/>
      <c r="Q86" s="214"/>
      <c r="R86" s="214"/>
      <c r="S86" s="214"/>
      <c r="T86" s="1"/>
      <c r="U86" s="1"/>
      <c r="V86" s="1"/>
      <c r="W86" s="1"/>
      <c r="X86" s="1"/>
      <c r="Y86" s="1"/>
      <c r="Z86" s="1"/>
      <c r="AA86" s="1"/>
      <c r="AB86" s="1"/>
    </row>
    <row r="87" customFormat="false" ht="12.75" hidden="false" customHeight="false" outlineLevel="0" collapsed="false">
      <c r="A87" s="214" t="s">
        <v>174</v>
      </c>
      <c r="B87" s="215"/>
      <c r="C87" s="217"/>
      <c r="D87" s="217"/>
      <c r="E87" s="217"/>
      <c r="F87" s="217"/>
      <c r="G87" s="217"/>
      <c r="H87" s="217"/>
      <c r="I87" s="217"/>
      <c r="J87" s="217"/>
      <c r="K87" s="217"/>
      <c r="L87" s="214"/>
      <c r="M87" s="214"/>
      <c r="N87" s="214"/>
      <c r="O87" s="214"/>
      <c r="P87" s="214"/>
      <c r="Q87" s="214"/>
      <c r="R87" s="214"/>
      <c r="S87" s="214"/>
      <c r="T87" s="1"/>
      <c r="U87" s="1"/>
      <c r="V87" s="1"/>
      <c r="W87" s="1"/>
      <c r="X87" s="1"/>
      <c r="Y87" s="1"/>
      <c r="Z87" s="1"/>
      <c r="AA87" s="1"/>
      <c r="AB87" s="1"/>
    </row>
    <row r="88" customFormat="false" ht="12.75" hidden="false" customHeight="false" outlineLevel="0" collapsed="false">
      <c r="A88" s="214" t="s">
        <v>175</v>
      </c>
      <c r="B88" s="215"/>
      <c r="C88" s="217"/>
      <c r="D88" s="217"/>
      <c r="E88" s="217"/>
      <c r="F88" s="217"/>
      <c r="G88" s="217"/>
      <c r="H88" s="217"/>
      <c r="I88" s="217"/>
      <c r="J88" s="217"/>
      <c r="K88" s="217"/>
      <c r="L88" s="214"/>
      <c r="M88" s="214"/>
      <c r="N88" s="214"/>
      <c r="O88" s="214"/>
      <c r="P88" s="214"/>
      <c r="Q88" s="214"/>
      <c r="R88" s="214"/>
      <c r="S88" s="214"/>
      <c r="T88" s="1"/>
      <c r="U88" s="1"/>
      <c r="V88" s="1"/>
      <c r="W88" s="1"/>
      <c r="X88" s="1"/>
      <c r="Y88" s="1"/>
      <c r="Z88" s="1"/>
      <c r="AA88" s="1"/>
      <c r="AB88" s="1"/>
    </row>
    <row r="89" customFormat="false" ht="12.75" hidden="false" customHeight="false" outlineLevel="0" collapsed="false">
      <c r="A89" s="214" t="s">
        <v>176</v>
      </c>
      <c r="B89" s="215"/>
      <c r="C89" s="217"/>
      <c r="D89" s="217"/>
      <c r="E89" s="217"/>
      <c r="F89" s="217"/>
      <c r="G89" s="217"/>
      <c r="H89" s="217"/>
      <c r="I89" s="217"/>
      <c r="J89" s="217"/>
      <c r="K89" s="217"/>
      <c r="L89" s="214"/>
      <c r="M89" s="214"/>
      <c r="N89" s="214"/>
      <c r="O89" s="214"/>
      <c r="P89" s="214"/>
      <c r="Q89" s="214"/>
      <c r="R89" s="214"/>
      <c r="S89" s="214"/>
      <c r="T89" s="1"/>
      <c r="U89" s="1"/>
      <c r="V89" s="1"/>
      <c r="W89" s="1"/>
      <c r="X89" s="1"/>
      <c r="Y89" s="1"/>
      <c r="Z89" s="1"/>
      <c r="AA89" s="1"/>
      <c r="AB89" s="1"/>
    </row>
    <row r="90" customFormat="false" ht="12.75" hidden="false" customHeight="false" outlineLevel="0" collapsed="false">
      <c r="A90" s="203" t="s">
        <v>177</v>
      </c>
      <c r="B90" s="232"/>
      <c r="C90" s="233"/>
      <c r="D90" s="234"/>
      <c r="E90" s="234"/>
      <c r="F90" s="234"/>
      <c r="G90" s="234"/>
      <c r="H90" s="234"/>
      <c r="I90" s="234"/>
      <c r="J90" s="234"/>
      <c r="K90" s="235"/>
      <c r="L90" s="236"/>
      <c r="M90" s="236"/>
      <c r="N90" s="236"/>
      <c r="O90" s="236"/>
      <c r="P90" s="214"/>
      <c r="Q90" s="214"/>
      <c r="R90" s="214"/>
      <c r="S90" s="214"/>
      <c r="T90" s="1"/>
      <c r="U90" s="1"/>
      <c r="V90" s="1"/>
      <c r="W90" s="1"/>
      <c r="X90" s="1"/>
      <c r="Y90" s="1"/>
      <c r="Z90" s="1"/>
      <c r="AA90" s="1"/>
      <c r="AB90" s="1"/>
    </row>
    <row r="91" customFormat="false" ht="12.75" hidden="false" customHeight="false" outlineLevel="0" collapsed="false">
      <c r="A91" s="203" t="s">
        <v>178</v>
      </c>
      <c r="B91" s="232"/>
      <c r="C91" s="233"/>
      <c r="D91" s="234"/>
      <c r="E91" s="234"/>
      <c r="F91" s="234"/>
      <c r="G91" s="234"/>
      <c r="H91" s="234"/>
      <c r="I91" s="234"/>
      <c r="J91" s="234"/>
      <c r="K91" s="235"/>
      <c r="L91" s="236"/>
      <c r="M91" s="236"/>
      <c r="N91" s="236"/>
      <c r="O91" s="236"/>
      <c r="P91" s="214"/>
      <c r="Q91" s="214"/>
      <c r="R91" s="214"/>
      <c r="S91" s="214"/>
      <c r="T91" s="1"/>
      <c r="U91" s="1"/>
      <c r="V91" s="1"/>
      <c r="W91" s="1"/>
      <c r="X91" s="1"/>
      <c r="Y91" s="1"/>
      <c r="Z91" s="1"/>
      <c r="AA91" s="1"/>
      <c r="AB91" s="1"/>
    </row>
    <row r="92" customFormat="false" ht="12.75" hidden="false" customHeight="false" outlineLevel="0" collapsed="false">
      <c r="A92" s="221" t="s">
        <v>179</v>
      </c>
      <c r="B92" s="222"/>
      <c r="C92" s="223"/>
      <c r="D92" s="223"/>
      <c r="E92" s="223"/>
      <c r="F92" s="223"/>
      <c r="G92" s="223"/>
      <c r="H92" s="223"/>
      <c r="I92" s="223"/>
      <c r="J92" s="223"/>
      <c r="K92" s="223"/>
      <c r="L92" s="224"/>
      <c r="M92" s="224"/>
      <c r="N92" s="224"/>
      <c r="O92" s="224"/>
      <c r="P92" s="224"/>
      <c r="Q92" s="224"/>
      <c r="R92" s="224"/>
      <c r="S92" s="225"/>
      <c r="T92" s="1"/>
      <c r="U92" s="1"/>
      <c r="V92" s="1"/>
      <c r="W92" s="1"/>
      <c r="X92" s="1"/>
      <c r="Y92" s="1"/>
      <c r="Z92" s="1"/>
      <c r="AA92" s="1"/>
      <c r="AB92" s="1"/>
    </row>
    <row r="93" customFormat="false" ht="12.75" hidden="false" customHeight="false" outlineLevel="0" collapsed="false">
      <c r="A93" s="237" t="s">
        <v>180</v>
      </c>
      <c r="B93" s="238"/>
      <c r="C93" s="239"/>
      <c r="D93" s="239"/>
      <c r="E93" s="239"/>
      <c r="F93" s="239"/>
      <c r="G93" s="239"/>
      <c r="H93" s="239"/>
      <c r="I93" s="239"/>
      <c r="J93" s="239"/>
      <c r="K93" s="204"/>
      <c r="L93" s="204"/>
      <c r="M93" s="204"/>
      <c r="N93" s="240"/>
      <c r="O93" s="241"/>
      <c r="P93" s="238"/>
      <c r="Q93" s="238"/>
      <c r="R93" s="238"/>
      <c r="S93" s="238"/>
      <c r="T93" s="1"/>
      <c r="U93" s="1"/>
      <c r="V93" s="1"/>
      <c r="W93" s="1"/>
      <c r="X93" s="1"/>
      <c r="Y93" s="1"/>
      <c r="Z93" s="1"/>
      <c r="AA93" s="1"/>
      <c r="AB93" s="1"/>
    </row>
    <row r="94" customFormat="false" ht="12.75" hidden="false" customHeight="false" outlineLevel="0" collapsed="false">
      <c r="A94" s="221" t="s">
        <v>181</v>
      </c>
      <c r="B94" s="222"/>
      <c r="C94" s="223"/>
      <c r="D94" s="223"/>
      <c r="E94" s="223"/>
      <c r="F94" s="223"/>
      <c r="G94" s="223"/>
      <c r="H94" s="223"/>
      <c r="I94" s="223"/>
      <c r="J94" s="223"/>
      <c r="K94" s="223"/>
      <c r="L94" s="224"/>
      <c r="M94" s="224"/>
      <c r="N94" s="224"/>
      <c r="O94" s="224"/>
      <c r="P94" s="224"/>
      <c r="Q94" s="224"/>
      <c r="R94" s="224"/>
      <c r="S94" s="225"/>
      <c r="T94" s="1"/>
      <c r="U94" s="1"/>
      <c r="V94" s="1"/>
      <c r="W94" s="1"/>
      <c r="X94" s="1"/>
      <c r="Y94" s="1"/>
      <c r="Z94" s="1"/>
      <c r="AA94" s="1"/>
      <c r="AB94" s="1"/>
    </row>
  </sheetData>
  <mergeCells count="29">
    <mergeCell ref="A1:S1"/>
    <mergeCell ref="A2:A4"/>
    <mergeCell ref="B2:B4"/>
    <mergeCell ref="C2:C4"/>
    <mergeCell ref="D2:D4"/>
    <mergeCell ref="E2:J2"/>
    <mergeCell ref="K2:P2"/>
    <mergeCell ref="Q2:Q4"/>
    <mergeCell ref="R2:R4"/>
    <mergeCell ref="S2:S4"/>
    <mergeCell ref="T2:U4"/>
    <mergeCell ref="V2:W4"/>
    <mergeCell ref="X2:Z4"/>
    <mergeCell ref="AA2:AB4"/>
    <mergeCell ref="E3:F3"/>
    <mergeCell ref="G3:G4"/>
    <mergeCell ref="H3:I3"/>
    <mergeCell ref="J3:J4"/>
    <mergeCell ref="K3:L3"/>
    <mergeCell ref="M3:M4"/>
    <mergeCell ref="N3:O3"/>
    <mergeCell ref="P3:P4"/>
    <mergeCell ref="A47:S47"/>
    <mergeCell ref="A48:S48"/>
    <mergeCell ref="A49:S49"/>
    <mergeCell ref="A50:S50"/>
    <mergeCell ref="A51:S51"/>
    <mergeCell ref="A52:S52"/>
    <mergeCell ref="A60:S60"/>
  </mergeCells>
  <hyperlinks>
    <hyperlink ref="B7" r:id="rId1" display="Stratégiai menedzsment"/>
    <hyperlink ref="B8" r:id="rId2" display="Vállalkozás innováció"/>
    <hyperlink ref="B9" r:id="rId3" display="Pénzügyi elemzés és csődelőrejelzés"/>
    <hyperlink ref="B10" r:id="rId4" display="Társadalmi és gazdasági előrejelzés"/>
    <hyperlink ref="B11" r:id="rId5" display="Üzleti közgazdaságtan"/>
    <hyperlink ref="B12" r:id="rId6" display="Társasági jog*"/>
    <hyperlink ref="B13" r:id="rId7" display="Kutatás-módszertani szeminárium"/>
    <hyperlink ref="B15" r:id="rId8" display="Szervezeti projektvezetés***"/>
    <hyperlink ref="B16" r:id="rId9" display="Innováció módszertan"/>
    <hyperlink ref="B17" r:id="rId10" display="Vállalatfinanszírozás és pénzügyi stratégia"/>
    <hyperlink ref="B18" r:id="rId11" display="Vállalati döntéstámogató rendszerek"/>
    <hyperlink ref="B19" r:id="rId12" display="Üzleti kommunikáció"/>
    <hyperlink ref="B20" r:id="rId13" display="Projekt portfólió-menedzsment"/>
    <hyperlink ref="B21" r:id="rId14" display="Vállalkozásfejlesztési politika"/>
    <hyperlink ref="B22" r:id="rId15" display="Marketing stratégia"/>
    <hyperlink ref="B23" r:id="rId16" display="Vállalkozás és globális piac"/>
    <hyperlink ref="B27" r:id="rId17" display="Számviteli beszámolók "/>
    <hyperlink ref="B28" r:id="rId18" display="Kisvállalkozás-fejlesztés politika"/>
    <hyperlink ref="B29" r:id="rId19" display="Haladó vezetői számvitel"/>
    <hyperlink ref="B30" r:id="rId20" display="Üzleti tanácsadás"/>
    <hyperlink ref="B31" r:id="rId21" display="Döntéselmélet"/>
    <hyperlink ref="B32" r:id="rId22" display="Projektvezetési szoftverek ***"/>
    <hyperlink ref="B33" r:id="rId23" display="Ingatlanfejlesztés "/>
    <hyperlink ref="B34" r:id="rId24" display="Többváltozós statisztikai számítások"/>
    <hyperlink ref="B37" r:id="rId25" display="Szakszeminárium I."/>
    <hyperlink ref="B38" r:id="rId26" display="Szakszeminárium II. "/>
    <hyperlink ref="B41" r:id="rId27" display="Egyedi projektvezetés (felzárkóztató) ***"/>
  </hyperlinks>
  <printOptions headings="false" gridLines="false" gridLinesSet="true" horizontalCentered="true" verticalCentered="false"/>
  <pageMargins left="0.3" right="0.320138888888889" top="0.320138888888889" bottom="0.24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12:05:18Z</dcterms:created>
  <dc:creator>gaspark</dc:creator>
  <dc:description/>
  <dc:language>en-US</dc:language>
  <cp:lastModifiedBy>GG-DH</cp:lastModifiedBy>
  <cp:lastPrinted>2012-07-10T07:32:36Z</cp:lastPrinted>
  <dcterms:modified xsi:type="dcterms:W3CDTF">2013-07-03T12:15:21Z</dcterms:modified>
  <cp:revision>0</cp:revision>
  <dc:subject/>
  <dc:title/>
</cp:coreProperties>
</file>