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 ősz" sheetId="1" state="visible" r:id="rId2"/>
  </sheets>
  <definedNames>
    <definedName function="false" hidden="false" localSheetId="0" name="_xlnm.Print_Area" vbProcedure="false">'2013. ősz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t xml:space="preserve">Pénzügy mesterképzés (MSc) szak operatív tanterve - 2013 / 14 / 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Megjegyzés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és szintrehozó 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4MA12NAK07M</t>
  </si>
  <si>
    <t xml:space="preserve">Fejezetek matematikából </t>
  </si>
  <si>
    <t xml:space="preserve">v</t>
  </si>
  <si>
    <t xml:space="preserve">K</t>
  </si>
  <si>
    <t xml:space="preserve">Medvegyev Péter</t>
  </si>
  <si>
    <t xml:space="preserve">Matematika</t>
  </si>
  <si>
    <t xml:space="preserve">Aki alapszakon a Fejezetek a matematikából II. (4MA12NAK25B) tárgyat teljesítette, a tárgyat nem veheti fel. Helyette a választható tárgyak közül kell plusz négy kreditértékű tárgyat teljesíteni.</t>
  </si>
  <si>
    <t xml:space="preserve">4OG33NAK09M</t>
  </si>
  <si>
    <t xml:space="preserve">Kutatásmódszertan, kommunikáció</t>
  </si>
  <si>
    <t xml:space="preserve">gyj</t>
  </si>
  <si>
    <t xml:space="preserve">Szabó Katalin</t>
  </si>
  <si>
    <t xml:space="preserve">Összehasonlító Gazdaságtan</t>
  </si>
  <si>
    <t xml:space="preserve">2BE52NAK04M</t>
  </si>
  <si>
    <t xml:space="preserve">Számítógépes problémamegoldás</t>
  </si>
  <si>
    <t xml:space="preserve">Juhász Péter</t>
  </si>
  <si>
    <t xml:space="preserve">Befektetések és Vállalati Pénzügy</t>
  </si>
  <si>
    <t xml:space="preserve">4MK24NAK06M</t>
  </si>
  <si>
    <t xml:space="preserve">Pénzügyi közgazdaságtan</t>
  </si>
  <si>
    <t xml:space="preserve">Csekő Imre - Szabó-Bakos Eszter</t>
  </si>
  <si>
    <t xml:space="preserve">Matematikai Közgazdaságtan és Gazdaságelemzés</t>
  </si>
  <si>
    <t xml:space="preserve">Kötelező szaktárgyak</t>
  </si>
  <si>
    <t xml:space="preserve">2BE52NAK05M</t>
  </si>
  <si>
    <t xml:space="preserve">Befektetések</t>
  </si>
  <si>
    <t xml:space="preserve">a+v</t>
  </si>
  <si>
    <t xml:space="preserve">Michaletzky Márton</t>
  </si>
  <si>
    <t xml:space="preserve">x</t>
  </si>
  <si>
    <t xml:space="preserve">4PU51NAK08M</t>
  </si>
  <si>
    <t xml:space="preserve">Haladó pénzügytan </t>
  </si>
  <si>
    <t xml:space="preserve">Bánfi Tamás</t>
  </si>
  <si>
    <t xml:space="preserve">Pénzügy</t>
  </si>
  <si>
    <t xml:space="preserve">4MK24NAK01M</t>
  </si>
  <si>
    <t xml:space="preserve">Ökonometria</t>
  </si>
  <si>
    <t xml:space="preserve">Hajdu Ottó</t>
  </si>
  <si>
    <t xml:space="preserve">Statisztika</t>
  </si>
  <si>
    <t xml:space="preserve">4OP13NAK10M</t>
  </si>
  <si>
    <t xml:space="preserve">Többváltozós statisztikai modellezés</t>
  </si>
  <si>
    <t xml:space="preserve">Kovács Erzsébet</t>
  </si>
  <si>
    <t xml:space="preserve">Operációkutatás és Aktuáriustudományok</t>
  </si>
  <si>
    <t xml:space="preserve">2BE52NAK01M</t>
  </si>
  <si>
    <t xml:space="preserve">Haladó vállalati pénzügy</t>
  </si>
  <si>
    <t xml:space="preserve">Csóka Péter</t>
  </si>
  <si>
    <t xml:space="preserve">2BE52NAK06M</t>
  </si>
  <si>
    <t xml:space="preserve">Pénzügyi jog II.</t>
  </si>
  <si>
    <t xml:space="preserve">Tomori Erika</t>
  </si>
  <si>
    <t xml:space="preserve">2PU51NAK04M</t>
  </si>
  <si>
    <t xml:space="preserve">Pénzügyi kimutatások és adózás</t>
  </si>
  <si>
    <t xml:space="preserve">Lukács János - Balogh László</t>
  </si>
  <si>
    <t xml:space="preserve">Pénzügyi Számvitel - Pénzügy</t>
  </si>
  <si>
    <t xml:space="preserve">4PU51NAK09M</t>
  </si>
  <si>
    <t xml:space="preserve">Banküzemtan</t>
  </si>
  <si>
    <t xml:space="preserve">Horváthné Soós Renáta</t>
  </si>
  <si>
    <t xml:space="preserve">2BE52NAK05M 4PU51NAK08M</t>
  </si>
  <si>
    <t xml:space="preserve">Befektetések               Haladó pénzügytan </t>
  </si>
  <si>
    <t xml:space="preserve">2BE52NBK04M</t>
  </si>
  <si>
    <t xml:space="preserve">Pénzügyi kockázatok kezelése</t>
  </si>
  <si>
    <t xml:space="preserve">Berlinger Edina</t>
  </si>
  <si>
    <t xml:space="preserve">Kötelezően választható szaktárgyak*</t>
  </si>
  <si>
    <t xml:space="preserve">4EL22NAV06M</t>
  </si>
  <si>
    <t xml:space="preserve">Pénzügyi elmélettörténet</t>
  </si>
  <si>
    <t xml:space="preserve">KV</t>
  </si>
  <si>
    <t xml:space="preserve">Madarász Aladár</t>
  </si>
  <si>
    <t xml:space="preserve">Közgazdasági Elméletek Története</t>
  </si>
  <si>
    <t xml:space="preserve">2BE52NBK05M</t>
  </si>
  <si>
    <t xml:space="preserve">Pszichológia és befektetői magatartás</t>
  </si>
  <si>
    <t xml:space="preserve">Makara Tamás</t>
  </si>
  <si>
    <t xml:space="preserve">Kötelező szakiránytárgyak</t>
  </si>
  <si>
    <t xml:space="preserve">Vállalati pénzügy szakirány</t>
  </si>
  <si>
    <t xml:space="preserve">2PU51NCK23M</t>
  </si>
  <si>
    <t xml:space="preserve">Pénzügyi kontrolling</t>
  </si>
  <si>
    <t xml:space="preserve">Borda Józsefné</t>
  </si>
  <si>
    <t xml:space="preserve">Vezetői Számvitel</t>
  </si>
  <si>
    <t xml:space="preserve">2VL60NDK08M</t>
  </si>
  <si>
    <t xml:space="preserve">Üzleti stratégiai esettanulmányok</t>
  </si>
  <si>
    <t xml:space="preserve">Pecze Krisztina</t>
  </si>
  <si>
    <t xml:space="preserve">Vállalatgazdaságtan Intézet</t>
  </si>
  <si>
    <t xml:space="preserve">2BE52NCK01M </t>
  </si>
  <si>
    <t xml:space="preserve">Alkalmazott vállalatértékelés</t>
  </si>
  <si>
    <t xml:space="preserve">Zsembery Levente</t>
  </si>
  <si>
    <t xml:space="preserve">2BE52NDK01M</t>
  </si>
  <si>
    <t xml:space="preserve">Vállalati pénzügyi információs rendszerek</t>
  </si>
  <si>
    <t xml:space="preserve">2BE52NDK04M</t>
  </si>
  <si>
    <t xml:space="preserve">Szakszeminárium I.</t>
  </si>
  <si>
    <t xml:space="preserve">2BE52NDK02M</t>
  </si>
  <si>
    <t xml:space="preserve">Beruházási és finanszírozási döntések</t>
  </si>
  <si>
    <t xml:space="preserve">Walter György</t>
  </si>
  <si>
    <t xml:space="preserve">2BE52NDK03M</t>
  </si>
  <si>
    <t xml:space="preserve">Csődelőrejelzés és vállalati válságkezelés</t>
  </si>
  <si>
    <t xml:space="preserve">Virág Miklós</t>
  </si>
  <si>
    <t xml:space="preserve">Vállalkozások Pénzügyei</t>
  </si>
  <si>
    <t xml:space="preserve">2BE52NDK08M</t>
  </si>
  <si>
    <t xml:space="preserve">Szakszeminárium II.</t>
  </si>
  <si>
    <t xml:space="preserve">Befektetés-elemző szakirány</t>
  </si>
  <si>
    <t xml:space="preserve">2BE52NAK07M</t>
  </si>
  <si>
    <t xml:space="preserve">Kötvény-és részvénypiacok</t>
  </si>
  <si>
    <t xml:space="preserve">2PU51NBK07M </t>
  </si>
  <si>
    <t xml:space="preserve">Pénzügyi instrumentumok számvitele</t>
  </si>
  <si>
    <t xml:space="preserve">Gyenge Magdolna</t>
  </si>
  <si>
    <t xml:space="preserve">Vezetői Számvitel Tanszék  </t>
  </si>
  <si>
    <t xml:space="preserve">2BE52NAK08M</t>
  </si>
  <si>
    <t xml:space="preserve">Empirikus pénzügyek</t>
  </si>
  <si>
    <t xml:space="preserve">2BE52NDK07M</t>
  </si>
  <si>
    <t xml:space="preserve">2BE52NDK06M</t>
  </si>
  <si>
    <t xml:space="preserve">Hitelezési kockázat és hitelderivatívák</t>
  </si>
  <si>
    <t xml:space="preserve">Havran Dániel</t>
  </si>
  <si>
    <t xml:space="preserve">2BE52NDK05M</t>
  </si>
  <si>
    <t xml:space="preserve">Kvantitatív pénzügyek alapjai</t>
  </si>
  <si>
    <t xml:space="preserve">Száz János</t>
  </si>
  <si>
    <t xml:space="preserve">2BE52NDK12M</t>
  </si>
  <si>
    <t xml:space="preserve">Pénzügypolitika és közpénzügyek szakirány</t>
  </si>
  <si>
    <t xml:space="preserve">4PU51NAK18M</t>
  </si>
  <si>
    <t xml:space="preserve">Pénzelmélet, pénzügyi modellek</t>
  </si>
  <si>
    <t xml:space="preserve">4PU51NAK19M</t>
  </si>
  <si>
    <t xml:space="preserve">Nemzetközi tőkepiacok működése</t>
  </si>
  <si>
    <t xml:space="preserve">4PU51NAK39M</t>
  </si>
  <si>
    <t xml:space="preserve">Adó- és közpénzügyek elmélete</t>
  </si>
  <si>
    <t xml:space="preserve">Balogh László</t>
  </si>
  <si>
    <t xml:space="preserve">4PU51NAK22M</t>
  </si>
  <si>
    <t xml:space="preserve">Bank és pénzügyi intézményrendszer</t>
  </si>
  <si>
    <t xml:space="preserve">Varga József</t>
  </si>
  <si>
    <t xml:space="preserve">4PU51NAK11M</t>
  </si>
  <si>
    <t xml:space="preserve">4PU51NAK23M</t>
  </si>
  <si>
    <t xml:space="preserve">Pénzügypolitika</t>
  </si>
  <si>
    <t xml:space="preserve">4PU51NAK38M</t>
  </si>
  <si>
    <t xml:space="preserve">Pénzügyi esettanulmányok</t>
  </si>
  <si>
    <t xml:space="preserve">4PU51NAK16M</t>
  </si>
  <si>
    <t xml:space="preserve">Szabadon választható tárgyak</t>
  </si>
  <si>
    <t xml:space="preserve">2BE52NAV07M</t>
  </si>
  <si>
    <t xml:space="preserve">Befektetési tanácsadás </t>
  </si>
  <si>
    <t xml:space="preserve">V</t>
  </si>
  <si>
    <t xml:space="preserve">2BE52NAV05M</t>
  </si>
  <si>
    <t xml:space="preserve">Ingatlanbefektetések</t>
  </si>
  <si>
    <t xml:space="preserve">4EL22NAV05M</t>
  </si>
  <si>
    <t xml:space="preserve">Magyar közgazdasági gondolkodás története</t>
  </si>
  <si>
    <t xml:space="preserve">Bekker Zsuzsa</t>
  </si>
  <si>
    <t xml:space="preserve">2BE52NAV01M</t>
  </si>
  <si>
    <t xml:space="preserve">Pénzügyi folyamatok</t>
  </si>
  <si>
    <t xml:space="preserve">2BE52NAV02M </t>
  </si>
  <si>
    <t xml:space="preserve">Pénzügyi folyamatok II.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2BE52NAV08M</t>
  </si>
  <si>
    <t xml:space="preserve">Eszközárazás és portfóliókezelés</t>
  </si>
  <si>
    <t xml:space="preserve">Aki a Budapesti Corvinus Egyetem, Pénzügy és számvitel alapszakát végezte el, nem veheti fel a tárgyat.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20"/>
      <color rgb="FF0000FF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1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Hivatkozás 3" xfId="22"/>
    <cellStyle name="Normál 2" xfId="23"/>
    <cellStyle name="Normál 3" xfId="24"/>
    <cellStyle name="Normá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7M" TargetMode="External"/><Relationship Id="rId2" Type="http://schemas.openxmlformats.org/officeDocument/2006/relationships/hyperlink" Target="http://tantargy.uni-corvinus.hu/4OG33NAK09M" TargetMode="External"/><Relationship Id="rId3" Type="http://schemas.openxmlformats.org/officeDocument/2006/relationships/hyperlink" Target="http://tantargy.uni-corvinus.hu/2BE52NAK04M" TargetMode="External"/><Relationship Id="rId4" Type="http://schemas.openxmlformats.org/officeDocument/2006/relationships/hyperlink" Target="http://tantargy.uni-corvinus.hu/4MK24NAK06M" TargetMode="External"/><Relationship Id="rId5" Type="http://schemas.openxmlformats.org/officeDocument/2006/relationships/hyperlink" Target="http://tantargy.uni-corvinus.hu/2BE52NAK05M" TargetMode="External"/><Relationship Id="rId6" Type="http://schemas.openxmlformats.org/officeDocument/2006/relationships/hyperlink" Target="http://tantargy.uni-corvinus.hu/4PU51NAK08M" TargetMode="External"/><Relationship Id="rId7" Type="http://schemas.openxmlformats.org/officeDocument/2006/relationships/hyperlink" Target="http://tantargy.uni-corvinus.hu/4MK24NAK01M" TargetMode="External"/><Relationship Id="rId8" Type="http://schemas.openxmlformats.org/officeDocument/2006/relationships/hyperlink" Target="http://tantargy.uni-corvinus.hu/4OP13NAK10M" TargetMode="External"/><Relationship Id="rId9" Type="http://schemas.openxmlformats.org/officeDocument/2006/relationships/hyperlink" Target="http://tantargy.uni-corvinus.hu/2BE52NAK01M" TargetMode="External"/><Relationship Id="rId10" Type="http://schemas.openxmlformats.org/officeDocument/2006/relationships/hyperlink" Target="http://tantargy.uni-corvinus.hu/2BE52NAK06M" TargetMode="External"/><Relationship Id="rId11" Type="http://schemas.openxmlformats.org/officeDocument/2006/relationships/hyperlink" Target="http://tantargy.uni-corvinus.hu/2PU51NAK04M" TargetMode="External"/><Relationship Id="rId12" Type="http://schemas.openxmlformats.org/officeDocument/2006/relationships/hyperlink" Target="http://tantargy.uni-corvinus.hu/4PU51NAK09M" TargetMode="External"/><Relationship Id="rId13" Type="http://schemas.openxmlformats.org/officeDocument/2006/relationships/hyperlink" Target="http://tantargy.uni-corvinus.hu/2BE52NBK04M" TargetMode="External"/><Relationship Id="rId14" Type="http://schemas.openxmlformats.org/officeDocument/2006/relationships/hyperlink" Target="http://tantargy.uni-corvinus.hu/4EL22NAV06M" TargetMode="External"/><Relationship Id="rId15" Type="http://schemas.openxmlformats.org/officeDocument/2006/relationships/hyperlink" Target="http://tantargy.uni-corvinus.hu/2BE52NBK05M" TargetMode="External"/><Relationship Id="rId16" Type="http://schemas.openxmlformats.org/officeDocument/2006/relationships/hyperlink" Target="http://tantargy.uni-corvinus.hu/2PU51NCK06M" TargetMode="External"/><Relationship Id="rId17" Type="http://schemas.openxmlformats.org/officeDocument/2006/relationships/hyperlink" Target="http://tantargy.uni-corvinus.hu/2VL60NDK08M" TargetMode="External"/><Relationship Id="rId18" Type="http://schemas.openxmlformats.org/officeDocument/2006/relationships/hyperlink" Target="http://tantargy.uni-corvinus.hu/2BE52NCK01M" TargetMode="External"/><Relationship Id="rId19" Type="http://schemas.openxmlformats.org/officeDocument/2006/relationships/hyperlink" Target="http://tantargy.uni-corvinus.hu/2BE52NDK01M" TargetMode="External"/><Relationship Id="rId20" Type="http://schemas.openxmlformats.org/officeDocument/2006/relationships/hyperlink" Target="http://tantargy.uni-corvinus.hu/2BE52NDK04M" TargetMode="External"/><Relationship Id="rId21" Type="http://schemas.openxmlformats.org/officeDocument/2006/relationships/hyperlink" Target="http://tantargy.uni-corvinus.hu/2BE52NDK02M" TargetMode="External"/><Relationship Id="rId22" Type="http://schemas.openxmlformats.org/officeDocument/2006/relationships/hyperlink" Target="http://tantargy.uni-corvinus.hu/2BE52NDK03M" TargetMode="External"/><Relationship Id="rId23" Type="http://schemas.openxmlformats.org/officeDocument/2006/relationships/hyperlink" Target="http://tantargy.uni-corvinus.hu/2BE52NDK08M" TargetMode="External"/><Relationship Id="rId24" Type="http://schemas.openxmlformats.org/officeDocument/2006/relationships/hyperlink" Target="http://tantargy.uni-corvinus.hu/2BE52NAK07M" TargetMode="External"/><Relationship Id="rId25" Type="http://schemas.openxmlformats.org/officeDocument/2006/relationships/hyperlink" Target="http://tantargy.uni-corvinus.hu/2PU51NBK07M" TargetMode="External"/><Relationship Id="rId26" Type="http://schemas.openxmlformats.org/officeDocument/2006/relationships/hyperlink" Target="http://tantargy.uni-corvinus.hu/2BE52NCK01M" TargetMode="External"/><Relationship Id="rId27" Type="http://schemas.openxmlformats.org/officeDocument/2006/relationships/hyperlink" Target="http://tantargy.uni-corvinus.hu/2BE52NAK08M" TargetMode="External"/><Relationship Id="rId28" Type="http://schemas.openxmlformats.org/officeDocument/2006/relationships/hyperlink" Target="http://tantargy.uni-corvinus.hu/2BE52NDK07M" TargetMode="External"/><Relationship Id="rId29" Type="http://schemas.openxmlformats.org/officeDocument/2006/relationships/hyperlink" Target="http://tantargy.uni-corvinus.hu/2BE52NDK06M" TargetMode="External"/><Relationship Id="rId30" Type="http://schemas.openxmlformats.org/officeDocument/2006/relationships/hyperlink" Target="http://tantargy.uni-corvinus.hu/2BE52NDK05M" TargetMode="External"/><Relationship Id="rId31" Type="http://schemas.openxmlformats.org/officeDocument/2006/relationships/hyperlink" Target="http://tantargy.uni-corvinus.hu/2BE52NDK12M" TargetMode="External"/><Relationship Id="rId32" Type="http://schemas.openxmlformats.org/officeDocument/2006/relationships/hyperlink" Target="http://tantargy.uni-corvinus.hu/4PU51NAK18M" TargetMode="External"/><Relationship Id="rId33" Type="http://schemas.openxmlformats.org/officeDocument/2006/relationships/hyperlink" Target="http://tantargy.uni-corvinus.hu/4PU51NAK19M" TargetMode="External"/><Relationship Id="rId34" Type="http://schemas.openxmlformats.org/officeDocument/2006/relationships/hyperlink" Target="http://tantargy.uni-corvinus.hu/4PU51NAK39M" TargetMode="External"/><Relationship Id="rId35" Type="http://schemas.openxmlformats.org/officeDocument/2006/relationships/hyperlink" Target="http://tantargy.uni-corvinus.hu/4PU51NAK22M" TargetMode="External"/><Relationship Id="rId36" Type="http://schemas.openxmlformats.org/officeDocument/2006/relationships/hyperlink" Target="http://tantargy.uni-corvinus.hu/4PU51NAK11M" TargetMode="External"/><Relationship Id="rId37" Type="http://schemas.openxmlformats.org/officeDocument/2006/relationships/hyperlink" Target="http://tantargy.uni-corvinus.hu/4PU51NAK23M" TargetMode="External"/><Relationship Id="rId38" Type="http://schemas.openxmlformats.org/officeDocument/2006/relationships/hyperlink" Target="http://tantargy.uni-corvinus.hu/4PU51NAK38M" TargetMode="External"/><Relationship Id="rId39" Type="http://schemas.openxmlformats.org/officeDocument/2006/relationships/hyperlink" Target="http://tantargy.uni-corvinus.hu/4PU51NAK16M" TargetMode="External"/><Relationship Id="rId40" Type="http://schemas.openxmlformats.org/officeDocument/2006/relationships/hyperlink" Target="http://tantargy.uni-corvinus.hu/2BE52NAV07M" TargetMode="External"/><Relationship Id="rId41" Type="http://schemas.openxmlformats.org/officeDocument/2006/relationships/hyperlink" Target="http://tantargy.uni-corvinus.hu/2BE52NAV05M" TargetMode="External"/><Relationship Id="rId42" Type="http://schemas.openxmlformats.org/officeDocument/2006/relationships/hyperlink" Target="http://tantargy.uni-corvinus.hu/4EL22NAV05M" TargetMode="External"/><Relationship Id="rId43" Type="http://schemas.openxmlformats.org/officeDocument/2006/relationships/hyperlink" Target="http://tantargy.uni-corvinus.hu/2BE52NAV01M" TargetMode="External"/><Relationship Id="rId44" Type="http://schemas.openxmlformats.org/officeDocument/2006/relationships/hyperlink" Target="http://tantargy.uni-corvinus.hu/2BE52NAV02M" TargetMode="External"/><Relationship Id="rId45" Type="http://schemas.openxmlformats.org/officeDocument/2006/relationships/hyperlink" Target="http://tantargy.uni-corvinus.hu/2BE52NAV04M" TargetMode="External"/><Relationship Id="rId46" Type="http://schemas.openxmlformats.org/officeDocument/2006/relationships/hyperlink" Target="http://tantargy.uni-corvinus.hu/2BE52NBK06M" TargetMode="External"/><Relationship Id="rId47" Type="http://schemas.openxmlformats.org/officeDocument/2006/relationships/hyperlink" Target="http://tantargy.uni-corvinus.hu/2BE52NAV08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84"/>
    <col collapsed="false" customWidth="true" hidden="false" outlineLevel="0" max="4" min="3" style="1" width="5.71"/>
    <col collapsed="false" customWidth="true" hidden="false" outlineLevel="0" max="16" min="5" style="1" width="2.99"/>
    <col collapsed="false" customWidth="true" hidden="false" outlineLevel="0" max="17" min="17" style="1" width="5.71"/>
    <col collapsed="false" customWidth="true" hidden="false" outlineLevel="0" max="18" min="18" style="1" width="24.28"/>
    <col collapsed="false" customWidth="true" hidden="false" outlineLevel="0" max="19" min="19" style="1" width="31.14"/>
    <col collapsed="false" customWidth="true" hidden="false" outlineLevel="0" max="20" min="20" style="2" width="53.41"/>
    <col collapsed="false" customWidth="true" hidden="false" outlineLevel="0" max="21" min="21" style="3" width="8.56"/>
    <col collapsed="false" customWidth="true" hidden="false" outlineLevel="0" max="22" min="22" style="3" width="7.28"/>
    <col collapsed="false" customWidth="true" hidden="false" outlineLevel="0" max="23" min="23" style="3" width="8.41"/>
    <col collapsed="false" customWidth="true" hidden="false" outlineLevel="0" max="24" min="24" style="3" width="14.56"/>
    <col collapsed="false" customWidth="true" hidden="false" outlineLevel="0" max="25" min="25" style="3" width="25.13"/>
    <col collapsed="false" customWidth="true" hidden="false" outlineLevel="0" max="26" min="26" style="4" width="15.85"/>
    <col collapsed="false" customWidth="true" hidden="false" outlineLevel="0" max="27" min="27" style="4" width="15.28"/>
    <col collapsed="false" customWidth="true" hidden="false" outlineLevel="0" max="28" min="28" style="4" width="12.28"/>
    <col collapsed="false" customWidth="true" hidden="false" outlineLevel="0" max="29" min="29" style="4" width="16.99"/>
    <col collapsed="false" customWidth="true" hidden="false" outlineLevel="0" max="30" min="30" style="4" width="17.7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8"/>
      <c r="W1" s="8"/>
      <c r="X1" s="8"/>
      <c r="Y1" s="8"/>
      <c r="Z1" s="9"/>
      <c r="AA1" s="9"/>
      <c r="AB1" s="9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6" t="s">
        <v>8</v>
      </c>
      <c r="S2" s="17" t="s">
        <v>9</v>
      </c>
      <c r="T2" s="18" t="s">
        <v>10</v>
      </c>
      <c r="U2" s="19" t="s">
        <v>11</v>
      </c>
      <c r="V2" s="19" t="s">
        <v>12</v>
      </c>
      <c r="W2" s="19"/>
      <c r="X2" s="19" t="s">
        <v>13</v>
      </c>
      <c r="Y2" s="19"/>
      <c r="Z2" s="19" t="s">
        <v>14</v>
      </c>
      <c r="AA2" s="19"/>
      <c r="AB2" s="19"/>
      <c r="AC2" s="19" t="s">
        <v>15</v>
      </c>
      <c r="AD2" s="19"/>
    </row>
    <row r="3" customFormat="false" ht="20.25" hidden="false" customHeight="true" outlineLevel="0" collapsed="false">
      <c r="A3" s="10"/>
      <c r="B3" s="11"/>
      <c r="C3" s="12"/>
      <c r="D3" s="13"/>
      <c r="E3" s="20" t="n">
        <v>1</v>
      </c>
      <c r="F3" s="20"/>
      <c r="G3" s="21" t="s">
        <v>16</v>
      </c>
      <c r="H3" s="20" t="n">
        <v>2</v>
      </c>
      <c r="I3" s="20"/>
      <c r="J3" s="21" t="s">
        <v>16</v>
      </c>
      <c r="K3" s="22" t="n">
        <v>3</v>
      </c>
      <c r="L3" s="22"/>
      <c r="M3" s="21" t="s">
        <v>16</v>
      </c>
      <c r="N3" s="20" t="n">
        <v>4</v>
      </c>
      <c r="O3" s="20"/>
      <c r="P3" s="21" t="s">
        <v>16</v>
      </c>
      <c r="Q3" s="15"/>
      <c r="R3" s="16"/>
      <c r="S3" s="17"/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20.25" hidden="false" customHeight="true" outlineLevel="0" collapsed="false">
      <c r="A4" s="10"/>
      <c r="B4" s="11"/>
      <c r="C4" s="12"/>
      <c r="D4" s="13"/>
      <c r="E4" s="23" t="s">
        <v>17</v>
      </c>
      <c r="F4" s="24" t="s">
        <v>18</v>
      </c>
      <c r="G4" s="21"/>
      <c r="H4" s="23" t="s">
        <v>17</v>
      </c>
      <c r="I4" s="24" t="s">
        <v>18</v>
      </c>
      <c r="J4" s="21"/>
      <c r="K4" s="25" t="s">
        <v>17</v>
      </c>
      <c r="L4" s="24" t="s">
        <v>18</v>
      </c>
      <c r="M4" s="21"/>
      <c r="N4" s="23" t="s">
        <v>17</v>
      </c>
      <c r="O4" s="24" t="s">
        <v>18</v>
      </c>
      <c r="P4" s="21"/>
      <c r="Q4" s="15"/>
      <c r="R4" s="16"/>
      <c r="S4" s="17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64.5" hidden="false" customHeight="false" outlineLevel="0" collapsed="false">
      <c r="A5" s="26"/>
      <c r="B5" s="27" t="s">
        <v>19</v>
      </c>
      <c r="C5" s="28"/>
      <c r="D5" s="29"/>
      <c r="E5" s="30"/>
      <c r="F5" s="28"/>
      <c r="G5" s="31" t="n">
        <v>12</v>
      </c>
      <c r="H5" s="28"/>
      <c r="I5" s="28"/>
      <c r="J5" s="32" t="n">
        <v>4</v>
      </c>
      <c r="K5" s="30"/>
      <c r="L5" s="28"/>
      <c r="M5" s="28"/>
      <c r="N5" s="28"/>
      <c r="O5" s="28"/>
      <c r="P5" s="33"/>
      <c r="Q5" s="34" t="n">
        <f aca="false">SUM(G5:P5)</f>
        <v>16</v>
      </c>
      <c r="R5" s="35"/>
      <c r="S5" s="36"/>
      <c r="T5" s="37"/>
      <c r="U5" s="38"/>
      <c r="V5" s="39" t="s">
        <v>20</v>
      </c>
      <c r="W5" s="40" t="s">
        <v>21</v>
      </c>
      <c r="X5" s="39" t="s">
        <v>20</v>
      </c>
      <c r="Y5" s="40" t="s">
        <v>21</v>
      </c>
      <c r="Z5" s="41" t="s">
        <v>22</v>
      </c>
      <c r="AA5" s="42" t="s">
        <v>23</v>
      </c>
      <c r="AB5" s="43" t="s">
        <v>24</v>
      </c>
      <c r="AC5" s="41" t="s">
        <v>25</v>
      </c>
      <c r="AD5" s="43" t="s">
        <v>26</v>
      </c>
    </row>
    <row r="6" s="66" customFormat="true" ht="36" hidden="false" customHeight="false" outlineLevel="0" collapsed="false">
      <c r="A6" s="44" t="s">
        <v>27</v>
      </c>
      <c r="B6" s="45" t="s">
        <v>28</v>
      </c>
      <c r="C6" s="46" t="s">
        <v>29</v>
      </c>
      <c r="D6" s="47" t="s">
        <v>30</v>
      </c>
      <c r="E6" s="48" t="n">
        <v>0</v>
      </c>
      <c r="F6" s="46" t="n">
        <v>2</v>
      </c>
      <c r="G6" s="49" t="n">
        <v>4</v>
      </c>
      <c r="H6" s="50"/>
      <c r="I6" s="50"/>
      <c r="J6" s="51"/>
      <c r="K6" s="48"/>
      <c r="L6" s="46"/>
      <c r="M6" s="52"/>
      <c r="N6" s="50"/>
      <c r="O6" s="50"/>
      <c r="P6" s="53"/>
      <c r="Q6" s="54" t="n">
        <v>4</v>
      </c>
      <c r="R6" s="55" t="s">
        <v>31</v>
      </c>
      <c r="S6" s="56" t="s">
        <v>32</v>
      </c>
      <c r="T6" s="57" t="s">
        <v>33</v>
      </c>
      <c r="U6" s="58"/>
      <c r="V6" s="59"/>
      <c r="W6" s="60"/>
      <c r="X6" s="61"/>
      <c r="Y6" s="62"/>
      <c r="Z6" s="63"/>
      <c r="AA6" s="64"/>
      <c r="AB6" s="65"/>
      <c r="AC6" s="61"/>
      <c r="AD6" s="62"/>
    </row>
    <row r="7" s="66" customFormat="true" ht="12.75" hidden="false" customHeight="false" outlineLevel="0" collapsed="false">
      <c r="A7" s="44" t="s">
        <v>34</v>
      </c>
      <c r="B7" s="45" t="s">
        <v>35</v>
      </c>
      <c r="C7" s="46" t="s">
        <v>36</v>
      </c>
      <c r="D7" s="47" t="s">
        <v>30</v>
      </c>
      <c r="E7" s="48" t="n">
        <v>0</v>
      </c>
      <c r="F7" s="46" t="n">
        <v>2</v>
      </c>
      <c r="G7" s="49" t="n">
        <v>4</v>
      </c>
      <c r="H7" s="50"/>
      <c r="I7" s="50"/>
      <c r="J7" s="51"/>
      <c r="K7" s="48"/>
      <c r="L7" s="46"/>
      <c r="M7" s="52"/>
      <c r="N7" s="50"/>
      <c r="O7" s="50"/>
      <c r="P7" s="53"/>
      <c r="Q7" s="54" t="n">
        <v>4</v>
      </c>
      <c r="R7" s="55" t="s">
        <v>37</v>
      </c>
      <c r="S7" s="56" t="s">
        <v>38</v>
      </c>
      <c r="T7" s="67"/>
      <c r="U7" s="68"/>
      <c r="V7" s="69"/>
      <c r="W7" s="70"/>
      <c r="X7" s="71"/>
      <c r="Y7" s="72"/>
      <c r="Z7" s="71"/>
      <c r="AA7" s="50"/>
      <c r="AB7" s="72"/>
      <c r="AC7" s="71"/>
      <c r="AD7" s="72"/>
    </row>
    <row r="8" s="76" customFormat="true" ht="12.75" hidden="false" customHeight="false" outlineLevel="0" collapsed="false">
      <c r="A8" s="44" t="s">
        <v>39</v>
      </c>
      <c r="B8" s="73" t="s">
        <v>40</v>
      </c>
      <c r="C8" s="46" t="s">
        <v>36</v>
      </c>
      <c r="D8" s="47" t="s">
        <v>30</v>
      </c>
      <c r="E8" s="48" t="n">
        <v>0</v>
      </c>
      <c r="F8" s="46" t="n">
        <v>2</v>
      </c>
      <c r="G8" s="49" t="n">
        <v>4</v>
      </c>
      <c r="H8" s="74"/>
      <c r="I8" s="74"/>
      <c r="J8" s="75"/>
      <c r="K8" s="48"/>
      <c r="L8" s="46"/>
      <c r="M8" s="52"/>
      <c r="N8" s="74"/>
      <c r="O8" s="74"/>
      <c r="P8" s="53"/>
      <c r="Q8" s="54" t="n">
        <v>4</v>
      </c>
      <c r="R8" s="55" t="s">
        <v>41</v>
      </c>
      <c r="S8" s="56" t="s">
        <v>42</v>
      </c>
      <c r="T8" s="67"/>
      <c r="U8" s="68"/>
      <c r="V8" s="69"/>
      <c r="W8" s="70"/>
      <c r="X8" s="71"/>
      <c r="Y8" s="72"/>
      <c r="Z8" s="71"/>
      <c r="AA8" s="50"/>
      <c r="AB8" s="72"/>
      <c r="AC8" s="71"/>
      <c r="AD8" s="72"/>
    </row>
    <row r="9" s="66" customFormat="true" ht="24.75" hidden="false" customHeight="false" outlineLevel="0" collapsed="false">
      <c r="A9" s="77" t="s">
        <v>43</v>
      </c>
      <c r="B9" s="78" t="s">
        <v>44</v>
      </c>
      <c r="C9" s="24" t="s">
        <v>29</v>
      </c>
      <c r="D9" s="79" t="s">
        <v>30</v>
      </c>
      <c r="E9" s="23"/>
      <c r="F9" s="24"/>
      <c r="G9" s="80"/>
      <c r="H9" s="81" t="n">
        <v>2</v>
      </c>
      <c r="I9" s="81" t="n">
        <v>0</v>
      </c>
      <c r="J9" s="82" t="n">
        <v>4</v>
      </c>
      <c r="K9" s="23"/>
      <c r="L9" s="24"/>
      <c r="M9" s="80"/>
      <c r="N9" s="81"/>
      <c r="O9" s="81"/>
      <c r="P9" s="83"/>
      <c r="Q9" s="84" t="n">
        <v>4</v>
      </c>
      <c r="R9" s="85" t="s">
        <v>45</v>
      </c>
      <c r="S9" s="86" t="s">
        <v>46</v>
      </c>
      <c r="T9" s="67"/>
      <c r="U9" s="68"/>
      <c r="V9" s="69"/>
      <c r="W9" s="70"/>
      <c r="X9" s="71"/>
      <c r="Y9" s="72"/>
      <c r="Z9" s="71"/>
      <c r="AA9" s="50"/>
      <c r="AB9" s="72"/>
      <c r="AC9" s="71"/>
      <c r="AD9" s="72"/>
    </row>
    <row r="10" s="66" customFormat="true" ht="9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67"/>
      <c r="U10" s="68"/>
      <c r="V10" s="69"/>
      <c r="W10" s="70"/>
      <c r="X10" s="71"/>
      <c r="Y10" s="72"/>
      <c r="Z10" s="71"/>
      <c r="AA10" s="50"/>
      <c r="AB10" s="72"/>
      <c r="AC10" s="71"/>
      <c r="AD10" s="72"/>
    </row>
    <row r="11" s="66" customFormat="true" ht="15" hidden="false" customHeight="false" outlineLevel="0" collapsed="false">
      <c r="A11" s="88"/>
      <c r="B11" s="27" t="s">
        <v>47</v>
      </c>
      <c r="C11" s="89"/>
      <c r="D11" s="90"/>
      <c r="E11" s="91"/>
      <c r="F11" s="89"/>
      <c r="G11" s="92" t="n">
        <v>20</v>
      </c>
      <c r="H11" s="92"/>
      <c r="I11" s="92"/>
      <c r="J11" s="93" t="n">
        <v>15</v>
      </c>
      <c r="K11" s="91"/>
      <c r="L11" s="89"/>
      <c r="M11" s="92" t="n">
        <v>10</v>
      </c>
      <c r="N11" s="94"/>
      <c r="O11" s="94"/>
      <c r="P11" s="33"/>
      <c r="Q11" s="34" t="n">
        <f aca="false">SUM(G11:P11)</f>
        <v>45</v>
      </c>
      <c r="R11" s="95"/>
      <c r="S11" s="96"/>
      <c r="T11" s="67"/>
      <c r="U11" s="68"/>
      <c r="V11" s="69"/>
      <c r="W11" s="70"/>
      <c r="X11" s="71"/>
      <c r="Y11" s="72"/>
      <c r="Z11" s="71"/>
      <c r="AA11" s="50"/>
      <c r="AB11" s="72"/>
      <c r="AC11" s="71"/>
      <c r="AD11" s="72"/>
    </row>
    <row r="12" s="66" customFormat="true" ht="12.75" hidden="false" customHeight="false" outlineLevel="0" collapsed="false">
      <c r="A12" s="44" t="s">
        <v>48</v>
      </c>
      <c r="B12" s="45" t="s">
        <v>49</v>
      </c>
      <c r="C12" s="46" t="s">
        <v>50</v>
      </c>
      <c r="D12" s="47" t="s">
        <v>30</v>
      </c>
      <c r="E12" s="48" t="n">
        <v>2</v>
      </c>
      <c r="F12" s="46" t="n">
        <v>2</v>
      </c>
      <c r="G12" s="49" t="n">
        <v>5</v>
      </c>
      <c r="H12" s="50"/>
      <c r="I12" s="50"/>
      <c r="J12" s="51"/>
      <c r="K12" s="48"/>
      <c r="L12" s="46"/>
      <c r="M12" s="52"/>
      <c r="N12" s="50"/>
      <c r="O12" s="50"/>
      <c r="P12" s="53"/>
      <c r="Q12" s="54" t="n">
        <v>5</v>
      </c>
      <c r="R12" s="55" t="s">
        <v>51</v>
      </c>
      <c r="S12" s="56" t="s">
        <v>42</v>
      </c>
      <c r="T12" s="67"/>
      <c r="U12" s="97"/>
      <c r="V12" s="69"/>
      <c r="W12" s="70"/>
      <c r="X12" s="71"/>
      <c r="Y12" s="72"/>
      <c r="Z12" s="71"/>
      <c r="AA12" s="50"/>
      <c r="AB12" s="72"/>
      <c r="AC12" s="71"/>
      <c r="AD12" s="72" t="s">
        <v>52</v>
      </c>
    </row>
    <row r="13" s="66" customFormat="true" ht="12.75" hidden="false" customHeight="false" outlineLevel="0" collapsed="false">
      <c r="A13" s="44" t="s">
        <v>53</v>
      </c>
      <c r="B13" s="45" t="s">
        <v>54</v>
      </c>
      <c r="C13" s="46" t="s">
        <v>29</v>
      </c>
      <c r="D13" s="47" t="s">
        <v>30</v>
      </c>
      <c r="E13" s="48" t="n">
        <v>2</v>
      </c>
      <c r="F13" s="46" t="n">
        <v>1</v>
      </c>
      <c r="G13" s="49" t="n">
        <v>5</v>
      </c>
      <c r="H13" s="50"/>
      <c r="I13" s="50"/>
      <c r="J13" s="51"/>
      <c r="K13" s="48"/>
      <c r="L13" s="46"/>
      <c r="M13" s="52"/>
      <c r="N13" s="50"/>
      <c r="O13" s="50"/>
      <c r="P13" s="53"/>
      <c r="Q13" s="54" t="n">
        <v>5</v>
      </c>
      <c r="R13" s="55" t="s">
        <v>55</v>
      </c>
      <c r="S13" s="56" t="s">
        <v>56</v>
      </c>
      <c r="T13" s="67"/>
      <c r="U13" s="68"/>
      <c r="V13" s="69"/>
      <c r="W13" s="70"/>
      <c r="X13" s="71"/>
      <c r="Y13" s="72"/>
      <c r="Z13" s="71"/>
      <c r="AA13" s="50"/>
      <c r="AB13" s="72"/>
      <c r="AC13" s="71"/>
      <c r="AD13" s="72" t="s">
        <v>52</v>
      </c>
    </row>
    <row r="14" s="66" customFormat="true" ht="12.75" hidden="false" customHeight="false" outlineLevel="0" collapsed="false">
      <c r="A14" s="98" t="s">
        <v>57</v>
      </c>
      <c r="B14" s="99" t="s">
        <v>58</v>
      </c>
      <c r="C14" s="100" t="s">
        <v>29</v>
      </c>
      <c r="D14" s="101" t="s">
        <v>30</v>
      </c>
      <c r="E14" s="48" t="n">
        <v>2</v>
      </c>
      <c r="F14" s="46" t="n">
        <v>2</v>
      </c>
      <c r="G14" s="49" t="n">
        <v>5</v>
      </c>
      <c r="H14" s="50"/>
      <c r="I14" s="50"/>
      <c r="J14" s="51"/>
      <c r="K14" s="48"/>
      <c r="L14" s="46"/>
      <c r="M14" s="52"/>
      <c r="N14" s="50"/>
      <c r="O14" s="50"/>
      <c r="P14" s="53"/>
      <c r="Q14" s="54" t="n">
        <v>5</v>
      </c>
      <c r="R14" s="102" t="s">
        <v>59</v>
      </c>
      <c r="S14" s="103" t="s">
        <v>60</v>
      </c>
      <c r="T14" s="104"/>
      <c r="U14" s="68"/>
      <c r="V14" s="69"/>
      <c r="W14" s="70"/>
      <c r="X14" s="71"/>
      <c r="Y14" s="72"/>
      <c r="Z14" s="71"/>
      <c r="AA14" s="50"/>
      <c r="AB14" s="72"/>
      <c r="AC14" s="71"/>
      <c r="AD14" s="72" t="s">
        <v>52</v>
      </c>
    </row>
    <row r="15" s="66" customFormat="true" ht="24" hidden="false" customHeight="false" outlineLevel="0" collapsed="false">
      <c r="A15" s="44" t="s">
        <v>61</v>
      </c>
      <c r="B15" s="73" t="s">
        <v>62</v>
      </c>
      <c r="C15" s="100" t="s">
        <v>29</v>
      </c>
      <c r="D15" s="101" t="s">
        <v>30</v>
      </c>
      <c r="E15" s="48" t="n">
        <v>2</v>
      </c>
      <c r="F15" s="46" t="n">
        <v>2</v>
      </c>
      <c r="G15" s="49" t="n">
        <v>5</v>
      </c>
      <c r="H15" s="50"/>
      <c r="I15" s="50"/>
      <c r="J15" s="51"/>
      <c r="K15" s="48"/>
      <c r="L15" s="46"/>
      <c r="M15" s="52"/>
      <c r="N15" s="50"/>
      <c r="O15" s="50"/>
      <c r="P15" s="53"/>
      <c r="Q15" s="54" t="n">
        <v>5</v>
      </c>
      <c r="R15" s="55" t="s">
        <v>63</v>
      </c>
      <c r="S15" s="105" t="s">
        <v>64</v>
      </c>
      <c r="T15" s="67"/>
      <c r="U15" s="106"/>
      <c r="V15" s="69"/>
      <c r="W15" s="70"/>
      <c r="X15" s="71"/>
      <c r="Y15" s="72"/>
      <c r="Z15" s="71"/>
      <c r="AA15" s="50"/>
      <c r="AB15" s="72"/>
      <c r="AC15" s="71"/>
      <c r="AD15" s="72"/>
    </row>
    <row r="16" s="66" customFormat="true" ht="12.75" hidden="false" customHeight="false" outlineLevel="0" collapsed="false">
      <c r="A16" s="44" t="s">
        <v>65</v>
      </c>
      <c r="B16" s="45" t="s">
        <v>66</v>
      </c>
      <c r="C16" s="100" t="s">
        <v>29</v>
      </c>
      <c r="D16" s="101" t="s">
        <v>30</v>
      </c>
      <c r="E16" s="48"/>
      <c r="F16" s="46"/>
      <c r="G16" s="52"/>
      <c r="H16" s="50" t="n">
        <v>2</v>
      </c>
      <c r="I16" s="50" t="n">
        <v>2</v>
      </c>
      <c r="J16" s="51" t="n">
        <v>5</v>
      </c>
      <c r="K16" s="48"/>
      <c r="L16" s="46"/>
      <c r="M16" s="52"/>
      <c r="N16" s="50"/>
      <c r="O16" s="50"/>
      <c r="P16" s="53"/>
      <c r="Q16" s="54" t="n">
        <v>5</v>
      </c>
      <c r="R16" s="55" t="s">
        <v>67</v>
      </c>
      <c r="S16" s="56" t="s">
        <v>42</v>
      </c>
      <c r="T16" s="67"/>
      <c r="U16" s="106"/>
      <c r="V16" s="69"/>
      <c r="W16" s="70"/>
      <c r="X16" s="71"/>
      <c r="Y16" s="72"/>
      <c r="Z16" s="71"/>
      <c r="AA16" s="50"/>
      <c r="AB16" s="72"/>
      <c r="AC16" s="71"/>
      <c r="AD16" s="72"/>
    </row>
    <row r="17" s="66" customFormat="true" ht="12.75" hidden="false" customHeight="false" outlineLevel="0" collapsed="false">
      <c r="A17" s="44" t="s">
        <v>68</v>
      </c>
      <c r="B17" s="45" t="s">
        <v>69</v>
      </c>
      <c r="C17" s="46" t="s">
        <v>29</v>
      </c>
      <c r="D17" s="47" t="s">
        <v>30</v>
      </c>
      <c r="E17" s="48"/>
      <c r="F17" s="46"/>
      <c r="G17" s="52"/>
      <c r="H17" s="50" t="n">
        <v>3</v>
      </c>
      <c r="I17" s="50" t="n">
        <v>0</v>
      </c>
      <c r="J17" s="51" t="n">
        <v>5</v>
      </c>
      <c r="K17" s="48"/>
      <c r="L17" s="46"/>
      <c r="M17" s="52"/>
      <c r="N17" s="50"/>
      <c r="O17" s="50"/>
      <c r="P17" s="53"/>
      <c r="Q17" s="54" t="n">
        <v>5</v>
      </c>
      <c r="R17" s="55" t="s">
        <v>70</v>
      </c>
      <c r="S17" s="56" t="s">
        <v>42</v>
      </c>
      <c r="T17" s="107"/>
      <c r="U17" s="106"/>
      <c r="V17" s="108"/>
      <c r="W17" s="109"/>
      <c r="X17" s="110"/>
      <c r="Y17" s="111"/>
      <c r="Z17" s="48"/>
      <c r="AA17" s="46"/>
      <c r="AB17" s="112"/>
      <c r="AC17" s="48"/>
      <c r="AD17" s="112"/>
    </row>
    <row r="18" s="66" customFormat="true" ht="12.75" hidden="false" customHeight="false" outlineLevel="0" collapsed="false">
      <c r="A18" s="44" t="s">
        <v>71</v>
      </c>
      <c r="B18" s="45" t="s">
        <v>72</v>
      </c>
      <c r="C18" s="46" t="s">
        <v>29</v>
      </c>
      <c r="D18" s="47" t="s">
        <v>30</v>
      </c>
      <c r="E18" s="48"/>
      <c r="F18" s="46"/>
      <c r="G18" s="52"/>
      <c r="H18" s="50" t="n">
        <v>4</v>
      </c>
      <c r="I18" s="50" t="n">
        <v>2</v>
      </c>
      <c r="J18" s="51" t="n">
        <v>5</v>
      </c>
      <c r="K18" s="48"/>
      <c r="L18" s="46"/>
      <c r="M18" s="52"/>
      <c r="N18" s="50"/>
      <c r="O18" s="50"/>
      <c r="P18" s="53"/>
      <c r="Q18" s="54" t="n">
        <v>5</v>
      </c>
      <c r="R18" s="55" t="s">
        <v>73</v>
      </c>
      <c r="S18" s="103" t="s">
        <v>74</v>
      </c>
      <c r="T18" s="113"/>
      <c r="U18" s="68"/>
      <c r="V18" s="69"/>
      <c r="W18" s="70"/>
      <c r="X18" s="71"/>
      <c r="Y18" s="72"/>
      <c r="Z18" s="71"/>
      <c r="AA18" s="50"/>
      <c r="AB18" s="72"/>
      <c r="AC18" s="71"/>
      <c r="AD18" s="72"/>
    </row>
    <row r="19" s="66" customFormat="true" ht="25.5" hidden="false" customHeight="false" outlineLevel="0" collapsed="false">
      <c r="A19" s="108" t="s">
        <v>75</v>
      </c>
      <c r="B19" s="73" t="s">
        <v>76</v>
      </c>
      <c r="C19" s="100" t="s">
        <v>29</v>
      </c>
      <c r="D19" s="101" t="s">
        <v>30</v>
      </c>
      <c r="E19" s="48"/>
      <c r="F19" s="46"/>
      <c r="G19" s="52"/>
      <c r="H19" s="50"/>
      <c r="I19" s="50"/>
      <c r="J19" s="51"/>
      <c r="K19" s="48" t="n">
        <v>2</v>
      </c>
      <c r="L19" s="46" t="n">
        <v>2</v>
      </c>
      <c r="M19" s="49" t="n">
        <v>5</v>
      </c>
      <c r="N19" s="50"/>
      <c r="O19" s="50"/>
      <c r="P19" s="53"/>
      <c r="Q19" s="54" t="n">
        <v>5</v>
      </c>
      <c r="R19" s="55" t="s">
        <v>77</v>
      </c>
      <c r="S19" s="56" t="s">
        <v>56</v>
      </c>
      <c r="T19" s="67"/>
      <c r="U19" s="114"/>
      <c r="V19" s="69"/>
      <c r="W19" s="70"/>
      <c r="X19" s="115" t="s">
        <v>78</v>
      </c>
      <c r="Y19" s="116" t="s">
        <v>79</v>
      </c>
      <c r="Z19" s="71"/>
      <c r="AA19" s="50"/>
      <c r="AB19" s="72"/>
      <c r="AC19" s="71"/>
      <c r="AD19" s="72"/>
    </row>
    <row r="20" s="66" customFormat="true" ht="13.5" hidden="false" customHeight="false" outlineLevel="0" collapsed="false">
      <c r="A20" s="77" t="s">
        <v>80</v>
      </c>
      <c r="B20" s="117" t="s">
        <v>81</v>
      </c>
      <c r="C20" s="24" t="s">
        <v>50</v>
      </c>
      <c r="D20" s="79" t="s">
        <v>30</v>
      </c>
      <c r="E20" s="23"/>
      <c r="F20" s="24"/>
      <c r="G20" s="80"/>
      <c r="H20" s="81"/>
      <c r="I20" s="81"/>
      <c r="J20" s="82"/>
      <c r="K20" s="23" t="n">
        <v>2</v>
      </c>
      <c r="L20" s="24" t="n">
        <v>2</v>
      </c>
      <c r="M20" s="118" t="n">
        <v>5</v>
      </c>
      <c r="N20" s="81"/>
      <c r="O20" s="81"/>
      <c r="P20" s="83"/>
      <c r="Q20" s="84" t="n">
        <v>5</v>
      </c>
      <c r="R20" s="85" t="s">
        <v>82</v>
      </c>
      <c r="S20" s="119" t="s">
        <v>42</v>
      </c>
      <c r="T20" s="107"/>
      <c r="U20" s="114"/>
      <c r="V20" s="69"/>
      <c r="W20" s="70"/>
      <c r="X20" s="71"/>
      <c r="Y20" s="72"/>
      <c r="Z20" s="71"/>
      <c r="AA20" s="50"/>
      <c r="AB20" s="72"/>
      <c r="AC20" s="71"/>
      <c r="AD20" s="72"/>
    </row>
    <row r="21" s="66" customFormat="true" ht="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67"/>
      <c r="U21" s="68"/>
      <c r="V21" s="69"/>
      <c r="W21" s="70"/>
      <c r="X21" s="71"/>
      <c r="Y21" s="72"/>
      <c r="Z21" s="71"/>
      <c r="AA21" s="50"/>
      <c r="AB21" s="72"/>
      <c r="AC21" s="71"/>
      <c r="AD21" s="72"/>
    </row>
    <row r="22" s="76" customFormat="true" ht="15" hidden="false" customHeight="false" outlineLevel="0" collapsed="false">
      <c r="A22" s="88"/>
      <c r="B22" s="27" t="s">
        <v>83</v>
      </c>
      <c r="C22" s="120"/>
      <c r="D22" s="121"/>
      <c r="E22" s="88"/>
      <c r="F22" s="122"/>
      <c r="G22" s="122"/>
      <c r="H22" s="122"/>
      <c r="I22" s="122"/>
      <c r="J22" s="123"/>
      <c r="K22" s="91"/>
      <c r="L22" s="89"/>
      <c r="M22" s="89"/>
      <c r="N22" s="28"/>
      <c r="O22" s="28"/>
      <c r="P22" s="124" t="n">
        <v>4</v>
      </c>
      <c r="Q22" s="34" t="n">
        <v>4</v>
      </c>
      <c r="R22" s="95"/>
      <c r="S22" s="96"/>
      <c r="T22" s="107"/>
      <c r="U22" s="125"/>
      <c r="V22" s="69"/>
      <c r="W22" s="70"/>
      <c r="X22" s="71"/>
      <c r="Y22" s="72"/>
      <c r="Z22" s="71"/>
      <c r="AA22" s="50"/>
      <c r="AB22" s="72"/>
      <c r="AC22" s="71"/>
      <c r="AD22" s="72"/>
    </row>
    <row r="23" s="76" customFormat="true" ht="12.75" hidden="false" customHeight="false" outlineLevel="0" collapsed="false">
      <c r="A23" s="126" t="s">
        <v>84</v>
      </c>
      <c r="B23" s="73" t="s">
        <v>85</v>
      </c>
      <c r="C23" s="100" t="s">
        <v>29</v>
      </c>
      <c r="D23" s="101" t="s">
        <v>86</v>
      </c>
      <c r="E23" s="44"/>
      <c r="F23" s="127"/>
      <c r="G23" s="128"/>
      <c r="H23" s="127"/>
      <c r="I23" s="127"/>
      <c r="J23" s="129"/>
      <c r="K23" s="48"/>
      <c r="L23" s="46"/>
      <c r="M23" s="52"/>
      <c r="N23" s="50" t="n">
        <v>2</v>
      </c>
      <c r="O23" s="50" t="n">
        <v>0</v>
      </c>
      <c r="P23" s="130" t="n">
        <v>4</v>
      </c>
      <c r="Q23" s="54" t="n">
        <v>4</v>
      </c>
      <c r="R23" s="55" t="s">
        <v>87</v>
      </c>
      <c r="S23" s="56" t="s">
        <v>88</v>
      </c>
      <c r="T23" s="107"/>
      <c r="U23" s="125"/>
      <c r="V23" s="69"/>
      <c r="W23" s="70"/>
      <c r="X23" s="71"/>
      <c r="Y23" s="72"/>
      <c r="Z23" s="71"/>
      <c r="AA23" s="50"/>
      <c r="AB23" s="72"/>
      <c r="AC23" s="71"/>
      <c r="AD23" s="72"/>
    </row>
    <row r="24" s="140" customFormat="true" ht="13.5" hidden="false" customHeight="false" outlineLevel="0" collapsed="false">
      <c r="A24" s="98" t="s">
        <v>89</v>
      </c>
      <c r="B24" s="99" t="s">
        <v>90</v>
      </c>
      <c r="C24" s="100" t="s">
        <v>50</v>
      </c>
      <c r="D24" s="101" t="s">
        <v>86</v>
      </c>
      <c r="E24" s="98"/>
      <c r="F24" s="131"/>
      <c r="G24" s="132"/>
      <c r="H24" s="131"/>
      <c r="I24" s="131"/>
      <c r="J24" s="133"/>
      <c r="K24" s="134"/>
      <c r="L24" s="100"/>
      <c r="M24" s="135"/>
      <c r="N24" s="136" t="n">
        <v>2</v>
      </c>
      <c r="O24" s="136" t="n">
        <v>0</v>
      </c>
      <c r="P24" s="137" t="n">
        <v>4</v>
      </c>
      <c r="Q24" s="138" t="n">
        <v>4</v>
      </c>
      <c r="R24" s="102" t="s">
        <v>91</v>
      </c>
      <c r="S24" s="103" t="s">
        <v>42</v>
      </c>
      <c r="T24" s="139"/>
      <c r="U24" s="68"/>
      <c r="V24" s="69"/>
      <c r="W24" s="70"/>
      <c r="X24" s="71"/>
      <c r="Y24" s="72"/>
      <c r="Z24" s="71"/>
      <c r="AA24" s="50"/>
      <c r="AB24" s="72"/>
      <c r="AC24" s="71"/>
      <c r="AD24" s="72"/>
    </row>
    <row r="25" s="140" customFormat="true" ht="8.25" hidden="false" customHeight="true" outlineLevel="0" collapsed="false">
      <c r="A25" s="141"/>
      <c r="B25" s="142"/>
      <c r="C25" s="143"/>
      <c r="D25" s="143"/>
      <c r="E25" s="144"/>
      <c r="F25" s="144"/>
      <c r="G25" s="144"/>
      <c r="H25" s="144"/>
      <c r="I25" s="144"/>
      <c r="J25" s="144"/>
      <c r="K25" s="143"/>
      <c r="L25" s="143"/>
      <c r="M25" s="143"/>
      <c r="N25" s="145"/>
      <c r="O25" s="145"/>
      <c r="P25" s="145"/>
      <c r="Q25" s="145"/>
      <c r="R25" s="146"/>
      <c r="S25" s="147"/>
      <c r="T25" s="148"/>
      <c r="U25" s="68"/>
      <c r="V25" s="69"/>
      <c r="W25" s="70"/>
      <c r="X25" s="71"/>
      <c r="Y25" s="72"/>
      <c r="Z25" s="71"/>
      <c r="AA25" s="50"/>
      <c r="AB25" s="72"/>
      <c r="AC25" s="71"/>
      <c r="AD25" s="72"/>
    </row>
    <row r="26" s="66" customFormat="true" ht="15" hidden="false" customHeight="false" outlineLevel="0" collapsed="false">
      <c r="A26" s="88"/>
      <c r="B26" s="27" t="s">
        <v>92</v>
      </c>
      <c r="C26" s="89"/>
      <c r="D26" s="90"/>
      <c r="E26" s="91"/>
      <c r="F26" s="89"/>
      <c r="G26" s="89"/>
      <c r="H26" s="28"/>
      <c r="I26" s="28"/>
      <c r="J26" s="29"/>
      <c r="K26" s="91"/>
      <c r="L26" s="89"/>
      <c r="M26" s="89"/>
      <c r="N26" s="28"/>
      <c r="O26" s="28"/>
      <c r="P26" s="33"/>
      <c r="Q26" s="34" t="n">
        <v>45</v>
      </c>
      <c r="R26" s="95"/>
      <c r="S26" s="96"/>
      <c r="T26" s="67"/>
      <c r="U26" s="149"/>
      <c r="V26" s="44"/>
      <c r="W26" s="150"/>
      <c r="X26" s="48"/>
      <c r="Y26" s="112"/>
      <c r="Z26" s="48"/>
      <c r="AA26" s="46"/>
      <c r="AB26" s="112"/>
      <c r="AC26" s="48"/>
      <c r="AD26" s="112"/>
    </row>
    <row r="27" s="66" customFormat="true" ht="15" hidden="false" customHeight="false" outlineLevel="0" collapsed="false">
      <c r="A27" s="151" t="s">
        <v>93</v>
      </c>
      <c r="B27" s="152"/>
      <c r="C27" s="153"/>
      <c r="D27" s="154"/>
      <c r="E27" s="155"/>
      <c r="F27" s="156"/>
      <c r="G27" s="156"/>
      <c r="H27" s="157"/>
      <c r="I27" s="157"/>
      <c r="J27" s="158" t="n">
        <v>5</v>
      </c>
      <c r="K27" s="159"/>
      <c r="L27" s="160"/>
      <c r="M27" s="160" t="n">
        <v>20</v>
      </c>
      <c r="N27" s="160"/>
      <c r="O27" s="160"/>
      <c r="P27" s="161" t="n">
        <v>20</v>
      </c>
      <c r="Q27" s="162" t="n">
        <f aca="false">SUM(J27:P27)</f>
        <v>45</v>
      </c>
      <c r="R27" s="163"/>
      <c r="S27" s="164"/>
      <c r="T27" s="67"/>
      <c r="U27" s="165"/>
      <c r="V27" s="44"/>
      <c r="W27" s="150"/>
      <c r="X27" s="48"/>
      <c r="Y27" s="112"/>
      <c r="Z27" s="48"/>
      <c r="AA27" s="46"/>
      <c r="AB27" s="112"/>
      <c r="AC27" s="48"/>
      <c r="AD27" s="112"/>
    </row>
    <row r="28" s="66" customFormat="true" ht="12.75" hidden="false" customHeight="false" outlineLevel="0" collapsed="false">
      <c r="A28" s="44" t="s">
        <v>94</v>
      </c>
      <c r="B28" s="45" t="s">
        <v>95</v>
      </c>
      <c r="C28" s="46" t="s">
        <v>29</v>
      </c>
      <c r="D28" s="47" t="s">
        <v>30</v>
      </c>
      <c r="E28" s="48"/>
      <c r="F28" s="46"/>
      <c r="G28" s="52"/>
      <c r="H28" s="50"/>
      <c r="I28" s="50"/>
      <c r="J28" s="51"/>
      <c r="K28" s="48" t="n">
        <v>3</v>
      </c>
      <c r="L28" s="46" t="n">
        <v>0</v>
      </c>
      <c r="M28" s="49" t="n">
        <v>5</v>
      </c>
      <c r="N28" s="50"/>
      <c r="O28" s="50"/>
      <c r="P28" s="166"/>
      <c r="Q28" s="167" t="n">
        <v>5</v>
      </c>
      <c r="R28" s="168" t="s">
        <v>96</v>
      </c>
      <c r="S28" s="103" t="s">
        <v>97</v>
      </c>
      <c r="T28" s="113"/>
      <c r="U28" s="169"/>
      <c r="V28" s="170"/>
      <c r="W28" s="171"/>
      <c r="X28" s="172"/>
      <c r="Y28" s="173"/>
      <c r="Z28" s="48" t="s">
        <v>52</v>
      </c>
      <c r="AA28" s="46"/>
      <c r="AB28" s="112"/>
      <c r="AC28" s="48"/>
      <c r="AD28" s="112"/>
    </row>
    <row r="29" s="76" customFormat="true" ht="12.75" hidden="false" customHeight="false" outlineLevel="0" collapsed="false">
      <c r="A29" s="44" t="s">
        <v>98</v>
      </c>
      <c r="B29" s="45" t="s">
        <v>99</v>
      </c>
      <c r="C29" s="46" t="s">
        <v>29</v>
      </c>
      <c r="D29" s="101" t="s">
        <v>30</v>
      </c>
      <c r="E29" s="48"/>
      <c r="F29" s="46"/>
      <c r="G29" s="52"/>
      <c r="H29" s="50" t="n">
        <v>3</v>
      </c>
      <c r="I29" s="50" t="n">
        <v>1</v>
      </c>
      <c r="J29" s="51" t="n">
        <v>5</v>
      </c>
      <c r="K29" s="48"/>
      <c r="L29" s="46"/>
      <c r="M29" s="52"/>
      <c r="N29" s="50"/>
      <c r="O29" s="50"/>
      <c r="P29" s="166"/>
      <c r="Q29" s="167" t="n">
        <v>5</v>
      </c>
      <c r="R29" s="55" t="s">
        <v>100</v>
      </c>
      <c r="S29" s="103" t="s">
        <v>101</v>
      </c>
      <c r="T29" s="174"/>
      <c r="U29" s="114"/>
      <c r="V29" s="69"/>
      <c r="W29" s="70"/>
      <c r="X29" s="71"/>
      <c r="Y29" s="72"/>
      <c r="Z29" s="71" t="s">
        <v>52</v>
      </c>
      <c r="AA29" s="50"/>
      <c r="AB29" s="72"/>
      <c r="AC29" s="71"/>
      <c r="AD29" s="72"/>
    </row>
    <row r="30" s="66" customFormat="true" ht="12.75" hidden="false" customHeight="false" outlineLevel="0" collapsed="false">
      <c r="A30" s="108" t="s">
        <v>102</v>
      </c>
      <c r="B30" s="73" t="s">
        <v>103</v>
      </c>
      <c r="C30" s="100" t="s">
        <v>36</v>
      </c>
      <c r="D30" s="101" t="s">
        <v>30</v>
      </c>
      <c r="E30" s="48"/>
      <c r="F30" s="46"/>
      <c r="G30" s="52"/>
      <c r="H30" s="50"/>
      <c r="I30" s="50"/>
      <c r="J30" s="51"/>
      <c r="K30" s="48" t="n">
        <v>2</v>
      </c>
      <c r="L30" s="46" t="n">
        <v>2</v>
      </c>
      <c r="M30" s="49" t="n">
        <v>5</v>
      </c>
      <c r="N30" s="50"/>
      <c r="O30" s="50"/>
      <c r="P30" s="166"/>
      <c r="Q30" s="167" t="n">
        <v>5</v>
      </c>
      <c r="R30" s="55" t="s">
        <v>104</v>
      </c>
      <c r="S30" s="56" t="s">
        <v>42</v>
      </c>
      <c r="T30" s="113"/>
      <c r="U30" s="114"/>
      <c r="V30" s="69"/>
      <c r="W30" s="70"/>
      <c r="X30" s="71"/>
      <c r="Y30" s="72"/>
      <c r="Z30" s="71" t="s">
        <v>52</v>
      </c>
      <c r="AA30" s="50"/>
      <c r="AB30" s="112"/>
      <c r="AC30" s="71"/>
      <c r="AD30" s="72"/>
    </row>
    <row r="31" s="66" customFormat="true" ht="12.75" hidden="false" customHeight="false" outlineLevel="0" collapsed="false">
      <c r="A31" s="108" t="s">
        <v>105</v>
      </c>
      <c r="B31" s="73" t="s">
        <v>106</v>
      </c>
      <c r="C31" s="100" t="s">
        <v>29</v>
      </c>
      <c r="D31" s="101" t="s">
        <v>30</v>
      </c>
      <c r="E31" s="48"/>
      <c r="F31" s="46"/>
      <c r="G31" s="52"/>
      <c r="H31" s="50"/>
      <c r="I31" s="50"/>
      <c r="J31" s="51"/>
      <c r="K31" s="48" t="n">
        <v>2</v>
      </c>
      <c r="L31" s="46" t="n">
        <v>2</v>
      </c>
      <c r="M31" s="49" t="n">
        <v>5</v>
      </c>
      <c r="N31" s="50"/>
      <c r="O31" s="50"/>
      <c r="P31" s="166"/>
      <c r="Q31" s="167" t="n">
        <v>5</v>
      </c>
      <c r="R31" s="175" t="s">
        <v>82</v>
      </c>
      <c r="S31" s="56" t="s">
        <v>42</v>
      </c>
      <c r="T31" s="113"/>
      <c r="U31" s="114"/>
      <c r="V31" s="69"/>
      <c r="W31" s="70"/>
      <c r="X31" s="71"/>
      <c r="Y31" s="72"/>
      <c r="Z31" s="71" t="s">
        <v>52</v>
      </c>
      <c r="AA31" s="50"/>
      <c r="AB31" s="112"/>
      <c r="AC31" s="71"/>
      <c r="AD31" s="72"/>
    </row>
    <row r="32" s="66" customFormat="true" ht="12.75" hidden="false" customHeight="false" outlineLevel="0" collapsed="false">
      <c r="A32" s="44" t="s">
        <v>107</v>
      </c>
      <c r="B32" s="45" t="s">
        <v>108</v>
      </c>
      <c r="C32" s="46" t="s">
        <v>36</v>
      </c>
      <c r="D32" s="47" t="s">
        <v>30</v>
      </c>
      <c r="E32" s="48"/>
      <c r="F32" s="46"/>
      <c r="G32" s="52"/>
      <c r="H32" s="50"/>
      <c r="I32" s="50"/>
      <c r="J32" s="51"/>
      <c r="K32" s="48" t="n">
        <v>0</v>
      </c>
      <c r="L32" s="46" t="n">
        <v>4</v>
      </c>
      <c r="M32" s="49" t="n">
        <v>5</v>
      </c>
      <c r="N32" s="50"/>
      <c r="O32" s="50"/>
      <c r="P32" s="166"/>
      <c r="Q32" s="167" t="n">
        <v>5</v>
      </c>
      <c r="R32" s="55" t="s">
        <v>82</v>
      </c>
      <c r="S32" s="103" t="s">
        <v>42</v>
      </c>
      <c r="T32" s="113"/>
      <c r="U32" s="114"/>
      <c r="V32" s="176"/>
      <c r="W32" s="177"/>
      <c r="X32" s="178"/>
      <c r="Y32" s="179"/>
      <c r="Z32" s="178"/>
      <c r="AA32" s="180"/>
      <c r="AB32" s="112"/>
      <c r="AC32" s="178"/>
      <c r="AD32" s="179"/>
    </row>
    <row r="33" s="66" customFormat="true" ht="12.75" hidden="false" customHeight="false" outlineLevel="0" collapsed="false">
      <c r="A33" s="44" t="s">
        <v>109</v>
      </c>
      <c r="B33" s="45" t="s">
        <v>110</v>
      </c>
      <c r="C33" s="46" t="s">
        <v>50</v>
      </c>
      <c r="D33" s="101" t="s">
        <v>30</v>
      </c>
      <c r="E33" s="48"/>
      <c r="F33" s="46"/>
      <c r="G33" s="52"/>
      <c r="H33" s="50"/>
      <c r="I33" s="50"/>
      <c r="J33" s="51"/>
      <c r="K33" s="48"/>
      <c r="L33" s="46"/>
      <c r="M33" s="52"/>
      <c r="N33" s="50" t="n">
        <v>2</v>
      </c>
      <c r="O33" s="50" t="n">
        <v>1</v>
      </c>
      <c r="P33" s="130" t="n">
        <v>5</v>
      </c>
      <c r="Q33" s="54" t="n">
        <v>5</v>
      </c>
      <c r="R33" s="55" t="s">
        <v>111</v>
      </c>
      <c r="S33" s="103" t="s">
        <v>42</v>
      </c>
      <c r="T33" s="113"/>
      <c r="U33" s="106"/>
      <c r="V33" s="69"/>
      <c r="W33" s="70"/>
      <c r="X33" s="71"/>
      <c r="Y33" s="72"/>
      <c r="Z33" s="71" t="s">
        <v>52</v>
      </c>
      <c r="AA33" s="50"/>
      <c r="AB33" s="181"/>
      <c r="AC33" s="71"/>
      <c r="AD33" s="72"/>
    </row>
    <row r="34" s="66" customFormat="true" ht="12.75" hidden="false" customHeight="false" outlineLevel="0" collapsed="false">
      <c r="A34" s="44" t="s">
        <v>112</v>
      </c>
      <c r="B34" s="45" t="s">
        <v>113</v>
      </c>
      <c r="C34" s="100" t="s">
        <v>29</v>
      </c>
      <c r="D34" s="101" t="s">
        <v>30</v>
      </c>
      <c r="E34" s="48"/>
      <c r="F34" s="46"/>
      <c r="G34" s="52"/>
      <c r="H34" s="50"/>
      <c r="I34" s="50"/>
      <c r="J34" s="51"/>
      <c r="K34" s="48"/>
      <c r="L34" s="46"/>
      <c r="M34" s="52"/>
      <c r="N34" s="50" t="n">
        <v>1</v>
      </c>
      <c r="O34" s="50" t="n">
        <v>2</v>
      </c>
      <c r="P34" s="130" t="n">
        <v>5</v>
      </c>
      <c r="Q34" s="54" t="n">
        <v>5</v>
      </c>
      <c r="R34" s="55" t="s">
        <v>114</v>
      </c>
      <c r="S34" s="103" t="s">
        <v>115</v>
      </c>
      <c r="T34" s="113"/>
      <c r="U34" s="106"/>
      <c r="V34" s="69"/>
      <c r="W34" s="70"/>
      <c r="X34" s="71"/>
      <c r="Y34" s="72"/>
      <c r="Z34" s="71" t="s">
        <v>52</v>
      </c>
      <c r="AA34" s="50"/>
      <c r="AB34" s="112"/>
      <c r="AC34" s="71"/>
      <c r="AD34" s="72"/>
    </row>
    <row r="35" s="66" customFormat="true" ht="12.75" hidden="false" customHeight="false" outlineLevel="0" collapsed="false">
      <c r="A35" s="44" t="s">
        <v>116</v>
      </c>
      <c r="B35" s="45" t="s">
        <v>117</v>
      </c>
      <c r="C35" s="46" t="s">
        <v>36</v>
      </c>
      <c r="D35" s="101" t="s">
        <v>30</v>
      </c>
      <c r="E35" s="48"/>
      <c r="F35" s="46"/>
      <c r="G35" s="52"/>
      <c r="H35" s="50"/>
      <c r="I35" s="50"/>
      <c r="J35" s="51"/>
      <c r="K35" s="48"/>
      <c r="L35" s="46"/>
      <c r="M35" s="52"/>
      <c r="N35" s="50" t="n">
        <v>0</v>
      </c>
      <c r="O35" s="50" t="n">
        <v>4</v>
      </c>
      <c r="P35" s="130" t="n">
        <v>10</v>
      </c>
      <c r="Q35" s="54" t="n">
        <v>10</v>
      </c>
      <c r="R35" s="55" t="s">
        <v>82</v>
      </c>
      <c r="S35" s="103" t="s">
        <v>42</v>
      </c>
      <c r="T35" s="113"/>
      <c r="U35" s="106"/>
      <c r="V35" s="69"/>
      <c r="W35" s="70"/>
      <c r="X35" s="71"/>
      <c r="Y35" s="72"/>
      <c r="Z35" s="71"/>
      <c r="AA35" s="50"/>
      <c r="AB35" s="112"/>
      <c r="AC35" s="71"/>
      <c r="AD35" s="72"/>
    </row>
    <row r="36" s="66" customFormat="true" ht="15" hidden="false" customHeight="false" outlineLevel="0" collapsed="false">
      <c r="A36" s="151" t="s">
        <v>118</v>
      </c>
      <c r="B36" s="152"/>
      <c r="C36" s="153"/>
      <c r="D36" s="154"/>
      <c r="E36" s="155"/>
      <c r="F36" s="156"/>
      <c r="G36" s="156"/>
      <c r="H36" s="157"/>
      <c r="I36" s="157"/>
      <c r="J36" s="158" t="n">
        <v>10</v>
      </c>
      <c r="K36" s="159"/>
      <c r="L36" s="160"/>
      <c r="M36" s="160" t="n">
        <v>15</v>
      </c>
      <c r="N36" s="160"/>
      <c r="O36" s="160"/>
      <c r="P36" s="161" t="n">
        <v>20</v>
      </c>
      <c r="Q36" s="162" t="n">
        <f aca="false">SUM(Q37:Q44)</f>
        <v>45</v>
      </c>
      <c r="R36" s="163"/>
      <c r="S36" s="164"/>
      <c r="T36" s="67"/>
      <c r="U36" s="106"/>
      <c r="V36" s="108"/>
      <c r="W36" s="109"/>
      <c r="X36" s="110"/>
      <c r="Y36" s="111"/>
      <c r="Z36" s="48"/>
      <c r="AA36" s="46"/>
      <c r="AB36" s="112"/>
      <c r="AC36" s="48"/>
      <c r="AD36" s="112"/>
    </row>
    <row r="37" s="66" customFormat="true" ht="12.75" hidden="false" customHeight="false" outlineLevel="0" collapsed="false">
      <c r="A37" s="44" t="s">
        <v>119</v>
      </c>
      <c r="B37" s="45" t="s">
        <v>120</v>
      </c>
      <c r="C37" s="46" t="s">
        <v>50</v>
      </c>
      <c r="D37" s="101" t="s">
        <v>30</v>
      </c>
      <c r="E37" s="48"/>
      <c r="F37" s="46"/>
      <c r="G37" s="52"/>
      <c r="H37" s="50" t="n">
        <v>2</v>
      </c>
      <c r="I37" s="50" t="n">
        <v>2</v>
      </c>
      <c r="J37" s="51" t="n">
        <v>5</v>
      </c>
      <c r="K37" s="48"/>
      <c r="L37" s="46"/>
      <c r="M37" s="52"/>
      <c r="N37" s="50"/>
      <c r="O37" s="50"/>
      <c r="P37" s="130"/>
      <c r="Q37" s="54" t="n">
        <v>5</v>
      </c>
      <c r="R37" s="55" t="s">
        <v>91</v>
      </c>
      <c r="S37" s="103" t="s">
        <v>42</v>
      </c>
      <c r="T37" s="104"/>
      <c r="U37" s="182"/>
      <c r="V37" s="108"/>
      <c r="W37" s="109"/>
      <c r="X37" s="71" t="s">
        <v>48</v>
      </c>
      <c r="Y37" s="72" t="s">
        <v>49</v>
      </c>
      <c r="Z37" s="48" t="s">
        <v>52</v>
      </c>
      <c r="AA37" s="46"/>
      <c r="AB37" s="112"/>
      <c r="AC37" s="48"/>
      <c r="AD37" s="112"/>
    </row>
    <row r="38" s="66" customFormat="true" ht="12.75" hidden="false" customHeight="false" outlineLevel="0" collapsed="false">
      <c r="A38" s="44" t="s">
        <v>121</v>
      </c>
      <c r="B38" s="45" t="s">
        <v>122</v>
      </c>
      <c r="C38" s="46" t="s">
        <v>29</v>
      </c>
      <c r="D38" s="101" t="s">
        <v>30</v>
      </c>
      <c r="E38" s="48"/>
      <c r="F38" s="46"/>
      <c r="G38" s="52"/>
      <c r="H38" s="50" t="n">
        <v>2</v>
      </c>
      <c r="I38" s="50" t="n">
        <v>2</v>
      </c>
      <c r="J38" s="51" t="n">
        <v>5</v>
      </c>
      <c r="K38" s="48"/>
      <c r="L38" s="46"/>
      <c r="M38" s="52"/>
      <c r="N38" s="50"/>
      <c r="O38" s="50"/>
      <c r="P38" s="130"/>
      <c r="Q38" s="54" t="n">
        <v>5</v>
      </c>
      <c r="R38" s="55" t="s">
        <v>123</v>
      </c>
      <c r="S38" s="103" t="s">
        <v>124</v>
      </c>
      <c r="T38" s="113"/>
      <c r="U38" s="182"/>
      <c r="V38" s="108"/>
      <c r="W38" s="109"/>
      <c r="X38" s="110"/>
      <c r="Y38" s="111"/>
      <c r="Z38" s="48" t="s">
        <v>52</v>
      </c>
      <c r="AA38" s="46"/>
      <c r="AB38" s="112"/>
      <c r="AC38" s="48"/>
      <c r="AD38" s="112"/>
    </row>
    <row r="39" s="66" customFormat="true" ht="12.75" hidden="false" customHeight="false" outlineLevel="0" collapsed="false">
      <c r="A39" s="44" t="s">
        <v>102</v>
      </c>
      <c r="B39" s="73" t="s">
        <v>103</v>
      </c>
      <c r="C39" s="100" t="s">
        <v>36</v>
      </c>
      <c r="D39" s="101" t="s">
        <v>30</v>
      </c>
      <c r="E39" s="48"/>
      <c r="F39" s="46"/>
      <c r="G39" s="52"/>
      <c r="H39" s="50"/>
      <c r="I39" s="50"/>
      <c r="J39" s="51"/>
      <c r="K39" s="48" t="n">
        <v>2</v>
      </c>
      <c r="L39" s="46" t="n">
        <v>2</v>
      </c>
      <c r="M39" s="52" t="n">
        <v>5</v>
      </c>
      <c r="N39" s="50"/>
      <c r="O39" s="50"/>
      <c r="P39" s="130"/>
      <c r="Q39" s="54" t="n">
        <v>5</v>
      </c>
      <c r="R39" s="55" t="s">
        <v>104</v>
      </c>
      <c r="S39" s="56" t="s">
        <v>42</v>
      </c>
      <c r="T39" s="107"/>
      <c r="U39" s="182"/>
      <c r="V39" s="108"/>
      <c r="W39" s="109"/>
      <c r="X39" s="110"/>
      <c r="Y39" s="111"/>
      <c r="Z39" s="48" t="s">
        <v>52</v>
      </c>
      <c r="AA39" s="46"/>
      <c r="AB39" s="112"/>
      <c r="AC39" s="48"/>
      <c r="AD39" s="112"/>
    </row>
    <row r="40" s="66" customFormat="true" ht="12.75" hidden="false" customHeight="false" outlineLevel="0" collapsed="false">
      <c r="A40" s="108" t="s">
        <v>125</v>
      </c>
      <c r="B40" s="73" t="s">
        <v>126</v>
      </c>
      <c r="C40" s="100" t="s">
        <v>29</v>
      </c>
      <c r="D40" s="101" t="s">
        <v>30</v>
      </c>
      <c r="E40" s="48"/>
      <c r="F40" s="46"/>
      <c r="G40" s="52"/>
      <c r="H40" s="50"/>
      <c r="I40" s="50"/>
      <c r="J40" s="51"/>
      <c r="K40" s="48" t="n">
        <v>1</v>
      </c>
      <c r="L40" s="46" t="n">
        <v>2</v>
      </c>
      <c r="M40" s="52" t="n">
        <v>5</v>
      </c>
      <c r="N40" s="50"/>
      <c r="O40" s="50"/>
      <c r="P40" s="130"/>
      <c r="Q40" s="54" t="n">
        <v>5</v>
      </c>
      <c r="R40" s="55" t="s">
        <v>67</v>
      </c>
      <c r="S40" s="56" t="s">
        <v>42</v>
      </c>
      <c r="T40" s="107"/>
      <c r="U40" s="182"/>
      <c r="V40" s="108"/>
      <c r="W40" s="109"/>
      <c r="X40" s="110"/>
      <c r="Y40" s="111"/>
      <c r="Z40" s="48" t="s">
        <v>52</v>
      </c>
      <c r="AA40" s="46"/>
      <c r="AB40" s="112"/>
      <c r="AC40" s="48"/>
      <c r="AD40" s="112"/>
    </row>
    <row r="41" s="66" customFormat="true" ht="12.75" hidden="false" customHeight="false" outlineLevel="0" collapsed="false">
      <c r="A41" s="44" t="s">
        <v>127</v>
      </c>
      <c r="B41" s="73" t="s">
        <v>108</v>
      </c>
      <c r="C41" s="100" t="s">
        <v>36</v>
      </c>
      <c r="D41" s="101" t="s">
        <v>30</v>
      </c>
      <c r="E41" s="48"/>
      <c r="F41" s="46"/>
      <c r="G41" s="52"/>
      <c r="H41" s="50"/>
      <c r="I41" s="50"/>
      <c r="J41" s="51"/>
      <c r="K41" s="48" t="n">
        <v>0</v>
      </c>
      <c r="L41" s="46" t="n">
        <v>4</v>
      </c>
      <c r="M41" s="52" t="n">
        <v>5</v>
      </c>
      <c r="N41" s="50"/>
      <c r="O41" s="50"/>
      <c r="P41" s="130"/>
      <c r="Q41" s="54" t="n">
        <v>5</v>
      </c>
      <c r="R41" s="55" t="s">
        <v>91</v>
      </c>
      <c r="S41" s="56" t="s">
        <v>42</v>
      </c>
      <c r="T41" s="107"/>
      <c r="U41" s="183"/>
      <c r="V41" s="108"/>
      <c r="W41" s="109"/>
      <c r="X41" s="110"/>
      <c r="Y41" s="111"/>
      <c r="Z41" s="48"/>
      <c r="AA41" s="46"/>
      <c r="AB41" s="112"/>
      <c r="AC41" s="48"/>
      <c r="AD41" s="112"/>
    </row>
    <row r="42" s="66" customFormat="true" ht="12.75" hidden="false" customHeight="false" outlineLevel="0" collapsed="false">
      <c r="A42" s="44" t="s">
        <v>128</v>
      </c>
      <c r="B42" s="73" t="s">
        <v>129</v>
      </c>
      <c r="C42" s="100" t="s">
        <v>29</v>
      </c>
      <c r="D42" s="101" t="s">
        <v>30</v>
      </c>
      <c r="E42" s="48"/>
      <c r="F42" s="46"/>
      <c r="G42" s="52"/>
      <c r="H42" s="50"/>
      <c r="I42" s="50"/>
      <c r="J42" s="51"/>
      <c r="K42" s="48"/>
      <c r="L42" s="46"/>
      <c r="M42" s="52"/>
      <c r="N42" s="50" t="n">
        <v>2</v>
      </c>
      <c r="O42" s="50" t="n">
        <v>1</v>
      </c>
      <c r="P42" s="130" t="n">
        <v>5</v>
      </c>
      <c r="Q42" s="54" t="n">
        <v>5</v>
      </c>
      <c r="R42" s="175" t="s">
        <v>130</v>
      </c>
      <c r="S42" s="56" t="s">
        <v>42</v>
      </c>
      <c r="T42" s="107"/>
      <c r="U42" s="68"/>
      <c r="V42" s="44"/>
      <c r="W42" s="150"/>
      <c r="X42" s="48"/>
      <c r="Y42" s="112"/>
      <c r="Z42" s="48" t="s">
        <v>52</v>
      </c>
      <c r="AA42" s="46"/>
      <c r="AB42" s="112"/>
      <c r="AC42" s="48"/>
      <c r="AD42" s="112"/>
    </row>
    <row r="43" s="76" customFormat="true" ht="12.75" hidden="false" customHeight="false" outlineLevel="0" collapsed="false">
      <c r="A43" s="44" t="s">
        <v>131</v>
      </c>
      <c r="B43" s="184" t="s">
        <v>132</v>
      </c>
      <c r="C43" s="46" t="s">
        <v>36</v>
      </c>
      <c r="D43" s="101" t="s">
        <v>30</v>
      </c>
      <c r="E43" s="48"/>
      <c r="F43" s="46"/>
      <c r="G43" s="52"/>
      <c r="H43" s="50"/>
      <c r="I43" s="50"/>
      <c r="J43" s="51"/>
      <c r="K43" s="48"/>
      <c r="L43" s="46"/>
      <c r="M43" s="52"/>
      <c r="N43" s="50" t="n">
        <v>2</v>
      </c>
      <c r="O43" s="50" t="n">
        <v>2</v>
      </c>
      <c r="P43" s="130" t="n">
        <v>5</v>
      </c>
      <c r="Q43" s="54" t="n">
        <v>5</v>
      </c>
      <c r="R43" s="55" t="s">
        <v>133</v>
      </c>
      <c r="S43" s="103" t="s">
        <v>42</v>
      </c>
      <c r="T43" s="104"/>
      <c r="U43" s="106"/>
      <c r="V43" s="69"/>
      <c r="W43" s="150"/>
      <c r="X43" s="71" t="s">
        <v>119</v>
      </c>
      <c r="Y43" s="72" t="s">
        <v>120</v>
      </c>
      <c r="Z43" s="71" t="s">
        <v>52</v>
      </c>
      <c r="AA43" s="46"/>
      <c r="AB43" s="112"/>
      <c r="AC43" s="71"/>
      <c r="AD43" s="112"/>
    </row>
    <row r="44" s="66" customFormat="true" ht="12.75" hidden="false" customHeight="false" outlineLevel="0" collapsed="false">
      <c r="A44" s="44" t="s">
        <v>134</v>
      </c>
      <c r="B44" s="45" t="s">
        <v>117</v>
      </c>
      <c r="C44" s="46" t="s">
        <v>36</v>
      </c>
      <c r="D44" s="101" t="s">
        <v>30</v>
      </c>
      <c r="E44" s="48"/>
      <c r="F44" s="46"/>
      <c r="G44" s="52"/>
      <c r="H44" s="50"/>
      <c r="I44" s="50"/>
      <c r="J44" s="51"/>
      <c r="K44" s="48"/>
      <c r="L44" s="46"/>
      <c r="M44" s="52"/>
      <c r="N44" s="50" t="n">
        <v>0</v>
      </c>
      <c r="O44" s="50" t="n">
        <v>4</v>
      </c>
      <c r="P44" s="130" t="n">
        <v>10</v>
      </c>
      <c r="Q44" s="54" t="n">
        <v>10</v>
      </c>
      <c r="R44" s="55" t="s">
        <v>91</v>
      </c>
      <c r="S44" s="103" t="s">
        <v>42</v>
      </c>
      <c r="T44" s="113"/>
      <c r="U44" s="106"/>
      <c r="V44" s="44"/>
      <c r="W44" s="150"/>
      <c r="X44" s="48"/>
      <c r="Y44" s="112"/>
      <c r="Z44" s="48"/>
      <c r="AA44" s="46"/>
      <c r="AB44" s="112"/>
      <c r="AC44" s="48"/>
      <c r="AD44" s="112"/>
    </row>
    <row r="45" s="66" customFormat="true" ht="15" hidden="false" customHeight="false" outlineLevel="0" collapsed="false">
      <c r="A45" s="151" t="s">
        <v>135</v>
      </c>
      <c r="B45" s="152"/>
      <c r="C45" s="153"/>
      <c r="D45" s="154"/>
      <c r="E45" s="155"/>
      <c r="F45" s="156"/>
      <c r="G45" s="156"/>
      <c r="H45" s="157"/>
      <c r="I45" s="157"/>
      <c r="J45" s="158" t="n">
        <v>10</v>
      </c>
      <c r="K45" s="159"/>
      <c r="L45" s="160"/>
      <c r="M45" s="160" t="n">
        <v>15</v>
      </c>
      <c r="N45" s="160"/>
      <c r="O45" s="160"/>
      <c r="P45" s="161" t="n">
        <v>20</v>
      </c>
      <c r="Q45" s="162" t="n">
        <f aca="false">SUM(J45:P45)</f>
        <v>45</v>
      </c>
      <c r="R45" s="163"/>
      <c r="S45" s="164"/>
      <c r="T45" s="67"/>
      <c r="U45" s="106"/>
      <c r="V45" s="44"/>
      <c r="W45" s="150"/>
      <c r="X45" s="48"/>
      <c r="Y45" s="112"/>
      <c r="Z45" s="48"/>
      <c r="AA45" s="46"/>
      <c r="AB45" s="112"/>
      <c r="AC45" s="48"/>
      <c r="AD45" s="112"/>
    </row>
    <row r="46" s="201" customFormat="true" ht="12.75" hidden="false" customHeight="false" outlineLevel="0" collapsed="false">
      <c r="A46" s="185" t="s">
        <v>136</v>
      </c>
      <c r="B46" s="186" t="s">
        <v>137</v>
      </c>
      <c r="C46" s="187" t="s">
        <v>29</v>
      </c>
      <c r="D46" s="188" t="s">
        <v>30</v>
      </c>
      <c r="E46" s="189"/>
      <c r="F46" s="187"/>
      <c r="G46" s="190"/>
      <c r="H46" s="191" t="n">
        <v>2</v>
      </c>
      <c r="I46" s="191" t="n">
        <v>1</v>
      </c>
      <c r="J46" s="192" t="n">
        <v>5</v>
      </c>
      <c r="K46" s="193"/>
      <c r="L46" s="191"/>
      <c r="M46" s="194"/>
      <c r="N46" s="191"/>
      <c r="O46" s="191"/>
      <c r="P46" s="195"/>
      <c r="Q46" s="196" t="n">
        <v>5</v>
      </c>
      <c r="R46" s="197" t="s">
        <v>55</v>
      </c>
      <c r="S46" s="198" t="s">
        <v>56</v>
      </c>
      <c r="T46" s="199"/>
      <c r="U46" s="200"/>
      <c r="V46" s="44"/>
      <c r="W46" s="150"/>
      <c r="X46" s="48"/>
      <c r="Y46" s="112"/>
      <c r="Z46" s="48" t="s">
        <v>52</v>
      </c>
      <c r="AA46" s="46"/>
      <c r="AB46" s="112"/>
      <c r="AC46" s="48"/>
      <c r="AD46" s="112"/>
    </row>
    <row r="47" s="201" customFormat="true" ht="12.75" hidden="false" customHeight="false" outlineLevel="0" collapsed="false">
      <c r="A47" s="185" t="s">
        <v>138</v>
      </c>
      <c r="B47" s="186" t="s">
        <v>139</v>
      </c>
      <c r="C47" s="187" t="s">
        <v>29</v>
      </c>
      <c r="D47" s="188" t="s">
        <v>30</v>
      </c>
      <c r="E47" s="189"/>
      <c r="F47" s="187"/>
      <c r="G47" s="190"/>
      <c r="H47" s="191" t="n">
        <v>2</v>
      </c>
      <c r="I47" s="191" t="n">
        <v>1</v>
      </c>
      <c r="J47" s="192" t="n">
        <v>5</v>
      </c>
      <c r="K47" s="193"/>
      <c r="L47" s="191"/>
      <c r="M47" s="194"/>
      <c r="N47" s="191"/>
      <c r="O47" s="191"/>
      <c r="P47" s="195"/>
      <c r="Q47" s="196" t="n">
        <v>5</v>
      </c>
      <c r="R47" s="197" t="s">
        <v>77</v>
      </c>
      <c r="S47" s="198" t="s">
        <v>56</v>
      </c>
      <c r="T47" s="148"/>
      <c r="U47" s="202"/>
      <c r="V47" s="44"/>
      <c r="W47" s="150"/>
      <c r="X47" s="48"/>
      <c r="Y47" s="112"/>
      <c r="Z47" s="48" t="s">
        <v>52</v>
      </c>
      <c r="AA47" s="46"/>
      <c r="AB47" s="112"/>
      <c r="AC47" s="48"/>
      <c r="AD47" s="112"/>
    </row>
    <row r="48" s="201" customFormat="true" ht="12.75" hidden="false" customHeight="false" outlineLevel="0" collapsed="false">
      <c r="A48" s="185" t="s">
        <v>140</v>
      </c>
      <c r="B48" s="186" t="s">
        <v>141</v>
      </c>
      <c r="C48" s="187" t="s">
        <v>29</v>
      </c>
      <c r="D48" s="188" t="s">
        <v>30</v>
      </c>
      <c r="E48" s="189"/>
      <c r="F48" s="187"/>
      <c r="G48" s="190"/>
      <c r="H48" s="191"/>
      <c r="I48" s="191"/>
      <c r="J48" s="192"/>
      <c r="K48" s="193" t="n">
        <v>2</v>
      </c>
      <c r="L48" s="191" t="n">
        <v>2</v>
      </c>
      <c r="M48" s="194" t="n">
        <v>5</v>
      </c>
      <c r="N48" s="191"/>
      <c r="O48" s="191"/>
      <c r="P48" s="195"/>
      <c r="Q48" s="196" t="n">
        <v>5</v>
      </c>
      <c r="R48" s="197" t="s">
        <v>142</v>
      </c>
      <c r="S48" s="198" t="s">
        <v>56</v>
      </c>
      <c r="T48" s="148"/>
      <c r="U48" s="202"/>
      <c r="V48" s="44"/>
      <c r="W48" s="150"/>
      <c r="X48" s="48"/>
      <c r="Y48" s="112"/>
      <c r="Z48" s="48" t="s">
        <v>52</v>
      </c>
      <c r="AA48" s="46"/>
      <c r="AB48" s="112"/>
      <c r="AC48" s="48"/>
      <c r="AD48" s="112"/>
    </row>
    <row r="49" s="201" customFormat="true" ht="12.75" hidden="false" customHeight="false" outlineLevel="0" collapsed="false">
      <c r="A49" s="185" t="s">
        <v>143</v>
      </c>
      <c r="B49" s="186" t="s">
        <v>144</v>
      </c>
      <c r="C49" s="187" t="s">
        <v>29</v>
      </c>
      <c r="D49" s="188" t="s">
        <v>30</v>
      </c>
      <c r="E49" s="189"/>
      <c r="F49" s="187"/>
      <c r="G49" s="190"/>
      <c r="H49" s="191"/>
      <c r="I49" s="191"/>
      <c r="J49" s="192"/>
      <c r="K49" s="193" t="n">
        <v>2</v>
      </c>
      <c r="L49" s="191" t="n">
        <v>2</v>
      </c>
      <c r="M49" s="194" t="n">
        <v>5</v>
      </c>
      <c r="N49" s="191"/>
      <c r="O49" s="191"/>
      <c r="P49" s="195"/>
      <c r="Q49" s="196" t="n">
        <v>5</v>
      </c>
      <c r="R49" s="197" t="s">
        <v>145</v>
      </c>
      <c r="S49" s="198" t="s">
        <v>56</v>
      </c>
      <c r="T49" s="148"/>
      <c r="U49" s="202"/>
      <c r="V49" s="44"/>
      <c r="W49" s="150"/>
      <c r="X49" s="48"/>
      <c r="Y49" s="112"/>
      <c r="Z49" s="48" t="s">
        <v>52</v>
      </c>
      <c r="AA49" s="46"/>
      <c r="AB49" s="112"/>
      <c r="AC49" s="48"/>
      <c r="AD49" s="112"/>
    </row>
    <row r="50" s="201" customFormat="true" ht="12.75" hidden="false" customHeight="false" outlineLevel="0" collapsed="false">
      <c r="A50" s="185" t="s">
        <v>146</v>
      </c>
      <c r="B50" s="45" t="s">
        <v>108</v>
      </c>
      <c r="C50" s="187" t="s">
        <v>36</v>
      </c>
      <c r="D50" s="188" t="s">
        <v>30</v>
      </c>
      <c r="E50" s="185"/>
      <c r="F50" s="203"/>
      <c r="G50" s="204"/>
      <c r="H50" s="203"/>
      <c r="I50" s="203"/>
      <c r="J50" s="205"/>
      <c r="K50" s="189" t="n">
        <v>0</v>
      </c>
      <c r="L50" s="187" t="n">
        <v>4</v>
      </c>
      <c r="M50" s="190" t="n">
        <v>5</v>
      </c>
      <c r="N50" s="191"/>
      <c r="O50" s="191"/>
      <c r="P50" s="195"/>
      <c r="Q50" s="196" t="n">
        <v>5</v>
      </c>
      <c r="R50" s="197" t="s">
        <v>145</v>
      </c>
      <c r="S50" s="206" t="s">
        <v>56</v>
      </c>
      <c r="T50" s="207"/>
      <c r="U50" s="199"/>
      <c r="V50" s="44"/>
      <c r="W50" s="150"/>
      <c r="X50" s="48"/>
      <c r="Y50" s="112"/>
      <c r="Z50" s="48"/>
      <c r="AA50" s="46"/>
      <c r="AB50" s="112"/>
      <c r="AC50" s="48"/>
      <c r="AD50" s="112"/>
    </row>
    <row r="51" s="201" customFormat="true" ht="12.75" hidden="false" customHeight="false" outlineLevel="0" collapsed="false">
      <c r="A51" s="185" t="s">
        <v>147</v>
      </c>
      <c r="B51" s="186" t="s">
        <v>148</v>
      </c>
      <c r="C51" s="187" t="s">
        <v>29</v>
      </c>
      <c r="D51" s="188" t="s">
        <v>30</v>
      </c>
      <c r="E51" s="189"/>
      <c r="F51" s="187"/>
      <c r="G51" s="190"/>
      <c r="H51" s="191"/>
      <c r="I51" s="191"/>
      <c r="J51" s="192"/>
      <c r="K51" s="193"/>
      <c r="L51" s="191"/>
      <c r="M51" s="194"/>
      <c r="N51" s="191" t="n">
        <v>2</v>
      </c>
      <c r="O51" s="191" t="n">
        <v>1</v>
      </c>
      <c r="P51" s="195" t="n">
        <v>5</v>
      </c>
      <c r="Q51" s="196" t="n">
        <v>5</v>
      </c>
      <c r="R51" s="197" t="s">
        <v>55</v>
      </c>
      <c r="S51" s="198" t="s">
        <v>56</v>
      </c>
      <c r="T51" s="148"/>
      <c r="U51" s="202"/>
      <c r="V51" s="44"/>
      <c r="W51" s="150"/>
      <c r="X51" s="48"/>
      <c r="Y51" s="112"/>
      <c r="Z51" s="48"/>
      <c r="AA51" s="46"/>
      <c r="AB51" s="112"/>
      <c r="AC51" s="48"/>
      <c r="AD51" s="112"/>
    </row>
    <row r="52" s="201" customFormat="true" ht="12.75" hidden="false" customHeight="false" outlineLevel="0" collapsed="false">
      <c r="A52" s="185" t="s">
        <v>149</v>
      </c>
      <c r="B52" s="186" t="s">
        <v>150</v>
      </c>
      <c r="C52" s="187" t="s">
        <v>29</v>
      </c>
      <c r="D52" s="188" t="s">
        <v>30</v>
      </c>
      <c r="E52" s="189"/>
      <c r="F52" s="187"/>
      <c r="G52" s="190"/>
      <c r="H52" s="191"/>
      <c r="I52" s="191"/>
      <c r="J52" s="192"/>
      <c r="K52" s="193"/>
      <c r="L52" s="191"/>
      <c r="M52" s="194"/>
      <c r="N52" s="191" t="n">
        <v>2</v>
      </c>
      <c r="O52" s="191" t="n">
        <v>2</v>
      </c>
      <c r="P52" s="195" t="n">
        <v>5</v>
      </c>
      <c r="Q52" s="196" t="n">
        <v>5</v>
      </c>
      <c r="R52" s="197" t="s">
        <v>142</v>
      </c>
      <c r="S52" s="198" t="s">
        <v>56</v>
      </c>
      <c r="T52" s="148"/>
      <c r="U52" s="202"/>
      <c r="V52" s="44"/>
      <c r="W52" s="150"/>
      <c r="X52" s="48"/>
      <c r="Y52" s="112"/>
      <c r="Z52" s="48"/>
      <c r="AA52" s="46"/>
      <c r="AB52" s="112"/>
      <c r="AC52" s="48"/>
      <c r="AD52" s="112"/>
    </row>
    <row r="53" s="201" customFormat="true" ht="13.5" hidden="false" customHeight="false" outlineLevel="0" collapsed="false">
      <c r="A53" s="208" t="s">
        <v>151</v>
      </c>
      <c r="B53" s="78" t="s">
        <v>117</v>
      </c>
      <c r="C53" s="209" t="s">
        <v>36</v>
      </c>
      <c r="D53" s="210" t="s">
        <v>30</v>
      </c>
      <c r="E53" s="211"/>
      <c r="F53" s="212"/>
      <c r="G53" s="213"/>
      <c r="H53" s="212"/>
      <c r="I53" s="212"/>
      <c r="J53" s="214"/>
      <c r="K53" s="215"/>
      <c r="L53" s="209"/>
      <c r="M53" s="216"/>
      <c r="N53" s="217" t="n">
        <v>0</v>
      </c>
      <c r="O53" s="217" t="n">
        <v>4</v>
      </c>
      <c r="P53" s="218" t="n">
        <v>10</v>
      </c>
      <c r="Q53" s="219" t="n">
        <v>10</v>
      </c>
      <c r="R53" s="220" t="s">
        <v>145</v>
      </c>
      <c r="S53" s="221" t="s">
        <v>56</v>
      </c>
      <c r="T53" s="199"/>
      <c r="U53" s="222"/>
      <c r="V53" s="44"/>
      <c r="W53" s="150"/>
      <c r="X53" s="48"/>
      <c r="Y53" s="112"/>
      <c r="Z53" s="48"/>
      <c r="AA53" s="46"/>
      <c r="AB53" s="112"/>
      <c r="AC53" s="48"/>
      <c r="AD53" s="112"/>
    </row>
    <row r="54" s="66" customFormat="true" ht="9.7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67"/>
      <c r="U54" s="222"/>
      <c r="V54" s="44"/>
      <c r="W54" s="150"/>
      <c r="X54" s="48"/>
      <c r="Y54" s="112"/>
      <c r="Z54" s="48"/>
      <c r="AA54" s="46"/>
      <c r="AB54" s="112"/>
      <c r="AC54" s="48"/>
      <c r="AD54" s="112"/>
    </row>
    <row r="55" s="66" customFormat="true" ht="15" hidden="false" customHeight="false" outlineLevel="0" collapsed="false">
      <c r="A55" s="88"/>
      <c r="B55" s="27" t="s">
        <v>152</v>
      </c>
      <c r="C55" s="120"/>
      <c r="D55" s="121"/>
      <c r="E55" s="91"/>
      <c r="F55" s="89"/>
      <c r="G55" s="89"/>
      <c r="H55" s="28"/>
      <c r="I55" s="28"/>
      <c r="J55" s="29"/>
      <c r="K55" s="91"/>
      <c r="L55" s="89"/>
      <c r="M55" s="89"/>
      <c r="N55" s="28"/>
      <c r="O55" s="28"/>
      <c r="P55" s="223"/>
      <c r="Q55" s="34" t="n">
        <v>10</v>
      </c>
      <c r="R55" s="95"/>
      <c r="S55" s="96"/>
      <c r="T55" s="67"/>
      <c r="U55" s="222"/>
      <c r="V55" s="44"/>
      <c r="W55" s="150"/>
      <c r="X55" s="48"/>
      <c r="Y55" s="112"/>
      <c r="Z55" s="48"/>
      <c r="AA55" s="46"/>
      <c r="AB55" s="112"/>
      <c r="AC55" s="48"/>
      <c r="AD55" s="112"/>
    </row>
    <row r="56" s="66" customFormat="true" ht="12.75" hidden="false" customHeight="false" outlineLevel="0" collapsed="false">
      <c r="A56" s="44" t="s">
        <v>153</v>
      </c>
      <c r="B56" s="224" t="s">
        <v>154</v>
      </c>
      <c r="C56" s="187" t="s">
        <v>29</v>
      </c>
      <c r="D56" s="188" t="s">
        <v>155</v>
      </c>
      <c r="E56" s="189"/>
      <c r="F56" s="187"/>
      <c r="G56" s="190"/>
      <c r="H56" s="191"/>
      <c r="I56" s="191"/>
      <c r="J56" s="192"/>
      <c r="K56" s="193" t="n">
        <v>0</v>
      </c>
      <c r="L56" s="191" t="n">
        <v>2</v>
      </c>
      <c r="M56" s="194" t="n">
        <v>3</v>
      </c>
      <c r="N56" s="191"/>
      <c r="O56" s="191"/>
      <c r="P56" s="195"/>
      <c r="Q56" s="196" t="n">
        <v>3</v>
      </c>
      <c r="R56" s="55" t="s">
        <v>41</v>
      </c>
      <c r="S56" s="103" t="s">
        <v>42</v>
      </c>
      <c r="T56" s="104"/>
      <c r="U56" s="222"/>
      <c r="V56" s="44"/>
      <c r="W56" s="150"/>
      <c r="X56" s="71"/>
      <c r="Y56" s="72"/>
      <c r="Z56" s="48"/>
      <c r="AA56" s="46"/>
      <c r="AB56" s="112"/>
      <c r="AC56" s="48"/>
      <c r="AD56" s="112"/>
    </row>
    <row r="57" s="66" customFormat="true" ht="12.75" hidden="false" customHeight="false" outlineLevel="0" collapsed="false">
      <c r="A57" s="44" t="s">
        <v>156</v>
      </c>
      <c r="B57" s="225" t="s">
        <v>157</v>
      </c>
      <c r="C57" s="100" t="s">
        <v>36</v>
      </c>
      <c r="D57" s="101" t="s">
        <v>155</v>
      </c>
      <c r="E57" s="48"/>
      <c r="F57" s="46"/>
      <c r="G57" s="52"/>
      <c r="H57" s="50" t="n">
        <v>0</v>
      </c>
      <c r="I57" s="50" t="n">
        <v>2</v>
      </c>
      <c r="J57" s="51" t="n">
        <v>3</v>
      </c>
      <c r="K57" s="71"/>
      <c r="L57" s="50"/>
      <c r="M57" s="49"/>
      <c r="N57" s="50" t="n">
        <v>0</v>
      </c>
      <c r="O57" s="50" t="n">
        <v>2</v>
      </c>
      <c r="P57" s="226" t="n">
        <v>3</v>
      </c>
      <c r="Q57" s="54" t="n">
        <v>3</v>
      </c>
      <c r="R57" s="55" t="s">
        <v>91</v>
      </c>
      <c r="S57" s="103" t="s">
        <v>42</v>
      </c>
      <c r="T57" s="104"/>
      <c r="U57" s="222"/>
      <c r="V57" s="44"/>
      <c r="W57" s="150"/>
      <c r="X57" s="71" t="s">
        <v>48</v>
      </c>
      <c r="Y57" s="72" t="s">
        <v>49</v>
      </c>
      <c r="Z57" s="48"/>
      <c r="AA57" s="46"/>
      <c r="AB57" s="112"/>
      <c r="AC57" s="48"/>
      <c r="AD57" s="112"/>
    </row>
    <row r="58" s="66" customFormat="true" ht="13.5" hidden="false" customHeight="true" outlineLevel="0" collapsed="false">
      <c r="A58" s="44" t="s">
        <v>158</v>
      </c>
      <c r="B58" s="225" t="s">
        <v>159</v>
      </c>
      <c r="C58" s="100" t="s">
        <v>29</v>
      </c>
      <c r="D58" s="101" t="s">
        <v>155</v>
      </c>
      <c r="E58" s="48"/>
      <c r="F58" s="46"/>
      <c r="G58" s="52"/>
      <c r="H58" s="50" t="n">
        <v>2</v>
      </c>
      <c r="I58" s="50" t="n">
        <v>0</v>
      </c>
      <c r="J58" s="51" t="n">
        <v>3</v>
      </c>
      <c r="K58" s="71" t="n">
        <v>2</v>
      </c>
      <c r="L58" s="50" t="n">
        <v>0</v>
      </c>
      <c r="M58" s="49" t="n">
        <v>3</v>
      </c>
      <c r="N58" s="50" t="n">
        <v>2</v>
      </c>
      <c r="O58" s="50" t="n">
        <v>0</v>
      </c>
      <c r="P58" s="226" t="n">
        <v>3</v>
      </c>
      <c r="Q58" s="54" t="n">
        <v>3</v>
      </c>
      <c r="R58" s="55" t="s">
        <v>160</v>
      </c>
      <c r="S58" s="103" t="s">
        <v>88</v>
      </c>
      <c r="T58" s="104"/>
      <c r="U58" s="222"/>
      <c r="V58" s="44"/>
      <c r="W58" s="150"/>
      <c r="X58" s="48"/>
      <c r="Y58" s="112"/>
      <c r="Z58" s="48"/>
      <c r="AA58" s="46"/>
      <c r="AB58" s="112"/>
      <c r="AC58" s="48"/>
      <c r="AD58" s="112"/>
    </row>
    <row r="59" s="66" customFormat="true" ht="12.75" hidden="false" customHeight="false" outlineLevel="0" collapsed="false">
      <c r="A59" s="44" t="s">
        <v>161</v>
      </c>
      <c r="B59" s="45" t="s">
        <v>162</v>
      </c>
      <c r="C59" s="46" t="s">
        <v>50</v>
      </c>
      <c r="D59" s="101" t="s">
        <v>155</v>
      </c>
      <c r="E59" s="48"/>
      <c r="F59" s="46"/>
      <c r="G59" s="52"/>
      <c r="H59" s="50"/>
      <c r="I59" s="50"/>
      <c r="J59" s="51"/>
      <c r="K59" s="71" t="n">
        <v>0</v>
      </c>
      <c r="L59" s="50" t="n">
        <v>2</v>
      </c>
      <c r="M59" s="49" t="n">
        <v>3</v>
      </c>
      <c r="N59" s="50"/>
      <c r="O59" s="50"/>
      <c r="P59" s="226" t="n">
        <v>3</v>
      </c>
      <c r="Q59" s="54" t="n">
        <v>3</v>
      </c>
      <c r="R59" s="55" t="s">
        <v>82</v>
      </c>
      <c r="S59" s="103" t="s">
        <v>42</v>
      </c>
      <c r="T59" s="113"/>
      <c r="U59" s="222"/>
      <c r="V59" s="44"/>
      <c r="W59" s="150"/>
      <c r="X59" s="48"/>
      <c r="Y59" s="112"/>
      <c r="Z59" s="48"/>
      <c r="AA59" s="46"/>
      <c r="AB59" s="112"/>
      <c r="AC59" s="48"/>
      <c r="AD59" s="112"/>
    </row>
    <row r="60" s="66" customFormat="true" ht="12.75" hidden="false" customHeight="false" outlineLevel="0" collapsed="false">
      <c r="A60" s="44" t="s">
        <v>163</v>
      </c>
      <c r="B60" s="45" t="s">
        <v>164</v>
      </c>
      <c r="C60" s="46" t="s">
        <v>36</v>
      </c>
      <c r="D60" s="101" t="s">
        <v>155</v>
      </c>
      <c r="E60" s="44"/>
      <c r="F60" s="127"/>
      <c r="G60" s="128"/>
      <c r="H60" s="46" t="n">
        <v>0</v>
      </c>
      <c r="I60" s="46" t="n">
        <v>2</v>
      </c>
      <c r="J60" s="227" t="n">
        <v>3</v>
      </c>
      <c r="K60" s="48"/>
      <c r="L60" s="46"/>
      <c r="M60" s="52"/>
      <c r="N60" s="50" t="n">
        <v>0</v>
      </c>
      <c r="O60" s="50" t="n">
        <v>2</v>
      </c>
      <c r="P60" s="226" t="n">
        <v>3</v>
      </c>
      <c r="Q60" s="54" t="n">
        <v>3</v>
      </c>
      <c r="R60" s="55" t="s">
        <v>51</v>
      </c>
      <c r="S60" s="103" t="s">
        <v>42</v>
      </c>
      <c r="T60" s="104"/>
      <c r="U60" s="228"/>
      <c r="V60" s="44"/>
      <c r="W60" s="150"/>
      <c r="X60" s="48"/>
      <c r="Y60" s="112"/>
      <c r="Z60" s="48"/>
      <c r="AA60" s="46"/>
      <c r="AB60" s="112"/>
      <c r="AC60" s="48"/>
      <c r="AD60" s="112"/>
    </row>
    <row r="61" s="66" customFormat="true" ht="12.75" hidden="false" customHeight="false" outlineLevel="0" collapsed="false">
      <c r="A61" s="126" t="s">
        <v>165</v>
      </c>
      <c r="B61" s="73" t="s">
        <v>166</v>
      </c>
      <c r="C61" s="100" t="s">
        <v>36</v>
      </c>
      <c r="D61" s="101" t="s">
        <v>155</v>
      </c>
      <c r="E61" s="48"/>
      <c r="F61" s="46"/>
      <c r="G61" s="52"/>
      <c r="H61" s="50"/>
      <c r="I61" s="50"/>
      <c r="J61" s="51"/>
      <c r="K61" s="71" t="n">
        <v>0</v>
      </c>
      <c r="L61" s="50" t="n">
        <v>2</v>
      </c>
      <c r="M61" s="49" t="n">
        <v>3</v>
      </c>
      <c r="N61" s="50"/>
      <c r="O61" s="50"/>
      <c r="P61" s="226" t="n">
        <v>3</v>
      </c>
      <c r="Q61" s="54" t="n">
        <v>3</v>
      </c>
      <c r="R61" s="55" t="s">
        <v>82</v>
      </c>
      <c r="S61" s="56" t="s">
        <v>42</v>
      </c>
      <c r="T61" s="104"/>
      <c r="U61" s="228"/>
      <c r="V61" s="44"/>
      <c r="W61" s="150"/>
      <c r="X61" s="71" t="s">
        <v>48</v>
      </c>
      <c r="Y61" s="72" t="s">
        <v>49</v>
      </c>
      <c r="Z61" s="48"/>
      <c r="AA61" s="46"/>
      <c r="AB61" s="112"/>
      <c r="AC61" s="48"/>
      <c r="AD61" s="112"/>
    </row>
    <row r="62" s="66" customFormat="true" ht="12.75" hidden="false" customHeight="false" outlineLevel="0" collapsed="false">
      <c r="A62" s="44" t="s">
        <v>167</v>
      </c>
      <c r="B62" s="99" t="s">
        <v>168</v>
      </c>
      <c r="C62" s="100" t="s">
        <v>36</v>
      </c>
      <c r="D62" s="101" t="s">
        <v>155</v>
      </c>
      <c r="E62" s="48"/>
      <c r="F62" s="46"/>
      <c r="G62" s="52"/>
      <c r="H62" s="50"/>
      <c r="I62" s="50"/>
      <c r="J62" s="51"/>
      <c r="K62" s="71" t="n">
        <v>0</v>
      </c>
      <c r="L62" s="50" t="n">
        <v>2</v>
      </c>
      <c r="M62" s="49" t="n">
        <v>3</v>
      </c>
      <c r="N62" s="50"/>
      <c r="O62" s="50"/>
      <c r="P62" s="130" t="n">
        <v>3</v>
      </c>
      <c r="Q62" s="54" t="n">
        <v>3</v>
      </c>
      <c r="R62" s="229" t="s">
        <v>41</v>
      </c>
      <c r="S62" s="230" t="s">
        <v>42</v>
      </c>
      <c r="T62" s="113"/>
      <c r="U62" s="231"/>
      <c r="V62" s="44"/>
      <c r="W62" s="150"/>
      <c r="X62" s="48"/>
      <c r="Y62" s="232"/>
      <c r="Z62" s="48"/>
      <c r="AA62" s="46"/>
      <c r="AB62" s="112"/>
      <c r="AC62" s="48"/>
      <c r="AD62" s="112"/>
    </row>
    <row r="63" s="238" customFormat="true" ht="24.75" hidden="false" customHeight="false" outlineLevel="0" collapsed="false">
      <c r="A63" s="233" t="s">
        <v>169</v>
      </c>
      <c r="B63" s="234" t="s">
        <v>170</v>
      </c>
      <c r="C63" s="24" t="s">
        <v>50</v>
      </c>
      <c r="D63" s="79" t="s">
        <v>155</v>
      </c>
      <c r="E63" s="23" t="n">
        <v>0</v>
      </c>
      <c r="F63" s="24" t="n">
        <v>2</v>
      </c>
      <c r="G63" s="80" t="n">
        <v>3</v>
      </c>
      <c r="H63" s="81"/>
      <c r="I63" s="81"/>
      <c r="J63" s="82"/>
      <c r="K63" s="235"/>
      <c r="L63" s="81"/>
      <c r="M63" s="118"/>
      <c r="N63" s="81"/>
      <c r="O63" s="81"/>
      <c r="P63" s="236"/>
      <c r="Q63" s="84" t="n">
        <v>3</v>
      </c>
      <c r="R63" s="85" t="s">
        <v>82</v>
      </c>
      <c r="S63" s="119" t="s">
        <v>42</v>
      </c>
      <c r="T63" s="67" t="s">
        <v>171</v>
      </c>
      <c r="U63" s="228"/>
      <c r="V63" s="44"/>
      <c r="W63" s="150"/>
      <c r="X63" s="71"/>
      <c r="Y63" s="237"/>
      <c r="Z63" s="48"/>
      <c r="AA63" s="46"/>
      <c r="AB63" s="112"/>
      <c r="AC63" s="48"/>
      <c r="AD63" s="112"/>
    </row>
    <row r="64" s="66" customFormat="true" ht="8.25" hidden="false" customHeight="tru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40"/>
      <c r="U64" s="231"/>
      <c r="V64" s="44"/>
      <c r="W64" s="150"/>
      <c r="X64" s="48"/>
      <c r="Y64" s="112"/>
      <c r="Z64" s="48"/>
      <c r="AA64" s="46"/>
      <c r="AB64" s="112"/>
      <c r="AC64" s="48"/>
      <c r="AD64" s="112"/>
    </row>
    <row r="65" s="66" customFormat="true" ht="15.75" hidden="false" customHeight="false" outlineLevel="0" collapsed="false">
      <c r="A65" s="241" t="s">
        <v>172</v>
      </c>
      <c r="B65" s="242"/>
      <c r="C65" s="243"/>
      <c r="D65" s="243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3"/>
      <c r="Q65" s="245" t="n">
        <f aca="false">Q5+Q11+Q22+Q26+Q55</f>
        <v>120</v>
      </c>
      <c r="R65" s="246"/>
      <c r="S65" s="247"/>
      <c r="T65" s="248"/>
      <c r="U65" s="249"/>
      <c r="V65" s="77"/>
      <c r="W65" s="250"/>
      <c r="X65" s="23"/>
      <c r="Y65" s="251"/>
      <c r="Z65" s="23"/>
      <c r="AA65" s="24"/>
      <c r="AB65" s="251"/>
      <c r="AC65" s="23"/>
      <c r="AD65" s="251"/>
    </row>
    <row r="66" customFormat="false" ht="12.75" hidden="false" customHeight="false" outlineLevel="0" collapsed="false">
      <c r="A66" s="3"/>
      <c r="B66" s="252"/>
      <c r="C66" s="25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53"/>
      <c r="Q66" s="253"/>
      <c r="R66" s="254"/>
      <c r="S66" s="254"/>
      <c r="T66" s="254"/>
      <c r="U66" s="255"/>
    </row>
    <row r="67" s="261" customFormat="true" ht="12.75" hidden="false" customHeight="false" outlineLevel="0" collapsed="false">
      <c r="A67" s="256" t="s">
        <v>173</v>
      </c>
      <c r="B67" s="257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9"/>
      <c r="P67" s="259"/>
      <c r="Q67" s="259"/>
      <c r="R67" s="259"/>
      <c r="S67" s="260"/>
      <c r="T67" s="255"/>
      <c r="U67" s="255"/>
      <c r="V67" s="3"/>
      <c r="W67" s="3"/>
      <c r="X67" s="3"/>
      <c r="Y67" s="3"/>
      <c r="Z67" s="4"/>
      <c r="AA67" s="4"/>
      <c r="AB67" s="4"/>
      <c r="AC67" s="4"/>
      <c r="AD67" s="4"/>
    </row>
    <row r="68" s="261" customFormat="true" ht="12.75" hidden="false" customHeight="false" outlineLevel="0" collapsed="false">
      <c r="A68" s="256" t="s">
        <v>174</v>
      </c>
      <c r="B68" s="257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9"/>
      <c r="P68" s="259"/>
      <c r="Q68" s="259"/>
      <c r="R68" s="259"/>
      <c r="S68" s="260"/>
      <c r="T68" s="255"/>
      <c r="U68" s="255"/>
      <c r="V68" s="3"/>
      <c r="W68" s="3"/>
      <c r="X68" s="3"/>
      <c r="Y68" s="3"/>
      <c r="Z68" s="4"/>
      <c r="AA68" s="4"/>
      <c r="AB68" s="4"/>
      <c r="AC68" s="4"/>
      <c r="AD68" s="4"/>
    </row>
    <row r="69" s="264" customFormat="true" ht="12.75" hidden="false" customHeight="false" outlineLevel="0" collapsed="false">
      <c r="A69" s="262" t="s">
        <v>175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3"/>
      <c r="U69" s="255"/>
      <c r="V69" s="3"/>
      <c r="W69" s="3"/>
      <c r="X69" s="3"/>
      <c r="Y69" s="3"/>
      <c r="Z69" s="4"/>
      <c r="AA69" s="4"/>
      <c r="AB69" s="4"/>
      <c r="AC69" s="4"/>
      <c r="AD69" s="4"/>
    </row>
    <row r="70" s="264" customFormat="true" ht="12.75" hidden="false" customHeight="false" outlineLevel="0" collapsed="false">
      <c r="A70" s="262" t="s">
        <v>176</v>
      </c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3"/>
      <c r="U70" s="255"/>
      <c r="V70" s="3"/>
      <c r="W70" s="3"/>
      <c r="X70" s="3"/>
      <c r="Y70" s="3"/>
      <c r="Z70" s="4"/>
      <c r="AA70" s="4"/>
      <c r="AB70" s="4"/>
      <c r="AC70" s="4"/>
      <c r="AD70" s="4"/>
    </row>
    <row r="71" s="264" customFormat="true" ht="12.75" hidden="false" customHeight="false" outlineLevel="0" collapsed="false">
      <c r="A71" s="262" t="s">
        <v>177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3"/>
      <c r="U71" s="255"/>
      <c r="V71" s="3"/>
      <c r="W71" s="3"/>
      <c r="X71" s="3"/>
      <c r="Y71" s="3"/>
      <c r="Z71" s="4"/>
      <c r="AA71" s="4"/>
      <c r="AB71" s="4"/>
      <c r="AC71" s="4"/>
      <c r="AD71" s="4"/>
    </row>
    <row r="72" s="261" customFormat="true" ht="14.25" hidden="false" customHeight="true" outlineLevel="0" collapsed="false">
      <c r="A72" s="256" t="s">
        <v>178</v>
      </c>
      <c r="B72" s="257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9"/>
      <c r="P72" s="259"/>
      <c r="Q72" s="259"/>
      <c r="R72" s="259"/>
      <c r="S72" s="260"/>
      <c r="T72" s="255"/>
      <c r="U72" s="255"/>
      <c r="V72" s="3"/>
      <c r="W72" s="3"/>
      <c r="X72" s="3"/>
      <c r="Y72" s="3"/>
      <c r="Z72" s="4"/>
      <c r="AA72" s="4"/>
      <c r="AB72" s="4"/>
      <c r="AC72" s="4"/>
      <c r="AD72" s="4"/>
    </row>
    <row r="73" s="264" customFormat="true" ht="12.75" hidden="false" customHeight="false" outlineLevel="0" collapsed="false">
      <c r="A73" s="264" t="s">
        <v>179</v>
      </c>
      <c r="B73" s="265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T73" s="255"/>
      <c r="U73" s="255"/>
      <c r="V73" s="3"/>
      <c r="W73" s="3"/>
      <c r="X73" s="3"/>
      <c r="Y73" s="3"/>
      <c r="Z73" s="4"/>
      <c r="AA73" s="4"/>
      <c r="AB73" s="4"/>
      <c r="AC73" s="4"/>
      <c r="AD73" s="4"/>
    </row>
    <row r="74" s="264" customFormat="true" ht="27.75" hidden="false" customHeight="true" outlineLevel="0" collapsed="false">
      <c r="A74" s="267" t="s">
        <v>180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8"/>
      <c r="U74" s="255"/>
      <c r="V74" s="3"/>
      <c r="W74" s="3"/>
      <c r="X74" s="3"/>
      <c r="Y74" s="3"/>
      <c r="Z74" s="4"/>
      <c r="AA74" s="4"/>
      <c r="AB74" s="4"/>
      <c r="AC74" s="4"/>
      <c r="AD74" s="4"/>
    </row>
    <row r="75" s="264" customFormat="true" ht="12.75" hidden="false" customHeight="false" outlineLevel="0" collapsed="false">
      <c r="A75" s="264" t="s">
        <v>181</v>
      </c>
      <c r="B75" s="265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T75" s="255"/>
      <c r="U75" s="255"/>
      <c r="V75" s="3"/>
      <c r="W75" s="3"/>
      <c r="X75" s="3"/>
      <c r="Y75" s="3"/>
      <c r="Z75" s="4"/>
      <c r="AA75" s="4"/>
      <c r="AB75" s="4"/>
      <c r="AC75" s="4"/>
      <c r="AD75" s="4"/>
    </row>
    <row r="76" s="264" customFormat="true" ht="12.75" hidden="false" customHeight="false" outlineLevel="0" collapsed="false">
      <c r="A76" s="264" t="s">
        <v>182</v>
      </c>
      <c r="B76" s="265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T76" s="255"/>
      <c r="U76" s="255"/>
      <c r="V76" s="3"/>
      <c r="W76" s="3"/>
      <c r="X76" s="3"/>
      <c r="Y76" s="3"/>
      <c r="Z76" s="4"/>
      <c r="AA76" s="4"/>
      <c r="AB76" s="4"/>
      <c r="AC76" s="4"/>
      <c r="AD76" s="4"/>
    </row>
    <row r="77" s="261" customFormat="true" ht="14.25" hidden="false" customHeight="true" outlineLevel="0" collapsed="false">
      <c r="A77" s="256" t="s">
        <v>183</v>
      </c>
      <c r="B77" s="257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9"/>
      <c r="P77" s="259"/>
      <c r="Q77" s="259"/>
      <c r="R77" s="259"/>
      <c r="S77" s="260"/>
      <c r="T77" s="255"/>
      <c r="U77" s="255"/>
      <c r="V77" s="3"/>
      <c r="W77" s="3"/>
      <c r="X77" s="3"/>
      <c r="Y77" s="3"/>
      <c r="Z77" s="4"/>
      <c r="AA77" s="4"/>
      <c r="AB77" s="4"/>
      <c r="AC77" s="4"/>
      <c r="AD77" s="4"/>
    </row>
    <row r="78" s="261" customFormat="true" ht="14.25" hidden="false" customHeight="true" outlineLevel="0" collapsed="false">
      <c r="A78" s="261" t="s">
        <v>14</v>
      </c>
      <c r="B78" s="265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4"/>
      <c r="P78" s="264"/>
      <c r="Q78" s="264"/>
      <c r="R78" s="264"/>
      <c r="S78" s="264"/>
      <c r="T78" s="255"/>
      <c r="U78" s="255"/>
      <c r="V78" s="3"/>
      <c r="W78" s="3"/>
      <c r="X78" s="3"/>
      <c r="Y78" s="3"/>
      <c r="Z78" s="4"/>
      <c r="AA78" s="4"/>
      <c r="AB78" s="4"/>
      <c r="AC78" s="4"/>
      <c r="AD78" s="4"/>
    </row>
    <row r="79" s="264" customFormat="true" ht="12.75" hidden="false" customHeight="false" outlineLevel="0" collapsed="false">
      <c r="A79" s="264" t="s">
        <v>184</v>
      </c>
      <c r="B79" s="265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9"/>
      <c r="U79" s="255"/>
      <c r="V79" s="3"/>
      <c r="W79" s="3"/>
      <c r="X79" s="3"/>
      <c r="Y79" s="3"/>
      <c r="Z79" s="4"/>
      <c r="AA79" s="4"/>
      <c r="AB79" s="4"/>
      <c r="AC79" s="4"/>
      <c r="AD79" s="4"/>
    </row>
    <row r="80" s="264" customFormat="true" ht="12.75" hidden="false" customHeight="false" outlineLevel="0" collapsed="false">
      <c r="A80" s="264" t="s">
        <v>185</v>
      </c>
      <c r="B80" s="265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9"/>
      <c r="U80" s="255"/>
      <c r="V80" s="3"/>
      <c r="W80" s="3"/>
      <c r="X80" s="3"/>
      <c r="Y80" s="3"/>
      <c r="Z80" s="4"/>
      <c r="AA80" s="4"/>
      <c r="AB80" s="4"/>
      <c r="AC80" s="4"/>
      <c r="AD80" s="4"/>
    </row>
    <row r="81" s="264" customFormat="true" ht="12.75" hidden="false" customHeight="false" outlineLevel="0" collapsed="false">
      <c r="A81" s="264" t="s">
        <v>186</v>
      </c>
      <c r="B81" s="265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9"/>
      <c r="U81" s="255"/>
      <c r="V81" s="3"/>
      <c r="W81" s="3"/>
      <c r="X81" s="3"/>
      <c r="Y81" s="3"/>
      <c r="Z81" s="4"/>
      <c r="AA81" s="4"/>
      <c r="AB81" s="4"/>
      <c r="AC81" s="4"/>
      <c r="AD81" s="4"/>
    </row>
    <row r="82" s="261" customFormat="true" ht="14.25" hidden="false" customHeight="true" outlineLevel="0" collapsed="false">
      <c r="A82" s="261" t="s">
        <v>187</v>
      </c>
      <c r="B82" s="265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4"/>
      <c r="P82" s="264"/>
      <c r="Q82" s="264"/>
      <c r="R82" s="264"/>
      <c r="S82" s="264"/>
      <c r="T82" s="255"/>
      <c r="U82" s="255"/>
      <c r="V82" s="3"/>
      <c r="W82" s="3"/>
      <c r="X82" s="3"/>
      <c r="Y82" s="3"/>
      <c r="Z82" s="4"/>
      <c r="AA82" s="4"/>
      <c r="AB82" s="4"/>
      <c r="AC82" s="4"/>
      <c r="AD82" s="4"/>
    </row>
    <row r="83" s="264" customFormat="true" ht="12.75" hidden="false" customHeight="false" outlineLevel="0" collapsed="false">
      <c r="A83" s="264" t="s">
        <v>188</v>
      </c>
      <c r="B83" s="265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9"/>
      <c r="U83" s="255"/>
      <c r="V83" s="3"/>
      <c r="W83" s="3"/>
      <c r="X83" s="3"/>
      <c r="Y83" s="3"/>
      <c r="Z83" s="4"/>
      <c r="AA83" s="4"/>
      <c r="AB83" s="4"/>
      <c r="AC83" s="4"/>
      <c r="AD83" s="4"/>
    </row>
    <row r="84" s="264" customFormat="true" ht="12.75" hidden="false" customHeight="false" outlineLevel="0" collapsed="false">
      <c r="A84" s="264" t="s">
        <v>189</v>
      </c>
      <c r="B84" s="265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9"/>
      <c r="U84" s="255"/>
      <c r="V84" s="3"/>
      <c r="W84" s="3"/>
      <c r="X84" s="3"/>
      <c r="Y84" s="3"/>
      <c r="Z84" s="4"/>
      <c r="AA84" s="4"/>
      <c r="AB84" s="4"/>
      <c r="AC84" s="4"/>
      <c r="AD84" s="4"/>
    </row>
    <row r="85" s="261" customFormat="true" ht="14.25" hidden="false" customHeight="true" outlineLevel="0" collapsed="false">
      <c r="A85" s="261" t="s">
        <v>190</v>
      </c>
      <c r="B85" s="265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4"/>
      <c r="P85" s="264"/>
      <c r="Q85" s="264"/>
      <c r="R85" s="264"/>
      <c r="S85" s="264"/>
      <c r="T85" s="255"/>
      <c r="U85" s="255"/>
      <c r="V85" s="3"/>
      <c r="W85" s="3"/>
      <c r="X85" s="3"/>
      <c r="Y85" s="3"/>
      <c r="Z85" s="4"/>
      <c r="AA85" s="4"/>
      <c r="AB85" s="4"/>
      <c r="AC85" s="4"/>
      <c r="AD85" s="4"/>
    </row>
    <row r="86" s="264" customFormat="true" ht="12.75" hidden="false" customHeight="false" outlineLevel="0" collapsed="false">
      <c r="A86" s="264" t="s">
        <v>191</v>
      </c>
      <c r="B86" s="265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69"/>
      <c r="U86" s="255"/>
      <c r="V86" s="3"/>
      <c r="W86" s="3"/>
      <c r="X86" s="3"/>
      <c r="Y86" s="3"/>
      <c r="Z86" s="4"/>
      <c r="AA86" s="4"/>
      <c r="AB86" s="4"/>
      <c r="AC86" s="4"/>
      <c r="AD86" s="4"/>
    </row>
    <row r="87" s="264" customFormat="true" ht="12.75" hidden="false" customHeight="false" outlineLevel="0" collapsed="false">
      <c r="A87" s="264" t="s">
        <v>192</v>
      </c>
      <c r="B87" s="265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9"/>
      <c r="U87" s="255"/>
      <c r="V87" s="3"/>
      <c r="W87" s="3"/>
      <c r="X87" s="3"/>
      <c r="Y87" s="3"/>
      <c r="Z87" s="4"/>
      <c r="AA87" s="4"/>
      <c r="AB87" s="4"/>
      <c r="AC87" s="4"/>
      <c r="AD87" s="4"/>
    </row>
    <row r="88" s="264" customFormat="true" ht="12.75" hidden="false" customHeight="false" outlineLevel="0" collapsed="false">
      <c r="A88" s="264" t="s">
        <v>193</v>
      </c>
      <c r="B88" s="265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9"/>
      <c r="U88" s="255"/>
      <c r="V88" s="3"/>
      <c r="W88" s="3"/>
      <c r="X88" s="3"/>
      <c r="Y88" s="3"/>
      <c r="Z88" s="4"/>
      <c r="AA88" s="4"/>
      <c r="AB88" s="4"/>
      <c r="AC88" s="4"/>
      <c r="AD88" s="4"/>
    </row>
    <row r="89" s="264" customFormat="true" ht="12.75" hidden="false" customHeight="false" outlineLevel="0" collapsed="false">
      <c r="A89" s="264" t="s">
        <v>194</v>
      </c>
      <c r="B89" s="265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9"/>
      <c r="U89" s="255"/>
      <c r="V89" s="3"/>
      <c r="W89" s="3"/>
      <c r="X89" s="3"/>
      <c r="Y89" s="3"/>
      <c r="Z89" s="4"/>
      <c r="AA89" s="4"/>
      <c r="AB89" s="4"/>
      <c r="AC89" s="4"/>
      <c r="AD89" s="4"/>
    </row>
    <row r="90" s="264" customFormat="true" ht="12.75" hidden="false" customHeight="false" outlineLevel="0" collapsed="false">
      <c r="A90" s="264" t="s">
        <v>195</v>
      </c>
      <c r="B90" s="265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9"/>
      <c r="U90" s="255"/>
      <c r="V90" s="3"/>
      <c r="W90" s="3"/>
      <c r="X90" s="3"/>
      <c r="Y90" s="3"/>
      <c r="Z90" s="4"/>
      <c r="AA90" s="4"/>
      <c r="AB90" s="4"/>
      <c r="AC90" s="4"/>
      <c r="AD90" s="4"/>
    </row>
    <row r="91" s="264" customFormat="true" ht="12.75" hidden="false" customHeight="false" outlineLevel="0" collapsed="false">
      <c r="A91" s="264" t="s">
        <v>196</v>
      </c>
      <c r="B91" s="265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9"/>
      <c r="U91" s="268"/>
      <c r="V91" s="3"/>
      <c r="W91" s="3"/>
      <c r="X91" s="3"/>
      <c r="Y91" s="3"/>
      <c r="Z91" s="4"/>
      <c r="AA91" s="4"/>
      <c r="AB91" s="4"/>
      <c r="AC91" s="4"/>
      <c r="AD91" s="4"/>
    </row>
    <row r="92" s="264" customFormat="true" ht="12.75" hidden="false" customHeight="false" outlineLevel="0" collapsed="false">
      <c r="A92" s="264" t="s">
        <v>197</v>
      </c>
      <c r="B92" s="265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9"/>
      <c r="U92" s="255"/>
      <c r="V92" s="3"/>
      <c r="W92" s="3"/>
      <c r="X92" s="3"/>
      <c r="Y92" s="3"/>
      <c r="Z92" s="4"/>
      <c r="AA92" s="4"/>
      <c r="AB92" s="4"/>
      <c r="AC92" s="4"/>
      <c r="AD92" s="4"/>
    </row>
    <row r="93" s="264" customFormat="true" ht="12.75" hidden="false" customHeight="false" outlineLevel="0" collapsed="false">
      <c r="A93" s="264" t="s">
        <v>198</v>
      </c>
      <c r="B93" s="265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9"/>
      <c r="U93" s="255"/>
      <c r="V93" s="3"/>
      <c r="W93" s="3"/>
      <c r="X93" s="3"/>
      <c r="Y93" s="3"/>
      <c r="Z93" s="4"/>
      <c r="AA93" s="4"/>
      <c r="AB93" s="4"/>
      <c r="AC93" s="4"/>
      <c r="AD93" s="4"/>
    </row>
    <row r="94" s="264" customFormat="true" ht="12.75" hidden="false" customHeight="false" outlineLevel="0" collapsed="false">
      <c r="A94" s="264" t="s">
        <v>199</v>
      </c>
      <c r="B94" s="265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9"/>
      <c r="U94" s="255"/>
      <c r="V94" s="3"/>
      <c r="W94" s="3"/>
      <c r="X94" s="3"/>
      <c r="Y94" s="3"/>
      <c r="Z94" s="4"/>
      <c r="AA94" s="4"/>
      <c r="AB94" s="4"/>
      <c r="AC94" s="4"/>
      <c r="AD94" s="4"/>
    </row>
    <row r="95" s="261" customFormat="true" ht="14.25" hidden="false" customHeight="true" outlineLevel="0" collapsed="false">
      <c r="A95" s="261" t="s">
        <v>200</v>
      </c>
      <c r="B95" s="265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4"/>
      <c r="P95" s="264"/>
      <c r="Q95" s="264"/>
      <c r="R95" s="264"/>
      <c r="S95" s="264"/>
      <c r="T95" s="255"/>
      <c r="U95" s="255"/>
      <c r="V95" s="3"/>
      <c r="W95" s="3"/>
      <c r="X95" s="3"/>
      <c r="Y95" s="3"/>
      <c r="Z95" s="4"/>
      <c r="AA95" s="4"/>
      <c r="AB95" s="4"/>
      <c r="AC95" s="4"/>
      <c r="AD95" s="4"/>
    </row>
    <row r="96" s="264" customFormat="true" ht="12.75" hidden="false" customHeight="false" outlineLevel="0" collapsed="false">
      <c r="A96" s="264" t="s">
        <v>201</v>
      </c>
      <c r="B96" s="265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9"/>
      <c r="U96" s="255"/>
      <c r="V96" s="3"/>
      <c r="W96" s="3"/>
      <c r="X96" s="3"/>
      <c r="Y96" s="3"/>
      <c r="Z96" s="4"/>
      <c r="AA96" s="4"/>
      <c r="AB96" s="4"/>
      <c r="AC96" s="4"/>
      <c r="AD96" s="4"/>
    </row>
    <row r="97" s="264" customFormat="true" ht="12.75" hidden="false" customHeight="false" outlineLevel="0" collapsed="false">
      <c r="A97" s="264" t="s">
        <v>202</v>
      </c>
      <c r="B97" s="265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9"/>
      <c r="U97" s="255"/>
      <c r="V97" s="3"/>
      <c r="W97" s="3"/>
      <c r="X97" s="3"/>
      <c r="Y97" s="3"/>
      <c r="Z97" s="4"/>
      <c r="AA97" s="4"/>
      <c r="AB97" s="4"/>
      <c r="AC97" s="4"/>
      <c r="AD97" s="4"/>
    </row>
    <row r="98" s="264" customFormat="true" ht="12.75" hidden="false" customHeight="false" outlineLevel="0" collapsed="false">
      <c r="A98" s="264" t="s">
        <v>203</v>
      </c>
      <c r="B98" s="265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9"/>
      <c r="U98" s="255"/>
      <c r="V98" s="3"/>
      <c r="W98" s="3"/>
      <c r="X98" s="3"/>
      <c r="Y98" s="3"/>
      <c r="Z98" s="4"/>
      <c r="AA98" s="4"/>
      <c r="AB98" s="4"/>
      <c r="AC98" s="4"/>
      <c r="AD98" s="4"/>
    </row>
    <row r="99" s="264" customFormat="true" ht="12.75" hidden="false" customHeight="false" outlineLevel="0" collapsed="false">
      <c r="A99" s="264" t="s">
        <v>204</v>
      </c>
      <c r="B99" s="265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9"/>
      <c r="U99" s="255"/>
      <c r="V99" s="3"/>
      <c r="W99" s="3"/>
      <c r="X99" s="3"/>
      <c r="Y99" s="3"/>
      <c r="Z99" s="4"/>
      <c r="AA99" s="4"/>
      <c r="AB99" s="4"/>
      <c r="AC99" s="4"/>
      <c r="AD99" s="4"/>
    </row>
    <row r="100" s="261" customFormat="true" ht="14.25" hidden="false" customHeight="true" outlineLevel="0" collapsed="false">
      <c r="A100" s="264" t="s">
        <v>205</v>
      </c>
      <c r="B100" s="265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4"/>
      <c r="P100" s="264"/>
      <c r="Q100" s="264"/>
      <c r="R100" s="264"/>
      <c r="S100" s="264"/>
      <c r="T100" s="255"/>
      <c r="U100" s="255"/>
      <c r="V100" s="3"/>
      <c r="W100" s="3"/>
      <c r="X100" s="3"/>
      <c r="Y100" s="3"/>
      <c r="Z100" s="4"/>
      <c r="AA100" s="4"/>
      <c r="AB100" s="4"/>
      <c r="AC100" s="4"/>
      <c r="AD100" s="4"/>
    </row>
    <row r="101" s="261" customFormat="true" ht="14.25" hidden="false" customHeight="true" outlineLevel="0" collapsed="false">
      <c r="A101" s="264" t="s">
        <v>206</v>
      </c>
      <c r="B101" s="265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4"/>
      <c r="P101" s="264"/>
      <c r="Q101" s="264"/>
      <c r="R101" s="264"/>
      <c r="S101" s="264"/>
      <c r="T101" s="255"/>
      <c r="U101" s="255"/>
      <c r="V101" s="3"/>
      <c r="W101" s="3"/>
      <c r="X101" s="3"/>
      <c r="Y101" s="3"/>
      <c r="Z101" s="4"/>
      <c r="AA101" s="4"/>
      <c r="AB101" s="4"/>
      <c r="AC101" s="4"/>
      <c r="AD101" s="4"/>
    </row>
    <row r="102" s="261" customFormat="true" ht="14.25" hidden="false" customHeight="true" outlineLevel="0" collapsed="false">
      <c r="A102" s="264" t="s">
        <v>207</v>
      </c>
      <c r="B102" s="265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4"/>
      <c r="P102" s="264"/>
      <c r="Q102" s="264"/>
      <c r="R102" s="264"/>
      <c r="S102" s="264"/>
      <c r="T102" s="255"/>
      <c r="U102" s="255"/>
      <c r="V102" s="3"/>
      <c r="W102" s="3"/>
      <c r="X102" s="3"/>
      <c r="Y102" s="3"/>
      <c r="Z102" s="4"/>
      <c r="AA102" s="4"/>
      <c r="AB102" s="4"/>
      <c r="AC102" s="4"/>
      <c r="AD102" s="4"/>
    </row>
    <row r="103" s="261" customFormat="true" ht="14.25" hidden="false" customHeight="true" outlineLevel="0" collapsed="false">
      <c r="A103" s="264" t="s">
        <v>208</v>
      </c>
      <c r="B103" s="265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4"/>
      <c r="P103" s="264"/>
      <c r="Q103" s="264"/>
      <c r="R103" s="264"/>
      <c r="S103" s="264"/>
      <c r="T103" s="255"/>
      <c r="U103" s="255"/>
      <c r="V103" s="3"/>
      <c r="W103" s="3"/>
      <c r="X103" s="3"/>
      <c r="Y103" s="3"/>
      <c r="Z103" s="4"/>
      <c r="AA103" s="4"/>
      <c r="AB103" s="4"/>
      <c r="AC103" s="4"/>
      <c r="AD103" s="4"/>
    </row>
    <row r="104" s="264" customFormat="true" ht="15" hidden="false" customHeight="true" outlineLevel="0" collapsed="false">
      <c r="A104" s="270" t="s">
        <v>209</v>
      </c>
      <c r="B104" s="271"/>
      <c r="C104" s="272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4"/>
      <c r="O104" s="275"/>
      <c r="P104" s="275"/>
      <c r="Q104" s="275"/>
      <c r="R104" s="275"/>
      <c r="S104" s="275"/>
      <c r="T104" s="255"/>
      <c r="U104" s="255"/>
      <c r="V104" s="3"/>
      <c r="W104" s="3"/>
      <c r="X104" s="3"/>
      <c r="Y104" s="3"/>
      <c r="Z104" s="4"/>
      <c r="AA104" s="4"/>
      <c r="AB104" s="4"/>
      <c r="AC104" s="4"/>
      <c r="AD104" s="4"/>
    </row>
    <row r="105" s="264" customFormat="true" ht="12.75" hidden="false" customHeight="false" outlineLevel="0" collapsed="false">
      <c r="A105" s="270" t="s">
        <v>210</v>
      </c>
      <c r="B105" s="271"/>
      <c r="C105" s="272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4"/>
      <c r="O105" s="275"/>
      <c r="P105" s="275"/>
      <c r="Q105" s="275"/>
      <c r="R105" s="275"/>
      <c r="S105" s="275"/>
      <c r="T105" s="255"/>
      <c r="U105" s="255"/>
      <c r="V105" s="3"/>
      <c r="W105" s="3"/>
      <c r="X105" s="3"/>
      <c r="Y105" s="3"/>
      <c r="Z105" s="4"/>
      <c r="AA105" s="4"/>
      <c r="AB105" s="4"/>
      <c r="AC105" s="4"/>
      <c r="AD105" s="4"/>
    </row>
    <row r="106" s="261" customFormat="true" ht="14.25" hidden="false" customHeight="true" outlineLevel="0" collapsed="false">
      <c r="A106" s="256" t="s">
        <v>211</v>
      </c>
      <c r="B106" s="257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9"/>
      <c r="P106" s="259"/>
      <c r="Q106" s="259"/>
      <c r="R106" s="259"/>
      <c r="S106" s="260"/>
      <c r="T106" s="255"/>
      <c r="U106" s="255"/>
      <c r="V106" s="3"/>
      <c r="W106" s="3"/>
      <c r="X106" s="3"/>
      <c r="Y106" s="3"/>
      <c r="Z106" s="4"/>
      <c r="AA106" s="4"/>
      <c r="AB106" s="4"/>
      <c r="AC106" s="4"/>
      <c r="AD106" s="4"/>
    </row>
    <row r="107" s="264" customFormat="true" ht="12.75" hidden="false" customHeight="false" outlineLevel="0" collapsed="false">
      <c r="A107" s="276" t="s">
        <v>212</v>
      </c>
      <c r="B107" s="277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9"/>
      <c r="O107" s="279"/>
      <c r="P107" s="279"/>
      <c r="Q107" s="279"/>
      <c r="R107" s="280"/>
      <c r="S107" s="281"/>
      <c r="T107" s="282"/>
      <c r="U107" s="255"/>
      <c r="V107" s="3"/>
      <c r="W107" s="3"/>
      <c r="X107" s="3"/>
      <c r="Y107" s="3"/>
      <c r="Z107" s="4"/>
      <c r="AA107" s="4"/>
      <c r="AB107" s="4"/>
      <c r="AC107" s="4"/>
      <c r="AD107" s="4"/>
    </row>
    <row r="108" s="261" customFormat="true" ht="14.25" hidden="false" customHeight="true" outlineLevel="0" collapsed="false">
      <c r="A108" s="256" t="s">
        <v>213</v>
      </c>
      <c r="B108" s="257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9"/>
      <c r="P108" s="259"/>
      <c r="Q108" s="259"/>
      <c r="R108" s="259"/>
      <c r="S108" s="260"/>
      <c r="T108" s="255"/>
      <c r="U108" s="255"/>
      <c r="V108" s="3"/>
      <c r="W108" s="3"/>
      <c r="X108" s="3"/>
      <c r="Y108" s="3"/>
      <c r="Z108" s="4"/>
      <c r="AA108" s="4"/>
      <c r="AB108" s="4"/>
      <c r="AC108" s="4"/>
      <c r="AD108" s="4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U4"/>
    <mergeCell ref="V2:W4"/>
    <mergeCell ref="X2:Y4"/>
    <mergeCell ref="Z2:AB4"/>
    <mergeCell ref="AC2:AD4"/>
    <mergeCell ref="E3:F3"/>
    <mergeCell ref="G3:G4"/>
    <mergeCell ref="H3:I3"/>
    <mergeCell ref="J3:J4"/>
    <mergeCell ref="K3:L3"/>
    <mergeCell ref="M3:M4"/>
    <mergeCell ref="N3:O3"/>
    <mergeCell ref="P3:P4"/>
    <mergeCell ref="A10:S10"/>
    <mergeCell ref="A21:S21"/>
    <mergeCell ref="A54:S54"/>
    <mergeCell ref="A64:S64"/>
    <mergeCell ref="A74:S74"/>
  </mergeCells>
  <hyperlinks>
    <hyperlink ref="B6" r:id="rId1" display="Fejezetek matematikából "/>
    <hyperlink ref="B7" r:id="rId2" display="Kutatásmódszertan, kommunikáció"/>
    <hyperlink ref="B8" r:id="rId3" display="Számítógépes problémamegoldás"/>
    <hyperlink ref="B9" r:id="rId4" display="Pénzügyi közgazdaságtan"/>
    <hyperlink ref="B12" r:id="rId5" display="Befektetések"/>
    <hyperlink ref="B13" r:id="rId6" display="Haladó pénzügytan "/>
    <hyperlink ref="B14" r:id="rId7" display="Ökonometria"/>
    <hyperlink ref="B15" r:id="rId8" display="Többváltozós statisztikai modellezés"/>
    <hyperlink ref="B16" r:id="rId9" display="Haladó vállalati pénzügy"/>
    <hyperlink ref="B17" r:id="rId10" display="Pénzügyi jog II."/>
    <hyperlink ref="B18" r:id="rId11" display="Pénzügyi kimutatások és adózás"/>
    <hyperlink ref="B19" r:id="rId12" display="Banküzemtan"/>
    <hyperlink ref="B20" r:id="rId13" display="Pénzügyi kockázatok kezelése"/>
    <hyperlink ref="B23" r:id="rId14" display="Pénzügyi elmélettörténet"/>
    <hyperlink ref="B24" r:id="rId15" display="Pszichológia és befektetői magatartás"/>
    <hyperlink ref="B28" r:id="rId16" display="Pénzügyi kontrolling"/>
    <hyperlink ref="B29" r:id="rId17" display="Üzleti stratégiai esettanulmányok"/>
    <hyperlink ref="B30" r:id="rId18" display="Alkalmazott vállalatértékelés"/>
    <hyperlink ref="B31" r:id="rId19" display="Vállalati pénzügyi információs rendszerek"/>
    <hyperlink ref="B32" r:id="rId20" display="Szakszeminárium I."/>
    <hyperlink ref="B33" r:id="rId21" display="Beruházási és finanszírozási döntések"/>
    <hyperlink ref="B34" r:id="rId22" display="Csődelőrejelzés és vállalati válságkezelés"/>
    <hyperlink ref="B35" r:id="rId23" display="Szakszeminárium II."/>
    <hyperlink ref="B37" r:id="rId24" display="Kötvény-és részvénypiacok"/>
    <hyperlink ref="B38" r:id="rId25" display="Pénzügyi instrumentumok számvitele"/>
    <hyperlink ref="B39" r:id="rId26" display="Alkalmazott vállalatértékelés"/>
    <hyperlink ref="B40" r:id="rId27" display="Empirikus pénzügyek"/>
    <hyperlink ref="B41" r:id="rId28" display="Szakszeminárium I."/>
    <hyperlink ref="B42" r:id="rId29" display="Hitelezési kockázat és hitelderivatívák"/>
    <hyperlink ref="B43" r:id="rId30" display="Kvantitatív pénzügyek alapjai"/>
    <hyperlink ref="B44" r:id="rId31" display="Szakszeminárium II."/>
    <hyperlink ref="B46" r:id="rId32" display="Pénzelmélet, pénzügyi modellek"/>
    <hyperlink ref="B47" r:id="rId33" display="Nemzetközi tőkepiacok működése"/>
    <hyperlink ref="B48" r:id="rId34" display="Adó- és közpénzügyek elmélete"/>
    <hyperlink ref="B49" r:id="rId35" display="Bank és pénzügyi intézményrendszer"/>
    <hyperlink ref="B50" r:id="rId36" display="Szakszeminárium I."/>
    <hyperlink ref="B51" r:id="rId37" display="Pénzügypolitika"/>
    <hyperlink ref="B52" r:id="rId38" display="Pénzügyi esettanulmányok"/>
    <hyperlink ref="B53" r:id="rId39" display="Szakszeminárium II."/>
    <hyperlink ref="B56" r:id="rId40" display="Befektetési tanácsadás "/>
    <hyperlink ref="B57" r:id="rId41" display="Ingatlanbefektetések"/>
    <hyperlink ref="B58" r:id="rId42" display="Magyar közgazdasági gondolkodás története"/>
    <hyperlink ref="B59" r:id="rId43" display="Pénzügyi folyamatok"/>
    <hyperlink ref="B60" r:id="rId44" display="Pénzügyi folyamatok II."/>
    <hyperlink ref="B61" r:id="rId45" display="Pénzügyi piacok és instrumentumok"/>
    <hyperlink ref="B62" r:id="rId46" display="Pénzügyi Prezentációs Tréning"/>
    <hyperlink ref="B63" r:id="rId47" display="Eszközárazás és portfóliókezelé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2:18:38Z</dcterms:created>
  <dc:creator>corvinus</dc:creator>
  <dc:description/>
  <dc:language>en-US</dc:language>
  <cp:lastModifiedBy>Marcalekné Kormos Cecília</cp:lastModifiedBy>
  <dcterms:modified xsi:type="dcterms:W3CDTF">2014-06-11T09:03:42Z</dcterms:modified>
  <cp:revision>0</cp:revision>
  <dc:subject/>
  <dc:title/>
</cp:coreProperties>
</file>