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SZ operatív tanterv " sheetId="1" state="visible" r:id="rId2"/>
    <sheet name="Új PSZ operatív tanterv" sheetId="2" state="hidden" r:id="rId3"/>
    <sheet name="Megjegyzések" sheetId="3" state="visible" r:id="rId4"/>
    <sheet name="Eredeti" sheetId="4" state="hidden" r:id="rId5"/>
  </sheets>
  <definedNames>
    <definedName function="false" hidden="false" localSheetId="3" name="_xlnm.Print_Titles" vbProcedure="false">Eredeti!$1:$4</definedName>
    <definedName function="false" hidden="false" localSheetId="2" name="_xlnm.Print_Area" vbProcedure="false">Megjegyzések!$A$1:$A$35</definedName>
    <definedName function="false" hidden="false" localSheetId="0" name="_xlnm.Print_Area" vbProcedure="false">'PSZ operatív tanterv '!$A$1:$N$87</definedName>
    <definedName function="false" hidden="false" localSheetId="1" name="_xlnm.Print_Titles" vbProcedure="false">'Új PSZ operatív tanter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468">
  <si>
    <t xml:space="preserve">Pénzügy és számvitel szak 2013/2014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 a számvitel szakirányra kerülés feltételéül a következõ négy tárgy teljesítését írjuk elõ: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reditek terv szerint</t>
  </si>
  <si>
    <t xml:space="preserve">Alapozó kötelező tárgyak</t>
  </si>
  <si>
    <t xml:space="preserve">2JO11NAK02B</t>
  </si>
  <si>
    <t xml:space="preserve">Gazdasági jog</t>
  </si>
  <si>
    <t xml:space="preserve">K</t>
  </si>
  <si>
    <t xml:space="preserve">v</t>
  </si>
  <si>
    <t xml:space="preserve">Balásházy Mária</t>
  </si>
  <si>
    <t xml:space="preserve">Gazdasági Jogi Intézet</t>
  </si>
  <si>
    <t xml:space="preserve">Szakmai kötelező tárgyak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SA53NCK09B</t>
  </si>
  <si>
    <t xml:space="preserve">Éves beszámoló összeállítása és elemzése</t>
  </si>
  <si>
    <t xml:space="preserve">Baricz Rezső</t>
  </si>
  <si>
    <t xml:space="preserve">Vezetői Számvitel Tsz.</t>
  </si>
  <si>
    <t xml:space="preserve">2SA53NCK04B
+
2PU51NBK02B</t>
  </si>
  <si>
    <t xml:space="preserve">Vezetői számvitel
+
Pénzügyi számvitel II.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JO11NAK07B</t>
  </si>
  <si>
    <t xml:space="preserve">A pénzügyek gazdasági joga</t>
  </si>
  <si>
    <t xml:space="preserve">2BE52NCK06B</t>
  </si>
  <si>
    <t xml:space="preserve">Vállalatértékelés</t>
  </si>
  <si>
    <t xml:space="preserve">a+gyj</t>
  </si>
  <si>
    <t xml:space="preserve">Juhász Péter</t>
  </si>
  <si>
    <t xml:space="preserve">Befektetések és Vállalati Pénzügy Tsz.</t>
  </si>
  <si>
    <t xml:space="preserve">2BE52NAK01B</t>
  </si>
  <si>
    <t xml:space="preserve">Vállalati pénzügyek</t>
  </si>
  <si>
    <t xml:space="preserve">2SA53NCK10B</t>
  </si>
  <si>
    <t xml:space="preserve">Ellenőrzés és könyvvizsgálat alapjai</t>
  </si>
  <si>
    <t xml:space="preserve">Lukács János</t>
  </si>
  <si>
    <t xml:space="preserve">Pénzügyi Számvitel Tsz.</t>
  </si>
  <si>
    <t xml:space="preserve">2SA53NAK01B
+
SA53NCK04B</t>
  </si>
  <si>
    <t xml:space="preserve">Számvitel alapjai
+
Vezetői számvitel</t>
  </si>
  <si>
    <t xml:space="preserve">Kötelezően választható tárgyak összesen (PÉNZÜGY SZAKIRÁNY ESETÉN)</t>
  </si>
  <si>
    <t xml:space="preserve">Kötelezően választható tárgyak összesen (SZÁMVITEL SZAKIRÁNY ESETÉN)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PÉNZÜGY SZAKIRÁNY</t>
  </si>
  <si>
    <t xml:space="preserve">PÉNZÜGY SZAKIRÁNY</t>
  </si>
  <si>
    <t xml:space="preserve">Az alábbi tárgyakból 21 kreditet kell teljesíteni</t>
  </si>
  <si>
    <t xml:space="preserve">2SA53NCV01B</t>
  </si>
  <si>
    <t xml:space="preserve">Kommunikációs gyakorlatok I.???</t>
  </si>
  <si>
    <t xml:space="preserve">4PU51NAK05B</t>
  </si>
  <si>
    <t xml:space="preserve">Bankismeretek</t>
  </si>
  <si>
    <t xml:space="preserve">Varga József</t>
  </si>
  <si>
    <t xml:space="preserve">Pénzügy Tsz.</t>
  </si>
  <si>
    <t xml:space="preserve">4PU51NAK06B</t>
  </si>
  <si>
    <t xml:space="preserve">Költségvetési intézmények gazdálkodása</t>
  </si>
  <si>
    <t xml:space="preserve">Balogh László</t>
  </si>
  <si>
    <t xml:space="preserve">2BE52NDK06B</t>
  </si>
  <si>
    <t xml:space="preserve">Vállalati pénzügyi tervezés</t>
  </si>
  <si>
    <t xml:space="preserve">Virág Miklós</t>
  </si>
  <si>
    <t xml:space="preserve">Vállalkozások Pénzügyei Tsz.</t>
  </si>
  <si>
    <t xml:space="preserve">2BE52NDK04B</t>
  </si>
  <si>
    <t xml:space="preserve">Befektetési ismeretek</t>
  </si>
  <si>
    <t xml:space="preserve">a+v</t>
  </si>
  <si>
    <t xml:space="preserve">Berlinger Edina</t>
  </si>
  <si>
    <t xml:space="preserve">2BE52NCK01B</t>
  </si>
  <si>
    <t xml:space="preserve">Pénzügyi számítások</t>
  </si>
  <si>
    <t xml:space="preserve">2BE52NDK08B</t>
  </si>
  <si>
    <t xml:space="preserve">Pénzügyi esettanulmányok</t>
  </si>
  <si>
    <t xml:space="preserve">2PU51NDK01B</t>
  </si>
  <si>
    <t xml:space="preserve">Kommunikációs gyakorlatok (P)</t>
  </si>
  <si>
    <t xml:space="preserve">(3)</t>
  </si>
  <si>
    <t xml:space="preserve">Az alábbi tárgyakból 3 kreditet kell teljesíteni</t>
  </si>
  <si>
    <t xml:space="preserve">2SZ53NDK01B</t>
  </si>
  <si>
    <t xml:space="preserve">Nemzetközi számvitel</t>
  </si>
  <si>
    <t xml:space="preserve">Gyenge Magdolna</t>
  </si>
  <si>
    <t xml:space="preserve">2PU51NBK02B</t>
  </si>
  <si>
    <t xml:space="preserve">Pénzügyi számvitel II.</t>
  </si>
  <si>
    <t xml:space="preserve">2SZ53NDK05B</t>
  </si>
  <si>
    <t xml:space="preserve">Pénzügyi-számviteli informatika II.</t>
  </si>
  <si>
    <t xml:space="preserve">2SA53NCK07B</t>
  </si>
  <si>
    <t xml:space="preserve">Pénzügyi-számviteli informatika I.</t>
  </si>
  <si>
    <t xml:space="preserve">2SZ53NDK02B</t>
  </si>
  <si>
    <t xml:space="preserve">Számvitel speciális kérdései</t>
  </si>
  <si>
    <t xml:space="preserve">Róth József</t>
  </si>
  <si>
    <t xml:space="preserve">2BE52NDV05B</t>
  </si>
  <si>
    <t xml:space="preserve">Vállalati pénzügyek (emelt)</t>
  </si>
  <si>
    <t xml:space="preserve">Fazakas Gergely</t>
  </si>
  <si>
    <t xml:space="preserve">2BE52NAK01B
vagy
2BE52NAK04B</t>
  </si>
  <si>
    <t xml:space="preserve">Vállalati pénzügyek
vagy
Vállalati pénzügyek (IMP-SPM)</t>
  </si>
  <si>
    <t xml:space="preserve">2SA53NDK01B</t>
  </si>
  <si>
    <t xml:space="preserve">Hitelintézeti számvitel</t>
  </si>
  <si>
    <t xml:space="preserve">2SZ53NDK04B</t>
  </si>
  <si>
    <t xml:space="preserve">Konszolidált beszámoló alapjai</t>
  </si>
  <si>
    <t xml:space="preserve">2BE52NDK07B</t>
  </si>
  <si>
    <t xml:space="preserve">Vállalati üzleti tervezés6</t>
  </si>
  <si>
    <t xml:space="preserve">Jáki Erika</t>
  </si>
  <si>
    <t xml:space="preserve">2BE52NAK05B</t>
  </si>
  <si>
    <t xml:space="preserve">Ismerkedés az árfolyamokkal (IMP-SPM)</t>
  </si>
  <si>
    <t xml:space="preserve">Száz János</t>
  </si>
  <si>
    <t xml:space="preserve">2BE52NDV04B </t>
  </si>
  <si>
    <t xml:space="preserve">Pénzügyi modellezés (IMP-SPM)</t>
  </si>
  <si>
    <t xml:space="preserve">Kommunikációs gyakorlatok I</t>
  </si>
  <si>
    <t xml:space="preserve">Kötelezően választható szakmai tárgyak SZÁMVITEL SZAKIRÁNY</t>
  </si>
  <si>
    <t xml:space="preserve">SZÁMVITEL SZAKIRÁNY</t>
  </si>
  <si>
    <t xml:space="preserve">Kommunikációs gyakorlatok (SZ)</t>
  </si>
  <si>
    <t xml:space="preserve">Bankismeretek 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 (minimum kredit)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Szakmai gyakorlat</t>
  </si>
  <si>
    <t xml:space="preserve">Pénzügy és számvitel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Előfeltétel</t>
  </si>
  <si>
    <t xml:space="preserve">4MA12NAK02B</t>
  </si>
  <si>
    <t xml:space="preserve">Matematika I.</t>
  </si>
  <si>
    <t xml:space="preserve">Ernyes Éva</t>
  </si>
  <si>
    <t xml:space="preserve">Matematika Tsz.</t>
  </si>
  <si>
    <t xml:space="preserve">4MI25NAK13B</t>
  </si>
  <si>
    <t xml:space="preserve">Mikroökonómia**</t>
  </si>
  <si>
    <t xml:space="preserve">Trautmann László</t>
  </si>
  <si>
    <t xml:space="preserve">Mikroökonómia Tsz.</t>
  </si>
  <si>
    <t xml:space="preserve">4MI25NAK02B</t>
  </si>
  <si>
    <t xml:space="preserve">Mikroökonómia (emelt)**</t>
  </si>
  <si>
    <t xml:space="preserve"> ( 5 )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*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4MA12NAK09B</t>
  </si>
  <si>
    <t xml:space="preserve">Matematika II.</t>
  </si>
  <si>
    <t xml:space="preserve">4MA23NAK13B</t>
  </si>
  <si>
    <t xml:space="preserve">Makroökonómia</t>
  </si>
  <si>
    <t xml:space="preserve">2MA41NAK01B</t>
  </si>
  <si>
    <t xml:space="preserve">Marketing*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???</t>
  </si>
  <si>
    <t xml:space="preserve">Operációkutatás</t>
  </si>
  <si>
    <t xml:space="preserve">?</t>
  </si>
  <si>
    <t xml:space="preserve">4ST14NAK03B</t>
  </si>
  <si>
    <t xml:space="preserve">Statisztika I.</t>
  </si>
  <si>
    <t xml:space="preserve">Kerékgyártó Györgyné</t>
  </si>
  <si>
    <t xml:space="preserve">Statisztika Tsz.</t>
  </si>
  <si>
    <t xml:space="preserve">2SA53NAK01B</t>
  </si>
  <si>
    <t xml:space="preserve">Számvitel alapjai</t>
  </si>
  <si>
    <t xml:space="preserve">4ST14NAK07B</t>
  </si>
  <si>
    <t xml:space="preserve">Statisztika II.</t>
  </si>
  <si>
    <t xml:space="preserve">Vita László</t>
  </si>
  <si>
    <t xml:space="preserve">Gazdasági jog I.</t>
  </si>
  <si>
    <t xml:space="preserve">5KO10NAK01B</t>
  </si>
  <si>
    <t xml:space="preserve">Tanulás és kutatásmódszertan</t>
  </si>
  <si>
    <t xml:space="preserve">2DS91NAK03B</t>
  </si>
  <si>
    <t xml:space="preserve">Investierung und Finanzierung</t>
  </si>
  <si>
    <t xml:space="preserve">DSG</t>
  </si>
  <si>
    <t xml:space="preserve">4PU51NAK03B</t>
  </si>
  <si>
    <t xml:space="preserve">Adózási ismeretek</t>
  </si>
  <si>
    <t xml:space="preserve">Hardi László</t>
  </si>
  <si>
    <t xml:space="preserve">Pénzügyi számvitel I.</t>
  </si>
  <si>
    <t xml:space="preserve">Pavlik Lívia</t>
  </si>
  <si>
    <t xml:space="preserve">2VE81NAK04B</t>
  </si>
  <si>
    <t xml:space="preserve">Szervezeti magatartás és emberi erőforrás menedzsment</t>
  </si>
  <si>
    <t xml:space="preserve">Bakacsi Gyula</t>
  </si>
  <si>
    <t xml:space="preserve">Szervezeti Magatartás Tsz</t>
  </si>
  <si>
    <t xml:space="preserve">2SA53NCK04B</t>
  </si>
  <si>
    <t xml:space="preserve">Vezetői számvitel </t>
  </si>
  <si>
    <t xml:space="preserve">Bosnyák János</t>
  </si>
  <si>
    <r>
      <rPr>
        <b val="true"/>
        <sz val="10"/>
        <color rgb="FF000000"/>
        <rFont val="Arial"/>
        <family val="2"/>
        <charset val="238"/>
      </rPr>
      <t xml:space="preserve">Számvitel alapjai </t>
    </r>
    <r>
      <rPr>
        <b val="true"/>
        <sz val="10"/>
        <color rgb="FFFF0000"/>
        <rFont val="Arial"/>
        <family val="2"/>
        <charset val="238"/>
      </rPr>
      <t xml:space="preserve">és Pénzügyi számvitel I.</t>
    </r>
  </si>
  <si>
    <r>
      <rPr>
        <b val="true"/>
        <strike val="true"/>
        <sz val="10"/>
        <rFont val="Arial"/>
        <family val="2"/>
        <charset val="238"/>
      </rPr>
      <t xml:space="preserve">Számvitel alapjai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Pénzügyi számvitel I.</t>
    </r>
  </si>
  <si>
    <r>
      <rPr>
        <b val="true"/>
        <sz val="10"/>
        <rFont val="Arial"/>
        <family val="2"/>
        <charset val="238"/>
      </rPr>
      <t xml:space="preserve">Vezetői számvitel és </t>
    </r>
    <r>
      <rPr>
        <b val="true"/>
        <sz val="10"/>
        <color rgb="FFFF0000"/>
        <rFont val="Arial"/>
        <family val="2"/>
        <charset val="238"/>
      </rPr>
      <t xml:space="preserve">Pénzügyi számvitel II.</t>
    </r>
  </si>
  <si>
    <t xml:space="preserve">2BE52NCK05B</t>
  </si>
  <si>
    <t xml:space="preserve">Pénzügyi jog</t>
  </si>
  <si>
    <t xml:space="preserve">Tomori Erika</t>
  </si>
  <si>
    <t xml:space="preserve">2VL60NBK05B</t>
  </si>
  <si>
    <r>
      <rPr>
        <sz val="10"/>
        <rFont val="Arial"/>
        <family val="0"/>
        <charset val="238"/>
      </rPr>
      <t xml:space="preserve">Gazdasági jog II.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339966"/>
        <rFont val="Arial"/>
        <family val="2"/>
        <charset val="238"/>
      </rPr>
      <t xml:space="preserve">(pénzügyi jog tartalommal)</t>
    </r>
  </si>
  <si>
    <t xml:space="preserve">????</t>
  </si>
  <si>
    <t xml:space="preserve">Kötelezően választható tárgyak összesen</t>
  </si>
  <si>
    <t xml:space="preserve">Gazdaságföldrajz Tsz.</t>
  </si>
  <si>
    <t xml:space="preserve">2SP72NCK02B</t>
  </si>
  <si>
    <t xml:space="preserve">Projektvezetés </t>
  </si>
  <si>
    <t xml:space="preserve">2VE81NGK03B</t>
  </si>
  <si>
    <t xml:space="preserve">Szervezeti magatartás</t>
  </si>
  <si>
    <t xml:space="preserve">Blahó András</t>
  </si>
  <si>
    <t xml:space="preserve">Világgazdasági Tsz.</t>
  </si>
  <si>
    <t xml:space="preserve">Bodai Zsuzsa</t>
  </si>
  <si>
    <t xml:space="preserve">Czakó Ágnes</t>
  </si>
  <si>
    <t xml:space="preserve">Lánczi András</t>
  </si>
  <si>
    <t xml:space="preserve">2BE52NDK01B</t>
  </si>
  <si>
    <t xml:space="preserve">2BE52NDK05B</t>
  </si>
  <si>
    <t xml:space="preserve">Vállalati pénzügyek II.</t>
  </si>
  <si>
    <t xml:space="preserve">Sebestyén Géza</t>
  </si>
  <si>
    <t xml:space="preserve">?????</t>
  </si>
  <si>
    <r>
      <rPr>
        <strike val="true"/>
        <sz val="10"/>
        <rFont val="Arial"/>
        <family val="2"/>
        <charset val="238"/>
      </rPr>
      <t xml:space="preserve">Számvitel alapjai</t>
    </r>
    <r>
      <rPr>
        <sz val="10"/>
        <color rgb="FFFF0000"/>
        <rFont val="Arial"/>
        <family val="2"/>
        <charset val="238"/>
      </rPr>
      <t xml:space="preserve"> Pénzügyi számvitel II.</t>
    </r>
  </si>
  <si>
    <r>
      <rPr>
        <sz val="10"/>
        <color rgb="FFFF0000"/>
        <rFont val="Arial"/>
        <family val="2"/>
        <charset val="238"/>
      </rPr>
      <t xml:space="preserve">Pénzügyi számvitel II. és </t>
    </r>
    <r>
      <rPr>
        <sz val="10"/>
        <rFont val="Arial"/>
        <family val="2"/>
        <charset val="238"/>
      </rPr>
      <t xml:space="preserve">Pénzügyi-számviteli infiormatika I.</t>
    </r>
  </si>
  <si>
    <t xml:space="preserve">Előfeltétel: Pénzügyi számítások</t>
  </si>
  <si>
    <t xml:space="preserve">Költségvetési számvitel</t>
  </si>
  <si>
    <t xml:space="preserve">2SZ53NDK03B</t>
  </si>
  <si>
    <t xml:space="preserve">Hitelintézeti és költségvetési számvitel</t>
  </si>
  <si>
    <t xml:space="preserve">V????</t>
  </si>
  <si>
    <t xml:space="preserve">Idegen nyelv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Szilas Roland</t>
  </si>
  <si>
    <t xml:space="preserve">2DS91NBK02B</t>
  </si>
  <si>
    <t xml:space="preserve">Allgemeine Volkswirtschaftslehre*</t>
  </si>
  <si>
    <t xml:space="preserve">Simon Judit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Marketingkuatás és fogym. Tsz</t>
  </si>
  <si>
    <t xml:space="preserve">2DS91NDK02B</t>
  </si>
  <si>
    <t xml:space="preserve">Marktforschung</t>
  </si>
  <si>
    <t xml:space="preserve">2DS91NDK03B</t>
  </si>
  <si>
    <t xml:space="preserve">Kostenrechnung</t>
  </si>
  <si>
    <t xml:space="preserve">Lázár László</t>
  </si>
  <si>
    <t xml:space="preserve">Vezetés szervezés Tsz.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Fehér Péter</t>
  </si>
  <si>
    <t xml:space="preserve">Információrendszerek Tsz.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3</t>
  </si>
  <si>
    <t xml:space="preserve">Szabó Zoltán</t>
  </si>
  <si>
    <t xml:space="preserve">Egyéb választható tárgyak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*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1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A21NAV01B</t>
  </si>
  <si>
    <t xml:space="preserve">Agrárgazdaságtan</t>
  </si>
  <si>
    <t xml:space="preserve">Mizik Tamás 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MF44NDK12B</t>
  </si>
  <si>
    <t xml:space="preserve">E-kereskedelem és kereskedelemkutatás</t>
  </si>
  <si>
    <t xml:space="preserve">Simon judit</t>
  </si>
  <si>
    <t xml:space="preserve">Marketingkutatás és fogyasztói magatrás Tsz.</t>
  </si>
  <si>
    <t xml:space="preserve">Szolgáltatásmenedzsment</t>
  </si>
  <si>
    <t xml:space="preserve">Papp ilona</t>
  </si>
  <si>
    <t xml:space="preserve">2SA53NAV02B</t>
  </si>
  <si>
    <t xml:space="preserve">Költségelszámolás (a 3. évf. szakirány választható tárgyak közé beszámítható)</t>
  </si>
  <si>
    <t xml:space="preserve">Pénzügyi  Számvitel Tsz.</t>
  </si>
  <si>
    <t xml:space="preserve">2BE52NCV01B</t>
  </si>
  <si>
    <t xml:space="preserve">LUDUS vállalati pénzügyi tervezési és döntési játék</t>
  </si>
  <si>
    <t xml:space="preserve">Gáspár Bence Pálné</t>
  </si>
  <si>
    <t xml:space="preserve">4OG33NAV14B</t>
  </si>
  <si>
    <t xml:space="preserve">Bevezetés az EU-s és a magyar versenyjogba</t>
  </si>
  <si>
    <t xml:space="preserve">Bara Zoltán</t>
  </si>
  <si>
    <t xml:space="preserve">4OG33NAK09B</t>
  </si>
  <si>
    <t xml:space="preserve">Piacszabályozás-Fogyasztóvédelem</t>
  </si>
  <si>
    <t xml:space="preserve">Stb.</t>
  </si>
  <si>
    <t xml:space="preserve">TESTNEVELÉS</t>
  </si>
  <si>
    <t xml:space="preserve">Pénzügy szakirány</t>
  </si>
  <si>
    <t xml:space="preserve">Szakmai gyakorlat nélkül</t>
  </si>
  <si>
    <t xml:space="preserve">Számvitel szakirány</t>
  </si>
  <si>
    <t xml:space="preserve">Tantárgyak száma (db) Pénzügy szakirányon</t>
  </si>
  <si>
    <t xml:space="preserve">Minimum 20 kredit</t>
  </si>
  <si>
    <t xml:space="preserve">Minimum 6 kredit</t>
  </si>
  <si>
    <t xml:space="preserve">Egyéb szabadon választhatók</t>
  </si>
  <si>
    <t xml:space="preserve">Tantárgyak száma (db) Számvitel  szakirányon</t>
  </si>
  <si>
    <t xml:space="preserve">Minimum 18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A Vállalati üzleti tervezés tárgyat csak a Vállalati pénzügyi tervezés tárggyal párhuzamosan lehet felvenni. A Vállalati üzleti tervezés tárgy kreditértéke az egyéb szabadon választható tárgyak terhére elszámolható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Alapképzési szak 2011/2012. operatív tanterve (2011.szeptemberi kezdés)</t>
  </si>
  <si>
    <t xml:space="preserve">Szervezeti magatartás és HR???</t>
  </si>
  <si>
    <t xml:space="preserve">Bakacsi Gyula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2"/>
      <color rgb="FF000000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4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7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5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5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9" borderId="70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hivatkozás_KERET_TANTERV-4_2011_04_06" xfId="54"/>
    <cellStyle name="Hiperhivatkozás_KERET_TANTERV-4_2011_04_06_BA_PSZ_2011_munkaanyag_V3.3" xfId="55"/>
    <cellStyle name="Input" xfId="56"/>
    <cellStyle name="Linked Cell" xfId="57"/>
    <cellStyle name="Neutral 1" xfId="58"/>
    <cellStyle name="Normál 2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SA53NCK09B" TargetMode="External"/><Relationship Id="rId4" Type="http://schemas.openxmlformats.org/officeDocument/2006/relationships/hyperlink" Target="http://tantargy.uni-corvinus.hu/2VL60NBK10B" TargetMode="External"/><Relationship Id="rId5" Type="http://schemas.openxmlformats.org/officeDocument/2006/relationships/hyperlink" Target="http://tantargy.uni-corvinus.hu/2JO11NAK07B" TargetMode="External"/><Relationship Id="rId6" Type="http://schemas.openxmlformats.org/officeDocument/2006/relationships/hyperlink" Target="http://tantargy.uni-corvinus.hu/2BE52NCK06B" TargetMode="External"/><Relationship Id="rId7" Type="http://schemas.openxmlformats.org/officeDocument/2006/relationships/hyperlink" Target="http://tantargy.uni-corvinus.hu/2SA53NCK10B" TargetMode="External"/><Relationship Id="rId8" Type="http://schemas.openxmlformats.org/officeDocument/2006/relationships/hyperlink" Target="http://tantargy.uni-corvinus.hu/2KG23NBK02B" TargetMode="External"/><Relationship Id="rId9" Type="http://schemas.openxmlformats.org/officeDocument/2006/relationships/hyperlink" Target="http://tantargy.uni-corvinus.hu/4MA23NAK12B" TargetMode="External"/><Relationship Id="rId10" Type="http://schemas.openxmlformats.org/officeDocument/2006/relationships/hyperlink" Target="http://tantargy.uni-corvinus.hu/2GF26NBK01B" TargetMode="External"/><Relationship Id="rId11" Type="http://schemas.openxmlformats.org/officeDocument/2006/relationships/hyperlink" Target="http://tantargy.uni-corvinus.hu/2SP72NAK01B" TargetMode="External"/><Relationship Id="rId12" Type="http://schemas.openxmlformats.org/officeDocument/2006/relationships/hyperlink" Target="http://tantargy.uni-corvinus.hu/2IR32NAK07B" TargetMode="External"/><Relationship Id="rId13" Type="http://schemas.openxmlformats.org/officeDocument/2006/relationships/hyperlink" Target="http://tantargy.uni-corvinus.hu/4VG32NAK02B" TargetMode="External"/><Relationship Id="rId14" Type="http://schemas.openxmlformats.org/officeDocument/2006/relationships/hyperlink" Target="http://tantargy.uni-corvinus.hu/7GT02NDV04B" TargetMode="External"/><Relationship Id="rId15" Type="http://schemas.openxmlformats.org/officeDocument/2006/relationships/hyperlink" Target="http://tantargy.uni-corvinus.hu/7FI01NDV04B" TargetMode="External"/><Relationship Id="rId16" Type="http://schemas.openxmlformats.org/officeDocument/2006/relationships/hyperlink" Target="http://tantargy.uni-corvinus.hu/7FI01NDV05B" TargetMode="External"/><Relationship Id="rId17" Type="http://schemas.openxmlformats.org/officeDocument/2006/relationships/hyperlink" Target="http://tantargy.uni-corvinus.hu/7SO30NDV15B" TargetMode="External"/><Relationship Id="rId18" Type="http://schemas.openxmlformats.org/officeDocument/2006/relationships/hyperlink" Target="http://tantargy.uni-corvinus.hu/7PO10NDV08B" TargetMode="External"/><Relationship Id="rId19" Type="http://schemas.openxmlformats.org/officeDocument/2006/relationships/hyperlink" Target="http://tantargy.uni-corvinus.hu/7PE20NCV97B" TargetMode="External"/><Relationship Id="rId20" Type="http://schemas.openxmlformats.org/officeDocument/2006/relationships/hyperlink" Target="http://tantargy.uni-corvinus.hu/7SO30NDVJ1B" TargetMode="External"/><Relationship Id="rId21" Type="http://schemas.openxmlformats.org/officeDocument/2006/relationships/hyperlink" Target="http://tantargy.uni-corvinus.hu/2JO11NAK05B" TargetMode="External"/><Relationship Id="rId22" Type="http://schemas.openxmlformats.org/officeDocument/2006/relationships/hyperlink" Target="http://tantargy.uni-corvinus.hu/4PU51NAK05B" TargetMode="External"/><Relationship Id="rId23" Type="http://schemas.openxmlformats.org/officeDocument/2006/relationships/hyperlink" Target="http://tantargy.uni-corvinus.hu/4PU51NAK06B" TargetMode="External"/><Relationship Id="rId24" Type="http://schemas.openxmlformats.org/officeDocument/2006/relationships/hyperlink" Target="http://tantargy.uni-corvinus.hu/2BE52NDK06B" TargetMode="External"/><Relationship Id="rId25" Type="http://schemas.openxmlformats.org/officeDocument/2006/relationships/hyperlink" Target="http://tantargy.uni-corvinus.hu/2BE52NDK04B" TargetMode="External"/><Relationship Id="rId26" Type="http://schemas.openxmlformats.org/officeDocument/2006/relationships/hyperlink" Target="http://tantargy.uni-corvinus.hu/2BE52NDK08B" TargetMode="External"/><Relationship Id="rId27" Type="http://schemas.openxmlformats.org/officeDocument/2006/relationships/hyperlink" Target="http://tantargy.uni-corvinus.hu/2PU51NDK01B" TargetMode="External"/><Relationship Id="rId28" Type="http://schemas.openxmlformats.org/officeDocument/2006/relationships/hyperlink" Target="http://tantargy.uni-corvinus.hu/2SZ53NDK01B" TargetMode="External"/><Relationship Id="rId29" Type="http://schemas.openxmlformats.org/officeDocument/2006/relationships/hyperlink" Target="http://tantargy.uni-corvinus.hu/2SZ53NDK05B" TargetMode="External"/><Relationship Id="rId30" Type="http://schemas.openxmlformats.org/officeDocument/2006/relationships/hyperlink" Target="http://tantargy.uni-corvinus.hu/2SZ53NDK02B" TargetMode="External"/><Relationship Id="rId31" Type="http://schemas.openxmlformats.org/officeDocument/2006/relationships/hyperlink" Target="http://tantargy.uni-corvinus.hu/2BE52NDV05B" TargetMode="External"/><Relationship Id="rId32" Type="http://schemas.openxmlformats.org/officeDocument/2006/relationships/hyperlink" Target="http://tantargy.uni-corvinus.hu/2SA53NDK01B" TargetMode="External"/><Relationship Id="rId33" Type="http://schemas.openxmlformats.org/officeDocument/2006/relationships/hyperlink" Target="http://tantargy.uni-corvinus.hu/2SZ53NDK04B" TargetMode="External"/><Relationship Id="rId34" Type="http://schemas.openxmlformats.org/officeDocument/2006/relationships/hyperlink" Target="http://tantargy.uni-corvinus.hu/2BE52NDK07B" TargetMode="External"/><Relationship Id="rId35" Type="http://schemas.openxmlformats.org/officeDocument/2006/relationships/hyperlink" Target="http://tantargy.uni-corvinus.hu/2BE52NAK05B" TargetMode="External"/><Relationship Id="rId36" Type="http://schemas.openxmlformats.org/officeDocument/2006/relationships/hyperlink" Target="http://tantargy.uni-corvinus.hu/2BE52NDV04B" TargetMode="External"/><Relationship Id="rId37" Type="http://schemas.openxmlformats.org/officeDocument/2006/relationships/hyperlink" Target="http://tantargy.uni-corvinus.hu/2SA53NDK01B" TargetMode="External"/><Relationship Id="rId38" Type="http://schemas.openxmlformats.org/officeDocument/2006/relationships/hyperlink" Target="http://tantargy.uni-corvinus.hu/2SZ53NDK01B" TargetMode="External"/><Relationship Id="rId39" Type="http://schemas.openxmlformats.org/officeDocument/2006/relationships/hyperlink" Target="http://tantargy.uni-corvinus.hu/2SZ53NDK05B" TargetMode="External"/><Relationship Id="rId40" Type="http://schemas.openxmlformats.org/officeDocument/2006/relationships/hyperlink" Target="http://tantargy.uni-corvinus.hu/2SZ53NDK04B" TargetMode="External"/><Relationship Id="rId41" Type="http://schemas.openxmlformats.org/officeDocument/2006/relationships/hyperlink" Target="http://tantargy.uni-corvinus.hu/2SZ53NDK02B" TargetMode="External"/><Relationship Id="rId42" Type="http://schemas.openxmlformats.org/officeDocument/2006/relationships/hyperlink" Target="http://tantargy.uni-corvinus.hu/2PU51NDK01B" TargetMode="External"/><Relationship Id="rId43" Type="http://schemas.openxmlformats.org/officeDocument/2006/relationships/hyperlink" Target="http://tantargy.uni-corvinus.hu/4PU51NAK05B" TargetMode="External"/><Relationship Id="rId44" Type="http://schemas.openxmlformats.org/officeDocument/2006/relationships/hyperlink" Target="http://tantargy.uni-corvinus.hu/4PU51NAK06B" TargetMode="External"/><Relationship Id="rId45" Type="http://schemas.openxmlformats.org/officeDocument/2006/relationships/hyperlink" Target="http://tantargy.uni-corvinus.hu/2BE52NDK06B" TargetMode="External"/><Relationship Id="rId46" Type="http://schemas.openxmlformats.org/officeDocument/2006/relationships/hyperlink" Target="http://tantargy.uni-corvinus.hu/2BE52NDK07B" TargetMode="External"/><Relationship Id="rId47" Type="http://schemas.openxmlformats.org/officeDocument/2006/relationships/hyperlink" Target="http://tantargy.uni-corvinus.hu/2BE52NDK04B" TargetMode="External"/><Relationship Id="rId48" Type="http://schemas.openxmlformats.org/officeDocument/2006/relationships/hyperlink" Target="http://tantargy.uni-corvinus.hu/2BE52NDK08B" TargetMode="External"/><Relationship Id="rId49" Type="http://schemas.openxmlformats.org/officeDocument/2006/relationships/hyperlink" Target="http://tantargy.uni-corvinus.hu/2BE52NAK05B" TargetMode="External"/><Relationship Id="rId50" Type="http://schemas.openxmlformats.org/officeDocument/2006/relationships/hyperlink" Target="http://tantargy.uni-corvinus.hu/2BE52NDV04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85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2" width="6.7"/>
    <col collapsed="false" customWidth="true" hidden="false" outlineLevel="0" max="9" min="8" style="1" width="3.56"/>
    <col collapsed="false" customWidth="true" hidden="false" outlineLevel="0" max="10" min="10" style="2" width="6.7"/>
    <col collapsed="false" customWidth="true" hidden="false" outlineLevel="0" max="11" min="11" style="1" width="6.7"/>
    <col collapsed="false" customWidth="true" hidden="false" outlineLevel="0" max="12" min="12" style="2" width="9.7"/>
    <col collapsed="false" customWidth="true" hidden="false" outlineLevel="0" max="13" min="13" style="3" width="19.99"/>
    <col collapsed="false" customWidth="true" hidden="false" outlineLevel="0" max="14" min="14" style="3" width="41.14"/>
    <col collapsed="false" customWidth="true" hidden="false" outlineLevel="0" max="15" min="15" style="4" width="23.56"/>
    <col collapsed="false" customWidth="true" hidden="false" outlineLevel="0" max="16" min="16" style="4" width="21.56"/>
    <col collapsed="false" customWidth="true" hidden="false" outlineLevel="0" max="17" min="17" style="4" width="18.99"/>
    <col collapsed="false" customWidth="true" hidden="false" outlineLevel="0" max="18" min="18" style="4" width="24.56"/>
    <col collapsed="false" customWidth="true" hidden="false" outlineLevel="0" max="19" min="19" style="4" width="15.85"/>
    <col collapsed="false" customWidth="true" hidden="false" outlineLevel="0" max="20" min="20" style="4" width="15.28"/>
    <col collapsed="false" customWidth="true" hidden="false" outlineLevel="0" max="21" min="21" style="4" width="12.28"/>
    <col collapsed="false" customWidth="true" hidden="false" outlineLevel="0" max="22" min="22" style="4" width="16.99"/>
    <col collapsed="false" customWidth="true" hidden="false" outlineLevel="0" max="23" min="23" style="4" width="21.42"/>
    <col collapsed="false" customWidth="false" hidden="false" outlineLevel="0" max="257" min="24" style="1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7"/>
      <c r="S1" s="6"/>
      <c r="T1" s="8"/>
      <c r="U1" s="9"/>
      <c r="V1" s="6"/>
      <c r="W1" s="7"/>
    </row>
    <row r="2" customFormat="false" ht="29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5" t="s">
        <v>6</v>
      </c>
      <c r="L2" s="16" t="s">
        <v>7</v>
      </c>
      <c r="M2" s="17" t="s">
        <v>8</v>
      </c>
      <c r="N2" s="18" t="s">
        <v>9</v>
      </c>
      <c r="O2" s="19" t="s">
        <v>10</v>
      </c>
      <c r="P2" s="19"/>
      <c r="Q2" s="19" t="s">
        <v>11</v>
      </c>
      <c r="R2" s="19"/>
      <c r="S2" s="19" t="s">
        <v>12</v>
      </c>
      <c r="T2" s="19"/>
      <c r="U2" s="19"/>
      <c r="V2" s="19" t="s">
        <v>13</v>
      </c>
      <c r="W2" s="19"/>
    </row>
    <row r="3" customFormat="false" ht="13.5" hidden="false" customHeight="true" outlineLevel="0" collapsed="false">
      <c r="A3" s="10"/>
      <c r="B3" s="11"/>
      <c r="C3" s="12"/>
      <c r="D3" s="13"/>
      <c r="E3" s="20" t="n">
        <v>5</v>
      </c>
      <c r="F3" s="20"/>
      <c r="G3" s="21" t="s">
        <v>14</v>
      </c>
      <c r="H3" s="22" t="n">
        <v>6</v>
      </c>
      <c r="I3" s="22"/>
      <c r="J3" s="23" t="s">
        <v>14</v>
      </c>
      <c r="K3" s="24" t="n">
        <v>7</v>
      </c>
      <c r="L3" s="16"/>
      <c r="M3" s="17"/>
      <c r="N3" s="18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31.5" hidden="false" customHeight="false" outlineLevel="0" collapsed="false">
      <c r="A4" s="10"/>
      <c r="B4" s="11"/>
      <c r="C4" s="12"/>
      <c r="D4" s="13"/>
      <c r="E4" s="25" t="s">
        <v>15</v>
      </c>
      <c r="F4" s="26" t="s">
        <v>16</v>
      </c>
      <c r="G4" s="21"/>
      <c r="H4" s="27" t="s">
        <v>15</v>
      </c>
      <c r="I4" s="26" t="s">
        <v>16</v>
      </c>
      <c r="J4" s="23"/>
      <c r="K4" s="28" t="s">
        <v>14</v>
      </c>
      <c r="L4" s="16"/>
      <c r="M4" s="17"/>
      <c r="N4" s="18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64.5" hidden="false" customHeight="true" outlineLevel="0" collapsed="false">
      <c r="A5" s="29" t="s">
        <v>17</v>
      </c>
      <c r="B5" s="29"/>
      <c r="C5" s="30"/>
      <c r="D5" s="31"/>
      <c r="E5" s="30"/>
      <c r="F5" s="32"/>
      <c r="G5" s="32" t="n">
        <f aca="false">SUM(G7,G10)</f>
        <v>13</v>
      </c>
      <c r="H5" s="32"/>
      <c r="I5" s="32"/>
      <c r="J5" s="32" t="n">
        <f aca="false">SUM(J7,J10)</f>
        <v>15</v>
      </c>
      <c r="K5" s="33" t="n">
        <f aca="false">SUM(K7,K10)</f>
        <v>0</v>
      </c>
      <c r="L5" s="34" t="n">
        <f aca="false">SUM(E5:K5)</f>
        <v>28</v>
      </c>
      <c r="M5" s="35"/>
      <c r="N5" s="36"/>
      <c r="O5" s="37" t="s">
        <v>1</v>
      </c>
      <c r="P5" s="38" t="s">
        <v>18</v>
      </c>
      <c r="Q5" s="37" t="s">
        <v>1</v>
      </c>
      <c r="R5" s="38" t="s">
        <v>18</v>
      </c>
      <c r="S5" s="39" t="s">
        <v>19</v>
      </c>
      <c r="T5" s="40" t="s">
        <v>20</v>
      </c>
      <c r="U5" s="41" t="s">
        <v>21</v>
      </c>
      <c r="V5" s="39" t="s">
        <v>22</v>
      </c>
      <c r="W5" s="41" t="s">
        <v>23</v>
      </c>
    </row>
    <row r="6" customFormat="false" ht="16.5" hidden="true" customHeight="true" outlineLevel="0" collapsed="false">
      <c r="A6" s="42" t="s">
        <v>24</v>
      </c>
      <c r="B6" s="42"/>
      <c r="C6" s="43"/>
      <c r="D6" s="44"/>
      <c r="E6" s="45"/>
      <c r="F6" s="46"/>
      <c r="G6" s="46" t="n">
        <v>4</v>
      </c>
      <c r="H6" s="46"/>
      <c r="I6" s="46"/>
      <c r="J6" s="47" t="n">
        <v>0</v>
      </c>
      <c r="K6" s="48"/>
      <c r="L6" s="49" t="n">
        <f aca="false">SUM(E6:J6)</f>
        <v>4</v>
      </c>
      <c r="M6" s="50"/>
      <c r="N6" s="51"/>
      <c r="O6" s="6"/>
      <c r="P6" s="7"/>
      <c r="Q6" s="6"/>
      <c r="R6" s="7"/>
      <c r="S6" s="52"/>
      <c r="T6" s="53"/>
      <c r="U6" s="54"/>
      <c r="V6" s="6"/>
      <c r="W6" s="7"/>
    </row>
    <row r="7" customFormat="false" ht="18.75" hidden="false" customHeight="true" outlineLevel="0" collapsed="false">
      <c r="A7" s="55" t="s">
        <v>25</v>
      </c>
      <c r="B7" s="55"/>
      <c r="C7" s="56"/>
      <c r="D7" s="57"/>
      <c r="E7" s="56"/>
      <c r="F7" s="58"/>
      <c r="G7" s="58" t="n">
        <f aca="false">SUM($G$8:$G$8)</f>
        <v>4</v>
      </c>
      <c r="H7" s="58"/>
      <c r="I7" s="58"/>
      <c r="J7" s="59" t="n">
        <f aca="false">SUM($J$8:$J$8)</f>
        <v>0</v>
      </c>
      <c r="K7" s="60" t="n">
        <f aca="false">SUM($K$8:$K$8)</f>
        <v>0</v>
      </c>
      <c r="L7" s="61" t="n">
        <f aca="false">SUM($L$8:$L$8)</f>
        <v>4</v>
      </c>
      <c r="M7" s="62"/>
      <c r="N7" s="63"/>
      <c r="O7" s="64"/>
      <c r="P7" s="65"/>
      <c r="Q7" s="66"/>
      <c r="R7" s="65"/>
      <c r="S7" s="66"/>
      <c r="T7" s="67"/>
      <c r="U7" s="68"/>
      <c r="V7" s="64"/>
      <c r="W7" s="65"/>
    </row>
    <row r="8" customFormat="false" ht="15.75" hidden="false" customHeight="true" outlineLevel="0" collapsed="false">
      <c r="A8" s="69" t="s">
        <v>26</v>
      </c>
      <c r="B8" s="70" t="s">
        <v>27</v>
      </c>
      <c r="C8" s="71" t="s">
        <v>28</v>
      </c>
      <c r="D8" s="72" t="s">
        <v>29</v>
      </c>
      <c r="E8" s="73" t="n">
        <v>2</v>
      </c>
      <c r="F8" s="74" t="n">
        <v>1</v>
      </c>
      <c r="G8" s="75" t="n">
        <v>4</v>
      </c>
      <c r="H8" s="74"/>
      <c r="I8" s="74"/>
      <c r="J8" s="76"/>
      <c r="K8" s="77"/>
      <c r="L8" s="78" t="n">
        <v>4</v>
      </c>
      <c r="M8" s="79" t="s">
        <v>30</v>
      </c>
      <c r="N8" s="80" t="s">
        <v>31</v>
      </c>
      <c r="O8" s="81"/>
      <c r="P8" s="82"/>
      <c r="Q8" s="83"/>
      <c r="R8" s="82"/>
      <c r="S8" s="83"/>
      <c r="T8" s="84"/>
      <c r="U8" s="85"/>
      <c r="V8" s="81"/>
      <c r="W8" s="82"/>
    </row>
    <row r="9" customFormat="false" ht="16.5" hidden="true" customHeight="true" outlineLevel="0" collapsed="false">
      <c r="A9" s="42" t="s">
        <v>24</v>
      </c>
      <c r="B9" s="42"/>
      <c r="C9" s="43"/>
      <c r="D9" s="44"/>
      <c r="E9" s="45"/>
      <c r="F9" s="46"/>
      <c r="G9" s="46" t="n">
        <v>12</v>
      </c>
      <c r="H9" s="46"/>
      <c r="I9" s="46"/>
      <c r="J9" s="47" t="n">
        <v>20</v>
      </c>
      <c r="K9" s="48"/>
      <c r="L9" s="49" t="n">
        <f aca="false">SUM(E9:J9)</f>
        <v>32</v>
      </c>
      <c r="M9" s="86"/>
      <c r="N9" s="87"/>
      <c r="O9" s="81"/>
      <c r="P9" s="82"/>
      <c r="Q9" s="83"/>
      <c r="R9" s="82"/>
      <c r="S9" s="83"/>
      <c r="T9" s="84"/>
      <c r="U9" s="85"/>
      <c r="V9" s="81"/>
      <c r="W9" s="82"/>
    </row>
    <row r="10" s="98" customFormat="true" ht="18.75" hidden="false" customHeight="true" outlineLevel="0" collapsed="false">
      <c r="A10" s="88" t="s">
        <v>32</v>
      </c>
      <c r="B10" s="88"/>
      <c r="C10" s="89"/>
      <c r="D10" s="90"/>
      <c r="E10" s="91"/>
      <c r="F10" s="92"/>
      <c r="G10" s="92" t="n">
        <f aca="false">SUM($G$11:$G$16)</f>
        <v>9</v>
      </c>
      <c r="H10" s="92"/>
      <c r="I10" s="92"/>
      <c r="J10" s="93" t="n">
        <f aca="false">SUM($J$11:$J$16)</f>
        <v>15</v>
      </c>
      <c r="K10" s="94" t="n">
        <f aca="false">SUM($K$11:$K$16)</f>
        <v>0</v>
      </c>
      <c r="L10" s="95" t="n">
        <f aca="false">SUM(E10:K10)</f>
        <v>24</v>
      </c>
      <c r="M10" s="96"/>
      <c r="N10" s="97"/>
      <c r="O10" s="81"/>
      <c r="P10" s="82"/>
      <c r="Q10" s="83"/>
      <c r="R10" s="82"/>
      <c r="S10" s="83"/>
      <c r="T10" s="84"/>
      <c r="U10" s="85"/>
      <c r="V10" s="81"/>
      <c r="W10" s="82"/>
    </row>
    <row r="11" customFormat="false" ht="12.75" hidden="false" customHeight="false" outlineLevel="0" collapsed="false">
      <c r="A11" s="69" t="s">
        <v>33</v>
      </c>
      <c r="B11" s="99" t="s">
        <v>34</v>
      </c>
      <c r="C11" s="100" t="s">
        <v>28</v>
      </c>
      <c r="D11" s="101" t="s">
        <v>35</v>
      </c>
      <c r="E11" s="73" t="n">
        <v>1</v>
      </c>
      <c r="F11" s="74" t="n">
        <v>2</v>
      </c>
      <c r="G11" s="75" t="n">
        <v>4</v>
      </c>
      <c r="H11" s="102"/>
      <c r="I11" s="74"/>
      <c r="J11" s="76"/>
      <c r="K11" s="103"/>
      <c r="L11" s="78" t="n">
        <v>4</v>
      </c>
      <c r="M11" s="104" t="s">
        <v>36</v>
      </c>
      <c r="N11" s="105" t="s">
        <v>37</v>
      </c>
      <c r="O11" s="106"/>
      <c r="P11" s="107"/>
      <c r="Q11" s="108"/>
      <c r="R11" s="107"/>
      <c r="S11" s="108"/>
      <c r="T11" s="109"/>
      <c r="U11" s="110"/>
      <c r="V11" s="106"/>
      <c r="W11" s="107"/>
    </row>
    <row r="12" customFormat="false" ht="38.25" hidden="false" customHeight="false" outlineLevel="0" collapsed="false">
      <c r="A12" s="111" t="s">
        <v>38</v>
      </c>
      <c r="B12" s="99" t="s">
        <v>39</v>
      </c>
      <c r="C12" s="100" t="s">
        <v>28</v>
      </c>
      <c r="D12" s="101" t="s">
        <v>29</v>
      </c>
      <c r="E12" s="73" t="n">
        <v>2</v>
      </c>
      <c r="F12" s="74" t="n">
        <v>2</v>
      </c>
      <c r="G12" s="75" t="n">
        <v>5</v>
      </c>
      <c r="H12" s="102"/>
      <c r="I12" s="74"/>
      <c r="J12" s="76"/>
      <c r="K12" s="103"/>
      <c r="L12" s="78" t="n">
        <v>5</v>
      </c>
      <c r="M12" s="112" t="s">
        <v>40</v>
      </c>
      <c r="N12" s="80" t="s">
        <v>41</v>
      </c>
      <c r="O12" s="106"/>
      <c r="P12" s="107"/>
      <c r="Q12" s="113" t="s">
        <v>42</v>
      </c>
      <c r="R12" s="114" t="s">
        <v>43</v>
      </c>
      <c r="S12" s="108"/>
      <c r="T12" s="109"/>
      <c r="U12" s="110"/>
      <c r="V12" s="106"/>
      <c r="W12" s="107"/>
    </row>
    <row r="13" customFormat="false" ht="25.5" hidden="false" customHeight="false" outlineLevel="0" collapsed="false">
      <c r="A13" s="115" t="s">
        <v>44</v>
      </c>
      <c r="B13" s="99" t="s">
        <v>45</v>
      </c>
      <c r="C13" s="100" t="s">
        <v>28</v>
      </c>
      <c r="D13" s="101" t="s">
        <v>29</v>
      </c>
      <c r="E13" s="73"/>
      <c r="F13" s="74"/>
      <c r="G13" s="75"/>
      <c r="H13" s="102" t="n">
        <v>0</v>
      </c>
      <c r="I13" s="74" t="n">
        <v>2</v>
      </c>
      <c r="J13" s="76" t="n">
        <v>3</v>
      </c>
      <c r="K13" s="103"/>
      <c r="L13" s="78" t="n">
        <v>3</v>
      </c>
      <c r="M13" s="104" t="s">
        <v>46</v>
      </c>
      <c r="N13" s="105" t="s">
        <v>47</v>
      </c>
      <c r="O13" s="106"/>
      <c r="P13" s="107"/>
      <c r="Q13" s="108"/>
      <c r="R13" s="107"/>
      <c r="S13" s="108"/>
      <c r="T13" s="109"/>
      <c r="U13" s="110"/>
      <c r="V13" s="106"/>
      <c r="W13" s="107"/>
    </row>
    <row r="14" customFormat="false" ht="12.75" hidden="false" customHeight="false" outlineLevel="0" collapsed="false">
      <c r="A14" s="69" t="s">
        <v>48</v>
      </c>
      <c r="B14" s="99" t="s">
        <v>49</v>
      </c>
      <c r="C14" s="100" t="s">
        <v>28</v>
      </c>
      <c r="D14" s="101" t="s">
        <v>29</v>
      </c>
      <c r="E14" s="73"/>
      <c r="F14" s="74"/>
      <c r="G14" s="75"/>
      <c r="H14" s="102" t="n">
        <v>2</v>
      </c>
      <c r="I14" s="74" t="n">
        <v>1</v>
      </c>
      <c r="J14" s="76" t="n">
        <v>4</v>
      </c>
      <c r="K14" s="103"/>
      <c r="L14" s="78" t="n">
        <v>4</v>
      </c>
      <c r="M14" s="116" t="s">
        <v>30</v>
      </c>
      <c r="N14" s="80" t="s">
        <v>31</v>
      </c>
      <c r="O14" s="106"/>
      <c r="P14" s="107"/>
      <c r="Q14" s="108"/>
      <c r="R14" s="107"/>
      <c r="S14" s="108"/>
      <c r="T14" s="109"/>
      <c r="U14" s="110"/>
      <c r="V14" s="106"/>
      <c r="W14" s="107"/>
    </row>
    <row r="15" customFormat="false" ht="12.75" hidden="false" customHeight="false" outlineLevel="0" collapsed="false">
      <c r="A15" s="117" t="s">
        <v>50</v>
      </c>
      <c r="B15" s="99" t="s">
        <v>51</v>
      </c>
      <c r="C15" s="100" t="s">
        <v>28</v>
      </c>
      <c r="D15" s="101" t="s">
        <v>52</v>
      </c>
      <c r="E15" s="73"/>
      <c r="F15" s="74"/>
      <c r="G15" s="75"/>
      <c r="H15" s="102" t="n">
        <v>2</v>
      </c>
      <c r="I15" s="74" t="n">
        <v>2</v>
      </c>
      <c r="J15" s="76" t="n">
        <v>5</v>
      </c>
      <c r="K15" s="103"/>
      <c r="L15" s="78" t="n">
        <v>5</v>
      </c>
      <c r="M15" s="104" t="s">
        <v>53</v>
      </c>
      <c r="N15" s="105" t="s">
        <v>54</v>
      </c>
      <c r="O15" s="106"/>
      <c r="P15" s="107"/>
      <c r="Q15" s="118" t="s">
        <v>55</v>
      </c>
      <c r="R15" s="119" t="s">
        <v>56</v>
      </c>
      <c r="S15" s="108"/>
      <c r="T15" s="109"/>
      <c r="U15" s="110"/>
      <c r="V15" s="106"/>
      <c r="W15" s="107"/>
    </row>
    <row r="16" customFormat="false" ht="39" hidden="false" customHeight="false" outlineLevel="0" collapsed="false">
      <c r="A16" s="120" t="s">
        <v>57</v>
      </c>
      <c r="B16" s="121" t="s">
        <v>58</v>
      </c>
      <c r="C16" s="122" t="s">
        <v>28</v>
      </c>
      <c r="D16" s="123" t="s">
        <v>29</v>
      </c>
      <c r="E16" s="124"/>
      <c r="F16" s="125"/>
      <c r="G16" s="126"/>
      <c r="H16" s="127" t="n">
        <v>2</v>
      </c>
      <c r="I16" s="125" t="n">
        <v>0</v>
      </c>
      <c r="J16" s="128" t="n">
        <v>3</v>
      </c>
      <c r="K16" s="129"/>
      <c r="L16" s="130" t="n">
        <v>3</v>
      </c>
      <c r="M16" s="131" t="s">
        <v>59</v>
      </c>
      <c r="N16" s="132" t="s">
        <v>60</v>
      </c>
      <c r="O16" s="106"/>
      <c r="P16" s="107"/>
      <c r="Q16" s="133" t="s">
        <v>61</v>
      </c>
      <c r="R16" s="134" t="s">
        <v>62</v>
      </c>
      <c r="S16" s="108"/>
      <c r="T16" s="109"/>
      <c r="U16" s="110"/>
      <c r="V16" s="106"/>
      <c r="W16" s="107"/>
    </row>
    <row r="17" customFormat="false" ht="13.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/>
      <c r="P17" s="137"/>
      <c r="Q17" s="138"/>
      <c r="R17" s="137"/>
      <c r="S17" s="138"/>
      <c r="T17" s="139"/>
      <c r="U17" s="110"/>
      <c r="V17" s="136"/>
      <c r="W17" s="137"/>
    </row>
    <row r="18" s="149" customFormat="true" ht="44.25" hidden="false" customHeight="true" outlineLevel="0" collapsed="false">
      <c r="A18" s="140" t="s">
        <v>63</v>
      </c>
      <c r="B18" s="140"/>
      <c r="C18" s="141"/>
      <c r="D18" s="142"/>
      <c r="E18" s="141"/>
      <c r="F18" s="143"/>
      <c r="G18" s="143"/>
      <c r="H18" s="143"/>
      <c r="I18" s="143"/>
      <c r="J18" s="144"/>
      <c r="K18" s="145"/>
      <c r="L18" s="146"/>
      <c r="M18" s="147"/>
      <c r="N18" s="148"/>
      <c r="O18" s="81"/>
      <c r="P18" s="137"/>
      <c r="Q18" s="83"/>
      <c r="R18" s="137"/>
      <c r="S18" s="83"/>
      <c r="T18" s="139"/>
      <c r="U18" s="110"/>
      <c r="V18" s="81"/>
      <c r="W18" s="137"/>
    </row>
    <row r="19" s="149" customFormat="true" ht="41.25" hidden="false" customHeight="true" outlineLevel="0" collapsed="false">
      <c r="A19" s="140" t="s">
        <v>64</v>
      </c>
      <c r="B19" s="140"/>
      <c r="C19" s="141"/>
      <c r="D19" s="142"/>
      <c r="E19" s="141"/>
      <c r="F19" s="143"/>
      <c r="G19" s="143"/>
      <c r="H19" s="143"/>
      <c r="I19" s="143"/>
      <c r="J19" s="144"/>
      <c r="K19" s="145"/>
      <c r="L19" s="146"/>
      <c r="M19" s="147"/>
      <c r="N19" s="148"/>
      <c r="O19" s="136"/>
      <c r="P19" s="137"/>
      <c r="Q19" s="138"/>
      <c r="R19" s="137"/>
      <c r="S19" s="138"/>
      <c r="T19" s="139"/>
      <c r="U19" s="110"/>
      <c r="V19" s="136"/>
      <c r="W19" s="137"/>
    </row>
    <row r="20" s="159" customFormat="true" ht="16.5" hidden="false" customHeight="true" outlineLevel="0" collapsed="false">
      <c r="A20" s="150" t="s">
        <v>65</v>
      </c>
      <c r="B20" s="150"/>
      <c r="C20" s="151"/>
      <c r="D20" s="152"/>
      <c r="E20" s="151"/>
      <c r="F20" s="153"/>
      <c r="G20" s="153" t="n">
        <v>6</v>
      </c>
      <c r="H20" s="153"/>
      <c r="I20" s="153"/>
      <c r="J20" s="154" t="n">
        <v>3</v>
      </c>
      <c r="K20" s="155"/>
      <c r="L20" s="156" t="n">
        <f aca="false">SUM(E20:J20)</f>
        <v>9</v>
      </c>
      <c r="M20" s="157"/>
      <c r="N20" s="158"/>
      <c r="O20" s="81"/>
      <c r="P20" s="137"/>
      <c r="Q20" s="138"/>
      <c r="R20" s="137"/>
      <c r="S20" s="138"/>
      <c r="T20" s="139"/>
      <c r="U20" s="110"/>
      <c r="V20" s="136"/>
      <c r="W20" s="137"/>
    </row>
    <row r="21" customFormat="false" ht="48.75" hidden="false" customHeight="true" outlineLevel="0" collapsed="false">
      <c r="A21" s="160" t="s">
        <v>66</v>
      </c>
      <c r="B21" s="160"/>
      <c r="C21" s="161"/>
      <c r="D21" s="162"/>
      <c r="E21" s="163"/>
      <c r="F21" s="164"/>
      <c r="G21" s="164"/>
      <c r="H21" s="164"/>
      <c r="I21" s="164"/>
      <c r="J21" s="165" t="n">
        <v>3</v>
      </c>
      <c r="K21" s="166"/>
      <c r="L21" s="167" t="n">
        <f aca="false">SUM(E21:J21)</f>
        <v>3</v>
      </c>
      <c r="M21" s="168"/>
      <c r="N21" s="169"/>
      <c r="O21" s="81"/>
      <c r="P21" s="137"/>
      <c r="Q21" s="138"/>
      <c r="R21" s="137"/>
      <c r="S21" s="138"/>
      <c r="T21" s="139"/>
      <c r="U21" s="110"/>
      <c r="V21" s="136"/>
      <c r="W21" s="137"/>
    </row>
    <row r="22" s="182" customFormat="true" ht="18" hidden="false" customHeight="true" outlineLevel="0" collapsed="false">
      <c r="A22" s="170" t="s">
        <v>67</v>
      </c>
      <c r="B22" s="171" t="s">
        <v>68</v>
      </c>
      <c r="C22" s="172" t="s">
        <v>69</v>
      </c>
      <c r="D22" s="173" t="s">
        <v>29</v>
      </c>
      <c r="E22" s="174"/>
      <c r="F22" s="175"/>
      <c r="G22" s="176"/>
      <c r="H22" s="177" t="n">
        <v>1</v>
      </c>
      <c r="I22" s="175" t="n">
        <v>1</v>
      </c>
      <c r="J22" s="178" t="n">
        <v>3</v>
      </c>
      <c r="K22" s="179"/>
      <c r="L22" s="180" t="n">
        <v>3</v>
      </c>
      <c r="M22" s="111" t="s">
        <v>70</v>
      </c>
      <c r="N22" s="181" t="s">
        <v>71</v>
      </c>
      <c r="O22" s="81"/>
      <c r="P22" s="137"/>
      <c r="Q22" s="138"/>
      <c r="R22" s="137"/>
      <c r="S22" s="138"/>
      <c r="T22" s="139"/>
      <c r="U22" s="110"/>
      <c r="V22" s="136"/>
      <c r="W22" s="137"/>
    </row>
    <row r="23" s="182" customFormat="true" ht="38.25" hidden="false" customHeight="false" outlineLevel="0" collapsed="false">
      <c r="A23" s="183" t="s">
        <v>72</v>
      </c>
      <c r="B23" s="184" t="s">
        <v>73</v>
      </c>
      <c r="C23" s="185" t="s">
        <v>69</v>
      </c>
      <c r="D23" s="186" t="s">
        <v>29</v>
      </c>
      <c r="E23" s="185" t="n">
        <v>1</v>
      </c>
      <c r="F23" s="187" t="n">
        <v>2</v>
      </c>
      <c r="G23" s="188" t="n">
        <v>3</v>
      </c>
      <c r="H23" s="189" t="n">
        <v>1</v>
      </c>
      <c r="I23" s="187" t="n">
        <v>2</v>
      </c>
      <c r="J23" s="190" t="n">
        <v>3</v>
      </c>
      <c r="K23" s="191"/>
      <c r="L23" s="192" t="n">
        <v>3</v>
      </c>
      <c r="M23" s="111" t="s">
        <v>74</v>
      </c>
      <c r="N23" s="181" t="s">
        <v>75</v>
      </c>
      <c r="O23" s="81"/>
      <c r="P23" s="137"/>
      <c r="Q23" s="193" t="s">
        <v>76</v>
      </c>
      <c r="R23" s="194" t="s">
        <v>77</v>
      </c>
      <c r="S23" s="138"/>
      <c r="T23" s="139"/>
      <c r="U23" s="110"/>
      <c r="V23" s="136"/>
      <c r="W23" s="137"/>
    </row>
    <row r="24" s="182" customFormat="true" ht="18" hidden="false" customHeight="true" outlineLevel="0" collapsed="false">
      <c r="A24" s="183" t="s">
        <v>78</v>
      </c>
      <c r="B24" s="184" t="s">
        <v>79</v>
      </c>
      <c r="C24" s="185" t="s">
        <v>69</v>
      </c>
      <c r="D24" s="186" t="s">
        <v>29</v>
      </c>
      <c r="E24" s="185" t="n">
        <v>2</v>
      </c>
      <c r="F24" s="187" t="n">
        <v>0</v>
      </c>
      <c r="G24" s="188" t="n">
        <v>3</v>
      </c>
      <c r="H24" s="189" t="n">
        <v>2</v>
      </c>
      <c r="I24" s="187" t="n">
        <v>0</v>
      </c>
      <c r="J24" s="190" t="n">
        <v>3</v>
      </c>
      <c r="K24" s="191"/>
      <c r="L24" s="192" t="n">
        <v>3</v>
      </c>
      <c r="M24" s="195" t="s">
        <v>80</v>
      </c>
      <c r="N24" s="196" t="s">
        <v>81</v>
      </c>
      <c r="O24" s="81"/>
      <c r="P24" s="137"/>
      <c r="Q24" s="138"/>
      <c r="R24" s="137"/>
      <c r="S24" s="138"/>
      <c r="T24" s="139"/>
      <c r="U24" s="110"/>
      <c r="V24" s="136"/>
      <c r="W24" s="137"/>
    </row>
    <row r="25" s="182" customFormat="true" ht="18" hidden="false" customHeight="true" outlineLevel="0" collapsed="false">
      <c r="A25" s="183" t="s">
        <v>82</v>
      </c>
      <c r="B25" s="184" t="s">
        <v>83</v>
      </c>
      <c r="C25" s="185" t="s">
        <v>69</v>
      </c>
      <c r="D25" s="186" t="s">
        <v>35</v>
      </c>
      <c r="E25" s="185"/>
      <c r="F25" s="187"/>
      <c r="G25" s="188"/>
      <c r="H25" s="189" t="n">
        <v>2</v>
      </c>
      <c r="I25" s="187" t="n">
        <v>1</v>
      </c>
      <c r="J25" s="190" t="n">
        <v>3</v>
      </c>
      <c r="K25" s="191"/>
      <c r="L25" s="192" t="n">
        <v>3</v>
      </c>
      <c r="M25" s="197" t="s">
        <v>84</v>
      </c>
      <c r="N25" s="181" t="s">
        <v>85</v>
      </c>
      <c r="O25" s="81"/>
      <c r="P25" s="137"/>
      <c r="Q25" s="138"/>
      <c r="R25" s="137"/>
      <c r="S25" s="138"/>
      <c r="T25" s="139"/>
      <c r="U25" s="110"/>
      <c r="V25" s="136"/>
      <c r="W25" s="137"/>
    </row>
    <row r="26" s="182" customFormat="true" ht="18" hidden="false" customHeight="true" outlineLevel="0" collapsed="false">
      <c r="A26" s="183" t="s">
        <v>86</v>
      </c>
      <c r="B26" s="184" t="s">
        <v>87</v>
      </c>
      <c r="C26" s="185" t="s">
        <v>69</v>
      </c>
      <c r="D26" s="186" t="s">
        <v>35</v>
      </c>
      <c r="E26" s="185"/>
      <c r="F26" s="187"/>
      <c r="G26" s="198"/>
      <c r="H26" s="189" t="n">
        <v>0</v>
      </c>
      <c r="I26" s="187" t="n">
        <v>2</v>
      </c>
      <c r="J26" s="190" t="n">
        <v>3</v>
      </c>
      <c r="K26" s="191"/>
      <c r="L26" s="192" t="n">
        <v>3</v>
      </c>
      <c r="M26" s="199" t="s">
        <v>88</v>
      </c>
      <c r="N26" s="181" t="s">
        <v>89</v>
      </c>
      <c r="O26" s="81"/>
      <c r="P26" s="137"/>
      <c r="Q26" s="138"/>
      <c r="R26" s="137"/>
      <c r="S26" s="138"/>
      <c r="T26" s="139"/>
      <c r="U26" s="110"/>
      <c r="V26" s="136"/>
      <c r="W26" s="137"/>
    </row>
    <row r="27" s="202" customFormat="true" ht="51.75" hidden="false" customHeight="true" outlineLevel="0" collapsed="false">
      <c r="A27" s="160" t="s">
        <v>90</v>
      </c>
      <c r="B27" s="160"/>
      <c r="C27" s="200"/>
      <c r="D27" s="201"/>
      <c r="E27" s="163"/>
      <c r="F27" s="164"/>
      <c r="G27" s="164" t="n">
        <v>6</v>
      </c>
      <c r="H27" s="164"/>
      <c r="I27" s="164"/>
      <c r="J27" s="165"/>
      <c r="K27" s="166"/>
      <c r="L27" s="167" t="n">
        <v>9</v>
      </c>
      <c r="M27" s="168"/>
      <c r="N27" s="169"/>
      <c r="O27" s="81"/>
      <c r="P27" s="137"/>
      <c r="Q27" s="138"/>
      <c r="R27" s="137"/>
      <c r="S27" s="138"/>
      <c r="T27" s="139"/>
      <c r="U27" s="110"/>
      <c r="V27" s="136"/>
      <c r="W27" s="137"/>
    </row>
    <row r="28" s="212" customFormat="true" ht="20.25" hidden="false" customHeight="true" outlineLevel="0" collapsed="false">
      <c r="A28" s="170" t="s">
        <v>91</v>
      </c>
      <c r="B28" s="171" t="s">
        <v>92</v>
      </c>
      <c r="C28" s="203" t="s">
        <v>69</v>
      </c>
      <c r="D28" s="204" t="s">
        <v>29</v>
      </c>
      <c r="E28" s="203" t="n">
        <v>2</v>
      </c>
      <c r="F28" s="205" t="n">
        <v>0</v>
      </c>
      <c r="G28" s="206" t="n">
        <v>3</v>
      </c>
      <c r="H28" s="207" t="n">
        <v>2</v>
      </c>
      <c r="I28" s="205" t="n">
        <v>0</v>
      </c>
      <c r="J28" s="206" t="n">
        <v>3</v>
      </c>
      <c r="K28" s="208"/>
      <c r="L28" s="209" t="n">
        <v>3</v>
      </c>
      <c r="M28" s="210" t="s">
        <v>93</v>
      </c>
      <c r="N28" s="211" t="s">
        <v>94</v>
      </c>
      <c r="O28" s="81"/>
      <c r="P28" s="137"/>
      <c r="Q28" s="138"/>
      <c r="R28" s="137"/>
      <c r="S28" s="138"/>
      <c r="T28" s="139"/>
      <c r="U28" s="110"/>
      <c r="V28" s="136"/>
      <c r="W28" s="137"/>
    </row>
    <row r="29" s="212" customFormat="true" ht="20.25" hidden="false" customHeight="true" outlineLevel="0" collapsed="false">
      <c r="A29" s="183" t="s">
        <v>95</v>
      </c>
      <c r="B29" s="184" t="s">
        <v>96</v>
      </c>
      <c r="C29" s="185" t="s">
        <v>69</v>
      </c>
      <c r="D29" s="213" t="s">
        <v>29</v>
      </c>
      <c r="E29" s="185"/>
      <c r="F29" s="187"/>
      <c r="G29" s="188"/>
      <c r="H29" s="187" t="n">
        <v>2</v>
      </c>
      <c r="I29" s="187" t="n">
        <v>0</v>
      </c>
      <c r="J29" s="190" t="n">
        <v>3</v>
      </c>
      <c r="K29" s="214"/>
      <c r="L29" s="192" t="n">
        <v>3</v>
      </c>
      <c r="M29" s="215" t="s">
        <v>97</v>
      </c>
      <c r="N29" s="181" t="s">
        <v>98</v>
      </c>
      <c r="O29" s="81"/>
      <c r="P29" s="137"/>
      <c r="Q29" s="138"/>
      <c r="R29" s="137"/>
      <c r="S29" s="138"/>
      <c r="T29" s="139"/>
      <c r="U29" s="110"/>
      <c r="V29" s="136"/>
      <c r="W29" s="137"/>
    </row>
    <row r="30" s="212" customFormat="true" ht="20.25" hidden="false" customHeight="true" outlineLevel="0" collapsed="false">
      <c r="A30" s="183" t="s">
        <v>99</v>
      </c>
      <c r="B30" s="184" t="s">
        <v>100</v>
      </c>
      <c r="C30" s="185" t="s">
        <v>69</v>
      </c>
      <c r="D30" s="213" t="s">
        <v>29</v>
      </c>
      <c r="E30" s="185" t="n">
        <v>1</v>
      </c>
      <c r="F30" s="187" t="n">
        <v>1</v>
      </c>
      <c r="G30" s="188" t="n">
        <v>3</v>
      </c>
      <c r="H30" s="187" t="n">
        <v>1</v>
      </c>
      <c r="I30" s="187" t="n">
        <v>1</v>
      </c>
      <c r="J30" s="190" t="n">
        <v>3</v>
      </c>
      <c r="K30" s="214"/>
      <c r="L30" s="192" t="n">
        <v>3</v>
      </c>
      <c r="M30" s="215" t="s">
        <v>101</v>
      </c>
      <c r="N30" s="181" t="s">
        <v>102</v>
      </c>
      <c r="O30" s="81"/>
      <c r="P30" s="137"/>
      <c r="Q30" s="138"/>
      <c r="R30" s="137"/>
      <c r="S30" s="138"/>
      <c r="T30" s="139"/>
      <c r="U30" s="110"/>
      <c r="V30" s="136"/>
      <c r="W30" s="137"/>
    </row>
    <row r="31" s="212" customFormat="true" ht="20.25" hidden="false" customHeight="true" outlineLevel="0" collapsed="false">
      <c r="A31" s="183" t="s">
        <v>103</v>
      </c>
      <c r="B31" s="216" t="s">
        <v>104</v>
      </c>
      <c r="C31" s="185" t="s">
        <v>69</v>
      </c>
      <c r="D31" s="213" t="s">
        <v>29</v>
      </c>
      <c r="E31" s="185" t="n">
        <v>2</v>
      </c>
      <c r="F31" s="187" t="n">
        <v>0</v>
      </c>
      <c r="G31" s="188" t="n">
        <v>3</v>
      </c>
      <c r="H31" s="187"/>
      <c r="I31" s="187"/>
      <c r="J31" s="190"/>
      <c r="K31" s="214"/>
      <c r="L31" s="192" t="n">
        <v>3</v>
      </c>
      <c r="M31" s="215" t="s">
        <v>105</v>
      </c>
      <c r="N31" s="181" t="s">
        <v>102</v>
      </c>
      <c r="O31" s="81"/>
      <c r="P31" s="137"/>
      <c r="Q31" s="138"/>
      <c r="R31" s="137"/>
      <c r="S31" s="138"/>
      <c r="T31" s="139"/>
      <c r="U31" s="110"/>
      <c r="V31" s="136"/>
      <c r="W31" s="137"/>
    </row>
    <row r="32" s="212" customFormat="true" ht="20.25" hidden="false" customHeight="true" outlineLevel="0" collapsed="false">
      <c r="A32" s="183" t="s">
        <v>106</v>
      </c>
      <c r="B32" s="216" t="s">
        <v>107</v>
      </c>
      <c r="C32" s="185" t="s">
        <v>69</v>
      </c>
      <c r="D32" s="213" t="s">
        <v>29</v>
      </c>
      <c r="E32" s="185" t="n">
        <v>1</v>
      </c>
      <c r="F32" s="187" t="n">
        <v>1</v>
      </c>
      <c r="G32" s="188" t="n">
        <v>3</v>
      </c>
      <c r="H32" s="187" t="n">
        <v>1</v>
      </c>
      <c r="I32" s="187" t="n">
        <v>1</v>
      </c>
      <c r="J32" s="190" t="n">
        <v>3</v>
      </c>
      <c r="K32" s="214"/>
      <c r="L32" s="192" t="n">
        <v>3</v>
      </c>
      <c r="M32" s="138" t="s">
        <v>108</v>
      </c>
      <c r="N32" s="181" t="s">
        <v>98</v>
      </c>
      <c r="O32" s="81"/>
      <c r="P32" s="137"/>
      <c r="Q32" s="138"/>
      <c r="R32" s="137"/>
      <c r="S32" s="138"/>
      <c r="T32" s="139"/>
      <c r="U32" s="110"/>
      <c r="V32" s="136"/>
      <c r="W32" s="137"/>
    </row>
    <row r="33" s="212" customFormat="true" ht="20.25" hidden="false" customHeight="true" outlineLevel="0" collapsed="false">
      <c r="A33" s="183" t="s">
        <v>109</v>
      </c>
      <c r="B33" s="216" t="s">
        <v>110</v>
      </c>
      <c r="C33" s="185" t="s">
        <v>69</v>
      </c>
      <c r="D33" s="213" t="s">
        <v>29</v>
      </c>
      <c r="E33" s="185" t="n">
        <v>2</v>
      </c>
      <c r="F33" s="187" t="n">
        <v>0</v>
      </c>
      <c r="G33" s="188" t="n">
        <v>3</v>
      </c>
      <c r="H33" s="187"/>
      <c r="I33" s="187"/>
      <c r="J33" s="190"/>
      <c r="K33" s="214"/>
      <c r="L33" s="192" t="n">
        <v>3</v>
      </c>
      <c r="M33" s="215" t="s">
        <v>111</v>
      </c>
      <c r="N33" s="181" t="s">
        <v>102</v>
      </c>
      <c r="O33" s="81"/>
      <c r="P33" s="137"/>
      <c r="Q33" s="138"/>
      <c r="R33" s="137"/>
      <c r="S33" s="138"/>
      <c r="T33" s="139"/>
      <c r="U33" s="110"/>
      <c r="V33" s="136"/>
      <c r="W33" s="137"/>
    </row>
    <row r="34" s="212" customFormat="true" ht="20.25" hidden="false" customHeight="true" outlineLevel="0" collapsed="false">
      <c r="A34" s="217" t="s">
        <v>112</v>
      </c>
      <c r="B34" s="218" t="s">
        <v>113</v>
      </c>
      <c r="C34" s="219" t="s">
        <v>69</v>
      </c>
      <c r="D34" s="220" t="s">
        <v>29</v>
      </c>
      <c r="E34" s="185"/>
      <c r="F34" s="187"/>
      <c r="G34" s="188"/>
      <c r="H34" s="187" t="n">
        <v>2</v>
      </c>
      <c r="I34" s="187" t="n">
        <v>0</v>
      </c>
      <c r="J34" s="190" t="n">
        <v>3</v>
      </c>
      <c r="K34" s="214"/>
      <c r="L34" s="192" t="n">
        <v>3</v>
      </c>
      <c r="M34" s="221" t="s">
        <v>114</v>
      </c>
      <c r="N34" s="222" t="s">
        <v>115</v>
      </c>
      <c r="O34" s="81"/>
      <c r="P34" s="137"/>
      <c r="Q34" s="138"/>
      <c r="R34" s="137"/>
      <c r="S34" s="138"/>
      <c r="T34" s="139"/>
      <c r="U34" s="110"/>
      <c r="V34" s="136"/>
      <c r="W34" s="137"/>
    </row>
    <row r="35" s="212" customFormat="true" ht="20.25" hidden="false" customHeight="true" outlineLevel="0" collapsed="false">
      <c r="A35" s="223" t="s">
        <v>116</v>
      </c>
      <c r="B35" s="216" t="s">
        <v>117</v>
      </c>
      <c r="C35" s="185" t="s">
        <v>69</v>
      </c>
      <c r="D35" s="213" t="s">
        <v>29</v>
      </c>
      <c r="E35" s="185"/>
      <c r="F35" s="187"/>
      <c r="G35" s="188"/>
      <c r="H35" s="187" t="n">
        <v>2</v>
      </c>
      <c r="I35" s="187" t="n">
        <v>0</v>
      </c>
      <c r="J35" s="190" t="n">
        <v>3</v>
      </c>
      <c r="K35" s="214"/>
      <c r="L35" s="192" t="n">
        <v>3</v>
      </c>
      <c r="M35" s="221" t="s">
        <v>118</v>
      </c>
      <c r="N35" s="181" t="s">
        <v>98</v>
      </c>
      <c r="O35" s="81"/>
      <c r="P35" s="137"/>
      <c r="Q35" s="138"/>
      <c r="R35" s="137"/>
      <c r="S35" s="138"/>
      <c r="T35" s="139"/>
      <c r="U35" s="110"/>
      <c r="V35" s="136"/>
      <c r="W35" s="137"/>
    </row>
    <row r="36" s="229" customFormat="true" ht="20.25" hidden="false" customHeight="true" outlineLevel="0" collapsed="false">
      <c r="A36" s="224" t="s">
        <v>119</v>
      </c>
      <c r="B36" s="218" t="s">
        <v>120</v>
      </c>
      <c r="C36" s="225" t="s">
        <v>69</v>
      </c>
      <c r="D36" s="226" t="s">
        <v>29</v>
      </c>
      <c r="E36" s="185" t="n">
        <v>2</v>
      </c>
      <c r="F36" s="187" t="n">
        <v>0</v>
      </c>
      <c r="G36" s="188" t="n">
        <v>3</v>
      </c>
      <c r="H36" s="187" t="n">
        <v>2</v>
      </c>
      <c r="I36" s="187" t="n">
        <v>0</v>
      </c>
      <c r="J36" s="190" t="n">
        <v>3</v>
      </c>
      <c r="K36" s="227"/>
      <c r="L36" s="228" t="n">
        <v>3</v>
      </c>
      <c r="M36" s="221" t="s">
        <v>121</v>
      </c>
      <c r="N36" s="222" t="s">
        <v>31</v>
      </c>
      <c r="O36" s="81"/>
      <c r="P36" s="137"/>
      <c r="Q36" s="138"/>
      <c r="R36" s="137"/>
      <c r="S36" s="138"/>
      <c r="T36" s="139"/>
      <c r="U36" s="110"/>
      <c r="V36" s="136"/>
      <c r="W36" s="137"/>
    </row>
    <row r="37" customFormat="false" ht="9" hidden="false" customHeight="true" outlineLevel="0" collapsed="false">
      <c r="A37" s="230"/>
      <c r="B37" s="231"/>
      <c r="C37" s="232"/>
      <c r="D37" s="232"/>
      <c r="E37" s="233"/>
      <c r="F37" s="233"/>
      <c r="G37" s="233"/>
      <c r="H37" s="233"/>
      <c r="I37" s="233"/>
      <c r="J37" s="233"/>
      <c r="K37" s="234"/>
      <c r="L37" s="233"/>
      <c r="M37" s="235"/>
      <c r="N37" s="236"/>
      <c r="O37" s="81"/>
      <c r="P37" s="82"/>
      <c r="Q37" s="83"/>
      <c r="R37" s="82"/>
      <c r="S37" s="83"/>
      <c r="T37" s="84"/>
      <c r="U37" s="85"/>
      <c r="V37" s="81"/>
      <c r="W37" s="82"/>
    </row>
    <row r="38" customFormat="false" ht="18.75" hidden="false" customHeight="true" outlineLevel="0" collapsed="false">
      <c r="A38" s="237" t="s">
        <v>122</v>
      </c>
      <c r="B38" s="237"/>
      <c r="C38" s="238"/>
      <c r="D38" s="239"/>
      <c r="E38" s="240"/>
      <c r="F38" s="241"/>
      <c r="G38" s="241" t="n">
        <f aca="false">G39</f>
        <v>13</v>
      </c>
      <c r="H38" s="241"/>
      <c r="I38" s="241"/>
      <c r="J38" s="241" t="n">
        <f aca="false">J39</f>
        <v>11</v>
      </c>
      <c r="K38" s="242"/>
      <c r="L38" s="243" t="n">
        <f aca="false">SUM(E38:J38)</f>
        <v>24</v>
      </c>
      <c r="M38" s="244"/>
      <c r="N38" s="245"/>
      <c r="O38" s="81"/>
      <c r="P38" s="82"/>
      <c r="Q38" s="83"/>
      <c r="R38" s="82"/>
      <c r="S38" s="83"/>
      <c r="T38" s="84"/>
      <c r="U38" s="85"/>
      <c r="V38" s="81"/>
      <c r="W38" s="82"/>
    </row>
    <row r="39" customFormat="false" ht="36.75" hidden="false" customHeight="true" outlineLevel="0" collapsed="false">
      <c r="A39" s="246" t="s">
        <v>123</v>
      </c>
      <c r="B39" s="246"/>
      <c r="C39" s="247"/>
      <c r="D39" s="248"/>
      <c r="E39" s="249"/>
      <c r="F39" s="250"/>
      <c r="G39" s="250" t="n">
        <f aca="false">G48+G40</f>
        <v>13</v>
      </c>
      <c r="H39" s="250"/>
      <c r="I39" s="250"/>
      <c r="J39" s="250" t="n">
        <f aca="false">+J40</f>
        <v>11</v>
      </c>
      <c r="K39" s="251"/>
      <c r="L39" s="251" t="n">
        <f aca="false">SUM(E39:K39)</f>
        <v>24</v>
      </c>
      <c r="M39" s="252"/>
      <c r="N39" s="253" t="s">
        <v>124</v>
      </c>
      <c r="O39" s="81"/>
      <c r="P39" s="82"/>
      <c r="Q39" s="83"/>
      <c r="R39" s="82"/>
      <c r="S39" s="83"/>
      <c r="T39" s="84"/>
      <c r="U39" s="85"/>
      <c r="V39" s="81"/>
      <c r="W39" s="82"/>
    </row>
    <row r="40" customFormat="false" ht="15" hidden="false" customHeight="true" outlineLevel="0" collapsed="false">
      <c r="A40" s="254" t="s">
        <v>125</v>
      </c>
      <c r="B40" s="254"/>
      <c r="C40" s="255"/>
      <c r="D40" s="256"/>
      <c r="E40" s="257"/>
      <c r="F40" s="258"/>
      <c r="G40" s="258" t="n">
        <f aca="false">SUM(G42:G46)</f>
        <v>10</v>
      </c>
      <c r="H40" s="258"/>
      <c r="I40" s="258"/>
      <c r="J40" s="258" t="n">
        <f aca="false">SUM(J42:J47)</f>
        <v>11</v>
      </c>
      <c r="K40" s="259"/>
      <c r="L40" s="146" t="n">
        <f aca="false">SUM(E40:K40)</f>
        <v>21</v>
      </c>
      <c r="M40" s="260"/>
      <c r="N40" s="261"/>
      <c r="O40" s="81"/>
      <c r="P40" s="82"/>
      <c r="Q40" s="83"/>
      <c r="R40" s="82"/>
      <c r="S40" s="83"/>
      <c r="T40" s="84"/>
      <c r="U40" s="85"/>
      <c r="V40" s="81"/>
      <c r="W40" s="82"/>
    </row>
    <row r="41" customFormat="false" ht="13.5" hidden="true" customHeight="false" outlineLevel="0" collapsed="false">
      <c r="A41" s="262" t="s">
        <v>126</v>
      </c>
      <c r="B41" s="263" t="s">
        <v>127</v>
      </c>
      <c r="C41" s="264" t="s">
        <v>28</v>
      </c>
      <c r="D41" s="265" t="s">
        <v>35</v>
      </c>
      <c r="E41" s="266" t="n">
        <v>0</v>
      </c>
      <c r="F41" s="267" t="n">
        <v>0</v>
      </c>
      <c r="G41" s="268" t="n">
        <v>0</v>
      </c>
      <c r="H41" s="267"/>
      <c r="I41" s="267"/>
      <c r="J41" s="269"/>
      <c r="K41" s="270"/>
      <c r="L41" s="271"/>
      <c r="M41" s="272" t="s">
        <v>59</v>
      </c>
      <c r="N41" s="273" t="s">
        <v>60</v>
      </c>
      <c r="O41" s="81"/>
      <c r="P41" s="82"/>
      <c r="Q41" s="83"/>
      <c r="R41" s="82"/>
      <c r="S41" s="83"/>
      <c r="T41" s="84"/>
      <c r="U41" s="85"/>
      <c r="V41" s="81"/>
      <c r="W41" s="82"/>
    </row>
    <row r="42" customFormat="false" ht="12.75" hidden="false" customHeight="false" outlineLevel="0" collapsed="false">
      <c r="A42" s="274" t="s">
        <v>128</v>
      </c>
      <c r="B42" s="275" t="s">
        <v>129</v>
      </c>
      <c r="C42" s="102" t="s">
        <v>28</v>
      </c>
      <c r="D42" s="276" t="s">
        <v>29</v>
      </c>
      <c r="E42" s="277" t="n">
        <v>1</v>
      </c>
      <c r="F42" s="177" t="n">
        <v>1</v>
      </c>
      <c r="G42" s="278" t="n">
        <v>3</v>
      </c>
      <c r="H42" s="177"/>
      <c r="I42" s="177"/>
      <c r="J42" s="279"/>
      <c r="K42" s="280"/>
      <c r="L42" s="78" t="n">
        <v>3</v>
      </c>
      <c r="M42" s="104" t="s">
        <v>130</v>
      </c>
      <c r="N42" s="281" t="s">
        <v>131</v>
      </c>
      <c r="O42" s="81"/>
      <c r="P42" s="82"/>
      <c r="Q42" s="83"/>
      <c r="R42" s="82"/>
      <c r="S42" s="83"/>
      <c r="T42" s="84"/>
      <c r="U42" s="85"/>
      <c r="V42" s="81"/>
      <c r="W42" s="82"/>
    </row>
    <row r="43" customFormat="false" ht="12.75" hidden="false" customHeight="false" outlineLevel="0" collapsed="false">
      <c r="A43" s="111" t="s">
        <v>132</v>
      </c>
      <c r="B43" s="99" t="s">
        <v>133</v>
      </c>
      <c r="C43" s="100" t="s">
        <v>28</v>
      </c>
      <c r="D43" s="101" t="s">
        <v>29</v>
      </c>
      <c r="E43" s="73" t="n">
        <v>2</v>
      </c>
      <c r="F43" s="74" t="n">
        <v>1</v>
      </c>
      <c r="G43" s="75" t="n">
        <v>4</v>
      </c>
      <c r="H43" s="74"/>
      <c r="I43" s="74"/>
      <c r="J43" s="282"/>
      <c r="K43" s="280"/>
      <c r="L43" s="78" t="n">
        <v>4</v>
      </c>
      <c r="M43" s="112" t="s">
        <v>134</v>
      </c>
      <c r="N43" s="181" t="s">
        <v>131</v>
      </c>
      <c r="O43" s="81"/>
      <c r="P43" s="82"/>
      <c r="Q43" s="83"/>
      <c r="R43" s="82"/>
      <c r="S43" s="83"/>
      <c r="T43" s="84"/>
      <c r="U43" s="85"/>
      <c r="V43" s="81"/>
      <c r="W43" s="82"/>
    </row>
    <row r="44" customFormat="false" ht="12.75" hidden="false" customHeight="false" outlineLevel="0" collapsed="false">
      <c r="A44" s="283" t="s">
        <v>135</v>
      </c>
      <c r="B44" s="99" t="s">
        <v>136</v>
      </c>
      <c r="C44" s="102" t="s">
        <v>28</v>
      </c>
      <c r="D44" s="276" t="s">
        <v>35</v>
      </c>
      <c r="E44" s="284" t="n">
        <v>0</v>
      </c>
      <c r="F44" s="285" t="n">
        <v>2</v>
      </c>
      <c r="G44" s="286" t="n">
        <v>3</v>
      </c>
      <c r="H44" s="74"/>
      <c r="I44" s="74"/>
      <c r="J44" s="282"/>
      <c r="K44" s="280"/>
      <c r="L44" s="78" t="n">
        <v>3</v>
      </c>
      <c r="M44" s="104" t="s">
        <v>137</v>
      </c>
      <c r="N44" s="281" t="s">
        <v>138</v>
      </c>
      <c r="O44" s="81"/>
      <c r="P44" s="82"/>
      <c r="Q44" s="83"/>
      <c r="R44" s="82"/>
      <c r="S44" s="83"/>
      <c r="T44" s="84"/>
      <c r="U44" s="85"/>
      <c r="V44" s="81"/>
      <c r="W44" s="82"/>
    </row>
    <row r="45" customFormat="false" ht="12.75" hidden="false" customHeight="false" outlineLevel="0" collapsed="false">
      <c r="A45" s="111" t="s">
        <v>139</v>
      </c>
      <c r="B45" s="99" t="s">
        <v>140</v>
      </c>
      <c r="C45" s="100" t="s">
        <v>28</v>
      </c>
      <c r="D45" s="101" t="s">
        <v>141</v>
      </c>
      <c r="E45" s="73"/>
      <c r="F45" s="74"/>
      <c r="G45" s="287"/>
      <c r="H45" s="74" t="n">
        <v>2</v>
      </c>
      <c r="I45" s="74" t="n">
        <v>0</v>
      </c>
      <c r="J45" s="76" t="n">
        <v>3</v>
      </c>
      <c r="K45" s="280"/>
      <c r="L45" s="78" t="n">
        <v>3</v>
      </c>
      <c r="M45" s="112" t="s">
        <v>142</v>
      </c>
      <c r="N45" s="181" t="s">
        <v>54</v>
      </c>
      <c r="O45" s="81"/>
      <c r="P45" s="82"/>
      <c r="Q45" s="118" t="s">
        <v>143</v>
      </c>
      <c r="R45" s="119" t="s">
        <v>144</v>
      </c>
      <c r="S45" s="83"/>
      <c r="T45" s="84"/>
      <c r="U45" s="85"/>
      <c r="V45" s="81"/>
      <c r="W45" s="82"/>
    </row>
    <row r="46" customFormat="false" ht="12.75" hidden="false" customHeight="false" outlineLevel="0" collapsed="false">
      <c r="A46" s="111" t="s">
        <v>145</v>
      </c>
      <c r="B46" s="99" t="s">
        <v>146</v>
      </c>
      <c r="C46" s="100" t="s">
        <v>28</v>
      </c>
      <c r="D46" s="101" t="s">
        <v>141</v>
      </c>
      <c r="E46" s="73"/>
      <c r="F46" s="74"/>
      <c r="G46" s="287"/>
      <c r="H46" s="74" t="n">
        <v>2</v>
      </c>
      <c r="I46" s="74" t="n">
        <v>2</v>
      </c>
      <c r="J46" s="76" t="n">
        <v>5</v>
      </c>
      <c r="K46" s="280"/>
      <c r="L46" s="78" t="n">
        <v>5</v>
      </c>
      <c r="M46" s="112" t="s">
        <v>142</v>
      </c>
      <c r="N46" s="181" t="s">
        <v>54</v>
      </c>
      <c r="O46" s="81"/>
      <c r="P46" s="82"/>
      <c r="Q46" s="118" t="s">
        <v>55</v>
      </c>
      <c r="R46" s="119" t="s">
        <v>56</v>
      </c>
      <c r="S46" s="83"/>
      <c r="T46" s="84"/>
      <c r="U46" s="85"/>
      <c r="V46" s="81"/>
      <c r="W46" s="82"/>
    </row>
    <row r="47" customFormat="false" ht="13.5" hidden="false" customHeight="false" outlineLevel="0" collapsed="false">
      <c r="A47" s="288" t="s">
        <v>147</v>
      </c>
      <c r="B47" s="289" t="s">
        <v>148</v>
      </c>
      <c r="C47" s="127" t="s">
        <v>28</v>
      </c>
      <c r="D47" s="290" t="s">
        <v>35</v>
      </c>
      <c r="E47" s="124" t="n">
        <v>0</v>
      </c>
      <c r="F47" s="125" t="n">
        <v>2</v>
      </c>
      <c r="G47" s="291" t="s">
        <v>149</v>
      </c>
      <c r="H47" s="125" t="n">
        <v>0</v>
      </c>
      <c r="I47" s="125" t="n">
        <v>2</v>
      </c>
      <c r="J47" s="128" t="n">
        <v>3</v>
      </c>
      <c r="K47" s="292"/>
      <c r="L47" s="130" t="n">
        <v>3</v>
      </c>
      <c r="M47" s="288" t="s">
        <v>59</v>
      </c>
      <c r="N47" s="293" t="s">
        <v>60</v>
      </c>
      <c r="O47" s="81"/>
      <c r="P47" s="82"/>
      <c r="Q47" s="83"/>
      <c r="R47" s="82"/>
      <c r="S47" s="83"/>
      <c r="T47" s="84"/>
      <c r="U47" s="85"/>
      <c r="V47" s="81"/>
      <c r="W47" s="82"/>
    </row>
    <row r="48" customFormat="false" ht="16.5" hidden="false" customHeight="true" outlineLevel="0" collapsed="false">
      <c r="A48" s="294" t="s">
        <v>150</v>
      </c>
      <c r="B48" s="294"/>
      <c r="C48" s="295"/>
      <c r="D48" s="256"/>
      <c r="E48" s="257"/>
      <c r="F48" s="258"/>
      <c r="G48" s="258" t="n">
        <v>3</v>
      </c>
      <c r="H48" s="258"/>
      <c r="I48" s="258"/>
      <c r="J48" s="258" t="s">
        <v>149</v>
      </c>
      <c r="K48" s="259"/>
      <c r="L48" s="146" t="n">
        <f aca="false">SUM(E48:K48)</f>
        <v>3</v>
      </c>
      <c r="M48" s="260"/>
      <c r="N48" s="261"/>
      <c r="O48" s="81"/>
      <c r="P48" s="82"/>
      <c r="Q48" s="83"/>
      <c r="R48" s="82"/>
      <c r="S48" s="83"/>
      <c r="T48" s="84"/>
      <c r="U48" s="85"/>
      <c r="V48" s="81"/>
      <c r="W48" s="82"/>
    </row>
    <row r="49" customFormat="false" ht="12.75" hidden="false" customHeight="false" outlineLevel="0" collapsed="false">
      <c r="A49" s="296" t="s">
        <v>151</v>
      </c>
      <c r="B49" s="275" t="s">
        <v>152</v>
      </c>
      <c r="C49" s="297" t="s">
        <v>69</v>
      </c>
      <c r="D49" s="298" t="s">
        <v>29</v>
      </c>
      <c r="E49" s="277" t="n">
        <v>2</v>
      </c>
      <c r="F49" s="177" t="n">
        <v>0</v>
      </c>
      <c r="G49" s="299" t="n">
        <v>3</v>
      </c>
      <c r="H49" s="177"/>
      <c r="I49" s="177"/>
      <c r="J49" s="300"/>
      <c r="K49" s="301"/>
      <c r="L49" s="302" t="n">
        <v>3</v>
      </c>
      <c r="M49" s="303" t="s">
        <v>153</v>
      </c>
      <c r="N49" s="304" t="s">
        <v>41</v>
      </c>
      <c r="O49" s="81"/>
      <c r="P49" s="82"/>
      <c r="Q49" s="305" t="s">
        <v>154</v>
      </c>
      <c r="R49" s="306" t="s">
        <v>155</v>
      </c>
      <c r="S49" s="83"/>
      <c r="T49" s="84"/>
      <c r="U49" s="85"/>
      <c r="V49" s="81"/>
      <c r="W49" s="82"/>
    </row>
    <row r="50" customFormat="false" ht="27" hidden="false" customHeight="true" outlineLevel="0" collapsed="false">
      <c r="A50" s="111" t="s">
        <v>156</v>
      </c>
      <c r="B50" s="99" t="s">
        <v>157</v>
      </c>
      <c r="C50" s="100" t="s">
        <v>69</v>
      </c>
      <c r="D50" s="101" t="s">
        <v>35</v>
      </c>
      <c r="E50" s="73" t="n">
        <v>0</v>
      </c>
      <c r="F50" s="74" t="n">
        <v>2</v>
      </c>
      <c r="G50" s="307" t="n">
        <v>3</v>
      </c>
      <c r="H50" s="74"/>
      <c r="I50" s="74"/>
      <c r="J50" s="76"/>
      <c r="K50" s="308"/>
      <c r="L50" s="78" t="n">
        <v>3</v>
      </c>
      <c r="M50" s="309" t="s">
        <v>59</v>
      </c>
      <c r="N50" s="181" t="s">
        <v>60</v>
      </c>
      <c r="O50" s="81"/>
      <c r="P50" s="82"/>
      <c r="Q50" s="310" t="s">
        <v>158</v>
      </c>
      <c r="R50" s="311" t="s">
        <v>159</v>
      </c>
      <c r="S50" s="83"/>
      <c r="T50" s="84"/>
      <c r="U50" s="85"/>
      <c r="V50" s="81"/>
      <c r="W50" s="82"/>
    </row>
    <row r="51" customFormat="false" ht="12.75" hidden="true" customHeight="false" outlineLevel="0" collapsed="false">
      <c r="A51" s="312" t="s">
        <v>160</v>
      </c>
      <c r="B51" s="313" t="s">
        <v>161</v>
      </c>
      <c r="C51" s="314" t="s">
        <v>69</v>
      </c>
      <c r="D51" s="315" t="s">
        <v>35</v>
      </c>
      <c r="E51" s="316" t="n">
        <v>2</v>
      </c>
      <c r="F51" s="317" t="n">
        <v>0</v>
      </c>
      <c r="G51" s="318" t="n">
        <v>3</v>
      </c>
      <c r="H51" s="317"/>
      <c r="I51" s="317"/>
      <c r="J51" s="319"/>
      <c r="K51" s="320"/>
      <c r="L51" s="321"/>
      <c r="M51" s="309" t="s">
        <v>162</v>
      </c>
      <c r="N51" s="181" t="s">
        <v>60</v>
      </c>
      <c r="O51" s="81"/>
      <c r="P51" s="82"/>
      <c r="Q51" s="83"/>
      <c r="R51" s="82"/>
      <c r="S51" s="83"/>
      <c r="T51" s="84"/>
      <c r="U51" s="85"/>
      <c r="V51" s="81"/>
      <c r="W51" s="82"/>
    </row>
    <row r="52" customFormat="false" ht="12.75" hidden="false" customHeight="false" outlineLevel="0" collapsed="false">
      <c r="A52" s="111" t="s">
        <v>160</v>
      </c>
      <c r="B52" s="99" t="s">
        <v>161</v>
      </c>
      <c r="C52" s="100" t="s">
        <v>69</v>
      </c>
      <c r="D52" s="101" t="s">
        <v>35</v>
      </c>
      <c r="E52" s="73"/>
      <c r="F52" s="74"/>
      <c r="G52" s="287"/>
      <c r="H52" s="74" t="n">
        <v>2</v>
      </c>
      <c r="I52" s="74" t="n">
        <v>2</v>
      </c>
      <c r="J52" s="76" t="n">
        <v>5</v>
      </c>
      <c r="K52" s="280"/>
      <c r="L52" s="322" t="n">
        <v>5</v>
      </c>
      <c r="M52" s="112" t="s">
        <v>162</v>
      </c>
      <c r="N52" s="323" t="s">
        <v>60</v>
      </c>
      <c r="O52" s="81"/>
      <c r="P52" s="82"/>
      <c r="Q52" s="310" t="s">
        <v>154</v>
      </c>
      <c r="R52" s="311" t="s">
        <v>155</v>
      </c>
      <c r="S52" s="83"/>
      <c r="T52" s="84"/>
      <c r="U52" s="85"/>
      <c r="V52" s="81"/>
      <c r="W52" s="82"/>
    </row>
    <row r="53" customFormat="false" ht="51" hidden="false" customHeight="false" outlineLevel="0" collapsed="false">
      <c r="A53" s="117" t="s">
        <v>163</v>
      </c>
      <c r="B53" s="99" t="s">
        <v>164</v>
      </c>
      <c r="C53" s="102" t="s">
        <v>69</v>
      </c>
      <c r="D53" s="276" t="s">
        <v>35</v>
      </c>
      <c r="E53" s="73" t="n">
        <v>0</v>
      </c>
      <c r="F53" s="74" t="n">
        <v>2</v>
      </c>
      <c r="G53" s="75" t="n">
        <v>3</v>
      </c>
      <c r="H53" s="74"/>
      <c r="I53" s="74"/>
      <c r="J53" s="76"/>
      <c r="K53" s="308"/>
      <c r="L53" s="78" t="n">
        <v>3</v>
      </c>
      <c r="M53" s="324" t="s">
        <v>165</v>
      </c>
      <c r="N53" s="281" t="s">
        <v>54</v>
      </c>
      <c r="O53" s="81"/>
      <c r="P53" s="82"/>
      <c r="Q53" s="325" t="s">
        <v>166</v>
      </c>
      <c r="R53" s="326" t="s">
        <v>167</v>
      </c>
      <c r="S53" s="83"/>
      <c r="T53" s="84"/>
      <c r="U53" s="85"/>
      <c r="V53" s="81"/>
      <c r="W53" s="82"/>
    </row>
    <row r="54" customFormat="false" ht="12.75" hidden="false" customHeight="false" outlineLevel="0" collapsed="false">
      <c r="A54" s="111" t="s">
        <v>168</v>
      </c>
      <c r="B54" s="99" t="s">
        <v>169</v>
      </c>
      <c r="C54" s="100" t="s">
        <v>69</v>
      </c>
      <c r="D54" s="101" t="s">
        <v>29</v>
      </c>
      <c r="E54" s="73" t="n">
        <v>2</v>
      </c>
      <c r="F54" s="74" t="n">
        <v>0</v>
      </c>
      <c r="G54" s="75" t="n">
        <v>3</v>
      </c>
      <c r="H54" s="74"/>
      <c r="I54" s="74"/>
      <c r="J54" s="282"/>
      <c r="K54" s="308"/>
      <c r="L54" s="78" t="n">
        <v>3</v>
      </c>
      <c r="M54" s="309" t="s">
        <v>153</v>
      </c>
      <c r="N54" s="181" t="s">
        <v>41</v>
      </c>
      <c r="O54" s="81"/>
      <c r="P54" s="82"/>
      <c r="Q54" s="305" t="s">
        <v>154</v>
      </c>
      <c r="R54" s="306" t="s">
        <v>155</v>
      </c>
      <c r="S54" s="83"/>
      <c r="T54" s="84"/>
      <c r="U54" s="85"/>
      <c r="V54" s="81"/>
      <c r="W54" s="82"/>
    </row>
    <row r="55" customFormat="false" ht="12.75" hidden="false" customHeight="false" outlineLevel="0" collapsed="false">
      <c r="A55" s="111" t="s">
        <v>170</v>
      </c>
      <c r="B55" s="99" t="s">
        <v>171</v>
      </c>
      <c r="C55" s="100" t="s">
        <v>69</v>
      </c>
      <c r="D55" s="101" t="s">
        <v>29</v>
      </c>
      <c r="E55" s="73"/>
      <c r="F55" s="74"/>
      <c r="G55" s="307"/>
      <c r="H55" s="74" t="n">
        <v>2</v>
      </c>
      <c r="I55" s="74" t="n">
        <v>1</v>
      </c>
      <c r="J55" s="76" t="n">
        <v>4</v>
      </c>
      <c r="K55" s="308"/>
      <c r="L55" s="78" t="n">
        <v>4</v>
      </c>
      <c r="M55" s="309" t="s">
        <v>40</v>
      </c>
      <c r="N55" s="181" t="s">
        <v>41</v>
      </c>
      <c r="O55" s="81"/>
      <c r="P55" s="82"/>
      <c r="Q55" s="305" t="s">
        <v>154</v>
      </c>
      <c r="R55" s="306" t="s">
        <v>155</v>
      </c>
      <c r="S55" s="83"/>
      <c r="T55" s="84"/>
      <c r="U55" s="85"/>
      <c r="V55" s="81"/>
      <c r="W55" s="82"/>
    </row>
    <row r="56" customFormat="false" ht="14.25" hidden="false" customHeight="false" outlineLevel="0" collapsed="false">
      <c r="A56" s="327" t="s">
        <v>172</v>
      </c>
      <c r="B56" s="328" t="s">
        <v>173</v>
      </c>
      <c r="C56" s="100" t="s">
        <v>69</v>
      </c>
      <c r="D56" s="101" t="s">
        <v>29</v>
      </c>
      <c r="E56" s="73" t="n">
        <v>2</v>
      </c>
      <c r="F56" s="74" t="n">
        <v>0</v>
      </c>
      <c r="G56" s="307" t="n">
        <v>3</v>
      </c>
      <c r="H56" s="74"/>
      <c r="I56" s="74"/>
      <c r="J56" s="76"/>
      <c r="K56" s="308"/>
      <c r="L56" s="78" t="n">
        <v>3</v>
      </c>
      <c r="M56" s="329" t="s">
        <v>174</v>
      </c>
      <c r="N56" s="281" t="s">
        <v>138</v>
      </c>
      <c r="O56" s="81"/>
      <c r="P56" s="82"/>
      <c r="Q56" s="83"/>
      <c r="R56" s="82"/>
      <c r="S56" s="83"/>
      <c r="T56" s="84"/>
      <c r="U56" s="85"/>
      <c r="V56" s="81"/>
      <c r="W56" s="82"/>
    </row>
    <row r="57" customFormat="false" ht="12.75" hidden="false" customHeight="false" outlineLevel="0" collapsed="false">
      <c r="A57" s="327" t="s">
        <v>175</v>
      </c>
      <c r="B57" s="328" t="s">
        <v>176</v>
      </c>
      <c r="C57" s="330" t="s">
        <v>69</v>
      </c>
      <c r="D57" s="331" t="s">
        <v>29</v>
      </c>
      <c r="E57" s="332"/>
      <c r="F57" s="333"/>
      <c r="G57" s="334"/>
      <c r="H57" s="333" t="n">
        <v>1</v>
      </c>
      <c r="I57" s="333" t="n">
        <v>1</v>
      </c>
      <c r="J57" s="335" t="n">
        <v>2</v>
      </c>
      <c r="K57" s="336"/>
      <c r="L57" s="337" t="n">
        <v>2</v>
      </c>
      <c r="M57" s="329" t="s">
        <v>177</v>
      </c>
      <c r="N57" s="181" t="s">
        <v>54</v>
      </c>
      <c r="O57" s="81"/>
      <c r="P57" s="82"/>
      <c r="Q57" s="81"/>
      <c r="R57" s="82"/>
      <c r="S57" s="83"/>
      <c r="T57" s="84"/>
      <c r="U57" s="85"/>
      <c r="V57" s="81"/>
      <c r="W57" s="82"/>
    </row>
    <row r="58" customFormat="false" ht="13.5" hidden="false" customHeight="false" outlineLevel="0" collapsed="false">
      <c r="A58" s="288" t="s">
        <v>178</v>
      </c>
      <c r="B58" s="121" t="s">
        <v>179</v>
      </c>
      <c r="C58" s="127" t="s">
        <v>69</v>
      </c>
      <c r="D58" s="290" t="s">
        <v>35</v>
      </c>
      <c r="E58" s="124"/>
      <c r="F58" s="125"/>
      <c r="G58" s="291"/>
      <c r="H58" s="125" t="n">
        <v>2</v>
      </c>
      <c r="I58" s="125" t="n">
        <v>2</v>
      </c>
      <c r="J58" s="128" t="n">
        <v>4</v>
      </c>
      <c r="K58" s="292"/>
      <c r="L58" s="130" t="n">
        <v>4</v>
      </c>
      <c r="M58" s="338" t="s">
        <v>177</v>
      </c>
      <c r="N58" s="339" t="s">
        <v>54</v>
      </c>
      <c r="O58" s="81"/>
      <c r="P58" s="82"/>
      <c r="Q58" s="118" t="s">
        <v>143</v>
      </c>
      <c r="R58" s="119" t="s">
        <v>144</v>
      </c>
      <c r="S58" s="83"/>
      <c r="T58" s="84"/>
      <c r="U58" s="85"/>
      <c r="V58" s="81"/>
      <c r="W58" s="82"/>
    </row>
    <row r="59" customFormat="false" ht="12.75" hidden="true" customHeight="false" outlineLevel="0" collapsed="false">
      <c r="A59" s="340" t="s">
        <v>126</v>
      </c>
      <c r="B59" s="341" t="s">
        <v>180</v>
      </c>
      <c r="C59" s="342" t="s">
        <v>69</v>
      </c>
      <c r="D59" s="265" t="s">
        <v>35</v>
      </c>
      <c r="E59" s="342" t="n">
        <v>0</v>
      </c>
      <c r="F59" s="343" t="n">
        <v>0</v>
      </c>
      <c r="G59" s="343" t="n">
        <v>0</v>
      </c>
      <c r="H59" s="343" t="n">
        <v>0</v>
      </c>
      <c r="I59" s="343" t="n">
        <v>2</v>
      </c>
      <c r="J59" s="265" t="n">
        <v>0</v>
      </c>
      <c r="K59" s="344"/>
      <c r="L59" s="345"/>
      <c r="M59" s="272" t="s">
        <v>59</v>
      </c>
      <c r="N59" s="273" t="s">
        <v>60</v>
      </c>
      <c r="O59" s="81"/>
      <c r="P59" s="82"/>
      <c r="Q59" s="83"/>
      <c r="R59" s="82"/>
      <c r="S59" s="83"/>
      <c r="T59" s="84"/>
      <c r="U59" s="85"/>
      <c r="V59" s="81"/>
      <c r="W59" s="82"/>
    </row>
    <row r="60" customFormat="false" ht="13.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81"/>
      <c r="P60" s="82"/>
      <c r="Q60" s="83"/>
      <c r="R60" s="82"/>
      <c r="S60" s="83"/>
      <c r="T60" s="84"/>
      <c r="U60" s="85"/>
      <c r="V60" s="81"/>
      <c r="W60" s="82"/>
    </row>
    <row r="61" customFormat="false" ht="36.75" hidden="false" customHeight="true" outlineLevel="0" collapsed="false">
      <c r="A61" s="347" t="s">
        <v>181</v>
      </c>
      <c r="B61" s="347"/>
      <c r="C61" s="348"/>
      <c r="D61" s="349"/>
      <c r="E61" s="350"/>
      <c r="F61" s="351"/>
      <c r="G61" s="351" t="n">
        <f aca="false">+G62+G69</f>
        <v>12</v>
      </c>
      <c r="H61" s="351"/>
      <c r="I61" s="351"/>
      <c r="J61" s="351" t="n">
        <f aca="false">+J62</f>
        <v>12</v>
      </c>
      <c r="K61" s="352"/>
      <c r="L61" s="352" t="n">
        <f aca="false">SUM(E61:K61)</f>
        <v>24</v>
      </c>
      <c r="M61" s="353"/>
      <c r="N61" s="354" t="s">
        <v>182</v>
      </c>
      <c r="O61" s="81"/>
      <c r="P61" s="82"/>
      <c r="Q61" s="83"/>
      <c r="R61" s="82"/>
      <c r="S61" s="83"/>
      <c r="T61" s="84"/>
      <c r="U61" s="85"/>
      <c r="V61" s="81"/>
      <c r="W61" s="82"/>
    </row>
    <row r="62" customFormat="false" ht="16.5" hidden="false" customHeight="true" outlineLevel="0" collapsed="false">
      <c r="A62" s="355" t="s">
        <v>125</v>
      </c>
      <c r="B62" s="355"/>
      <c r="C62" s="255"/>
      <c r="D62" s="256"/>
      <c r="E62" s="257"/>
      <c r="F62" s="258"/>
      <c r="G62" s="356" t="n">
        <f aca="false">SUM(G63:G68)</f>
        <v>9</v>
      </c>
      <c r="H62" s="258"/>
      <c r="I62" s="258"/>
      <c r="J62" s="357" t="n">
        <f aca="false">SUM(J63:J67)+J68</f>
        <v>12</v>
      </c>
      <c r="K62" s="259"/>
      <c r="L62" s="146" t="n">
        <v>21</v>
      </c>
      <c r="M62" s="358"/>
      <c r="N62" s="359"/>
      <c r="O62" s="81"/>
      <c r="P62" s="82"/>
      <c r="Q62" s="83"/>
      <c r="R62" s="82"/>
      <c r="S62" s="83"/>
      <c r="T62" s="84"/>
      <c r="U62" s="85"/>
      <c r="V62" s="81"/>
      <c r="W62" s="82"/>
    </row>
    <row r="63" customFormat="false" ht="12.75" hidden="false" customHeight="false" outlineLevel="0" collapsed="false">
      <c r="A63" s="296" t="s">
        <v>168</v>
      </c>
      <c r="B63" s="275" t="s">
        <v>169</v>
      </c>
      <c r="C63" s="360" t="s">
        <v>28</v>
      </c>
      <c r="D63" s="361" t="s">
        <v>29</v>
      </c>
      <c r="E63" s="174" t="n">
        <v>2</v>
      </c>
      <c r="F63" s="175" t="n">
        <v>0</v>
      </c>
      <c r="G63" s="362" t="n">
        <v>3</v>
      </c>
      <c r="H63" s="175"/>
      <c r="I63" s="175"/>
      <c r="J63" s="363"/>
      <c r="K63" s="364"/>
      <c r="L63" s="365" t="n">
        <v>3</v>
      </c>
      <c r="M63" s="366" t="s">
        <v>153</v>
      </c>
      <c r="N63" s="367" t="s">
        <v>41</v>
      </c>
      <c r="O63" s="81"/>
      <c r="P63" s="82"/>
      <c r="Q63" s="305" t="s">
        <v>154</v>
      </c>
      <c r="R63" s="306" t="s">
        <v>155</v>
      </c>
      <c r="S63" s="83"/>
      <c r="T63" s="84"/>
      <c r="U63" s="85"/>
      <c r="V63" s="81"/>
      <c r="W63" s="82"/>
    </row>
    <row r="64" customFormat="false" ht="12.75" hidden="false" customHeight="false" outlineLevel="0" collapsed="false">
      <c r="A64" s="111" t="s">
        <v>151</v>
      </c>
      <c r="B64" s="99" t="s">
        <v>152</v>
      </c>
      <c r="C64" s="100" t="s">
        <v>28</v>
      </c>
      <c r="D64" s="101" t="s">
        <v>29</v>
      </c>
      <c r="E64" s="73" t="n">
        <v>2</v>
      </c>
      <c r="F64" s="74" t="n">
        <v>0</v>
      </c>
      <c r="G64" s="75" t="n">
        <v>3</v>
      </c>
      <c r="H64" s="74"/>
      <c r="I64" s="74"/>
      <c r="J64" s="282"/>
      <c r="K64" s="280"/>
      <c r="L64" s="322" t="n">
        <v>3</v>
      </c>
      <c r="M64" s="112" t="s">
        <v>153</v>
      </c>
      <c r="N64" s="323" t="s">
        <v>41</v>
      </c>
      <c r="O64" s="81"/>
      <c r="P64" s="82"/>
      <c r="Q64" s="305" t="s">
        <v>154</v>
      </c>
      <c r="R64" s="306" t="s">
        <v>155</v>
      </c>
      <c r="S64" s="83"/>
      <c r="T64" s="84"/>
      <c r="U64" s="85"/>
      <c r="V64" s="81"/>
      <c r="W64" s="82"/>
    </row>
    <row r="65" customFormat="false" ht="26.25" hidden="false" customHeight="true" outlineLevel="0" collapsed="false">
      <c r="A65" s="111" t="s">
        <v>156</v>
      </c>
      <c r="B65" s="99" t="s">
        <v>157</v>
      </c>
      <c r="C65" s="100" t="s">
        <v>28</v>
      </c>
      <c r="D65" s="101" t="s">
        <v>35</v>
      </c>
      <c r="E65" s="73" t="n">
        <v>0</v>
      </c>
      <c r="F65" s="74" t="n">
        <v>2</v>
      </c>
      <c r="G65" s="75" t="n">
        <v>3</v>
      </c>
      <c r="H65" s="74"/>
      <c r="I65" s="74"/>
      <c r="J65" s="282"/>
      <c r="K65" s="280"/>
      <c r="L65" s="322" t="n">
        <v>3</v>
      </c>
      <c r="M65" s="112" t="s">
        <v>59</v>
      </c>
      <c r="N65" s="323" t="s">
        <v>60</v>
      </c>
      <c r="O65" s="81"/>
      <c r="P65" s="82"/>
      <c r="Q65" s="310" t="s">
        <v>158</v>
      </c>
      <c r="R65" s="311" t="s">
        <v>159</v>
      </c>
      <c r="S65" s="83"/>
      <c r="T65" s="84"/>
      <c r="U65" s="85"/>
      <c r="V65" s="81"/>
      <c r="W65" s="82"/>
    </row>
    <row r="66" customFormat="false" ht="12.75" hidden="false" customHeight="false" outlineLevel="0" collapsed="false">
      <c r="A66" s="111" t="s">
        <v>170</v>
      </c>
      <c r="B66" s="99" t="s">
        <v>171</v>
      </c>
      <c r="C66" s="100" t="s">
        <v>28</v>
      </c>
      <c r="D66" s="101" t="s">
        <v>29</v>
      </c>
      <c r="E66" s="73"/>
      <c r="F66" s="74"/>
      <c r="G66" s="287"/>
      <c r="H66" s="74" t="n">
        <v>2</v>
      </c>
      <c r="I66" s="74" t="n">
        <v>1</v>
      </c>
      <c r="J66" s="76" t="n">
        <v>4</v>
      </c>
      <c r="K66" s="280"/>
      <c r="L66" s="322" t="n">
        <v>4</v>
      </c>
      <c r="M66" s="112" t="s">
        <v>40</v>
      </c>
      <c r="N66" s="323" t="s">
        <v>41</v>
      </c>
      <c r="O66" s="81"/>
      <c r="P66" s="82"/>
      <c r="Q66" s="305" t="s">
        <v>154</v>
      </c>
      <c r="R66" s="306" t="s">
        <v>155</v>
      </c>
      <c r="S66" s="83"/>
      <c r="T66" s="84"/>
      <c r="U66" s="85"/>
      <c r="V66" s="81"/>
      <c r="W66" s="82"/>
    </row>
    <row r="67" customFormat="false" ht="17.25" hidden="false" customHeight="true" outlineLevel="0" collapsed="false">
      <c r="A67" s="111" t="s">
        <v>160</v>
      </c>
      <c r="B67" s="99" t="s">
        <v>161</v>
      </c>
      <c r="C67" s="100" t="s">
        <v>28</v>
      </c>
      <c r="D67" s="101" t="s">
        <v>35</v>
      </c>
      <c r="E67" s="73"/>
      <c r="F67" s="74"/>
      <c r="G67" s="287"/>
      <c r="H67" s="74" t="n">
        <v>2</v>
      </c>
      <c r="I67" s="74" t="n">
        <v>2</v>
      </c>
      <c r="J67" s="76" t="n">
        <v>5</v>
      </c>
      <c r="K67" s="280"/>
      <c r="L67" s="322" t="n">
        <v>5</v>
      </c>
      <c r="M67" s="112" t="s">
        <v>162</v>
      </c>
      <c r="N67" s="323" t="s">
        <v>60</v>
      </c>
      <c r="O67" s="81"/>
      <c r="P67" s="82"/>
      <c r="Q67" s="305" t="s">
        <v>154</v>
      </c>
      <c r="R67" s="306" t="s">
        <v>155</v>
      </c>
      <c r="S67" s="83"/>
      <c r="T67" s="84"/>
      <c r="U67" s="85"/>
      <c r="V67" s="81"/>
      <c r="W67" s="82"/>
    </row>
    <row r="68" customFormat="false" ht="13.5" hidden="false" customHeight="false" outlineLevel="0" collapsed="false">
      <c r="A68" s="288" t="s">
        <v>147</v>
      </c>
      <c r="B68" s="289" t="s">
        <v>183</v>
      </c>
      <c r="C68" s="127" t="s">
        <v>28</v>
      </c>
      <c r="D68" s="290" t="s">
        <v>35</v>
      </c>
      <c r="E68" s="124" t="n">
        <v>0</v>
      </c>
      <c r="F68" s="125" t="n">
        <v>2</v>
      </c>
      <c r="G68" s="126" t="s">
        <v>149</v>
      </c>
      <c r="H68" s="127" t="n">
        <v>0</v>
      </c>
      <c r="I68" s="125" t="n">
        <v>2</v>
      </c>
      <c r="J68" s="128" t="n">
        <v>3</v>
      </c>
      <c r="K68" s="292"/>
      <c r="L68" s="368" t="n">
        <v>3</v>
      </c>
      <c r="M68" s="288" t="s">
        <v>59</v>
      </c>
      <c r="N68" s="369" t="s">
        <v>60</v>
      </c>
      <c r="O68" s="81"/>
      <c r="P68" s="82"/>
      <c r="Q68" s="83"/>
      <c r="R68" s="82"/>
      <c r="S68" s="83"/>
      <c r="T68" s="84"/>
      <c r="U68" s="85"/>
      <c r="V68" s="81"/>
      <c r="W68" s="82"/>
    </row>
    <row r="69" customFormat="false" ht="16.5" hidden="false" customHeight="false" outlineLevel="0" collapsed="false">
      <c r="A69" s="370" t="s">
        <v>150</v>
      </c>
      <c r="B69" s="370"/>
      <c r="C69" s="371"/>
      <c r="D69" s="372"/>
      <c r="E69" s="373"/>
      <c r="F69" s="374"/>
      <c r="G69" s="375" t="n">
        <v>3</v>
      </c>
      <c r="H69" s="374"/>
      <c r="I69" s="374"/>
      <c r="J69" s="375" t="s">
        <v>149</v>
      </c>
      <c r="K69" s="376"/>
      <c r="L69" s="146" t="n">
        <v>3</v>
      </c>
      <c r="M69" s="377"/>
      <c r="N69" s="378"/>
      <c r="O69" s="81"/>
      <c r="P69" s="82"/>
      <c r="Q69" s="83"/>
      <c r="R69" s="82"/>
      <c r="S69" s="83"/>
      <c r="T69" s="84"/>
      <c r="U69" s="85"/>
      <c r="V69" s="81"/>
      <c r="W69" s="82"/>
    </row>
    <row r="70" customFormat="false" ht="12.75" hidden="false" customHeight="false" outlineLevel="0" collapsed="false">
      <c r="A70" s="274" t="s">
        <v>128</v>
      </c>
      <c r="B70" s="275" t="s">
        <v>184</v>
      </c>
      <c r="C70" s="379" t="s">
        <v>69</v>
      </c>
      <c r="D70" s="380" t="s">
        <v>29</v>
      </c>
      <c r="E70" s="277" t="n">
        <v>1</v>
      </c>
      <c r="F70" s="177" t="n">
        <v>1</v>
      </c>
      <c r="G70" s="176" t="n">
        <v>3</v>
      </c>
      <c r="H70" s="175"/>
      <c r="I70" s="175"/>
      <c r="J70" s="178"/>
      <c r="K70" s="381"/>
      <c r="L70" s="382" t="n">
        <v>3</v>
      </c>
      <c r="M70" s="383" t="s">
        <v>130</v>
      </c>
      <c r="N70" s="384" t="s">
        <v>131</v>
      </c>
      <c r="O70" s="81"/>
      <c r="P70" s="82"/>
      <c r="Q70" s="83"/>
      <c r="R70" s="82"/>
      <c r="S70" s="83"/>
      <c r="T70" s="84"/>
      <c r="U70" s="85"/>
      <c r="V70" s="81"/>
      <c r="W70" s="82"/>
    </row>
    <row r="71" customFormat="false" ht="12.75" hidden="false" customHeight="false" outlineLevel="0" collapsed="false">
      <c r="A71" s="111" t="s">
        <v>132</v>
      </c>
      <c r="B71" s="99" t="s">
        <v>133</v>
      </c>
      <c r="C71" s="100" t="s">
        <v>69</v>
      </c>
      <c r="D71" s="101" t="s">
        <v>29</v>
      </c>
      <c r="E71" s="73" t="n">
        <v>2</v>
      </c>
      <c r="F71" s="74" t="n">
        <v>1</v>
      </c>
      <c r="G71" s="307" t="n">
        <v>4</v>
      </c>
      <c r="H71" s="74"/>
      <c r="I71" s="74"/>
      <c r="J71" s="76"/>
      <c r="K71" s="308"/>
      <c r="L71" s="78" t="n">
        <v>4</v>
      </c>
      <c r="M71" s="309" t="s">
        <v>134</v>
      </c>
      <c r="N71" s="181" t="s">
        <v>131</v>
      </c>
      <c r="O71" s="81"/>
      <c r="P71" s="82"/>
      <c r="Q71" s="83"/>
      <c r="R71" s="82"/>
      <c r="S71" s="83"/>
      <c r="T71" s="84"/>
      <c r="U71" s="85"/>
      <c r="V71" s="81"/>
      <c r="W71" s="82"/>
    </row>
    <row r="72" customFormat="false" ht="12.75" hidden="false" customHeight="false" outlineLevel="0" collapsed="false">
      <c r="A72" s="283" t="s">
        <v>135</v>
      </c>
      <c r="B72" s="99" t="s">
        <v>136</v>
      </c>
      <c r="C72" s="102" t="s">
        <v>69</v>
      </c>
      <c r="D72" s="276" t="s">
        <v>35</v>
      </c>
      <c r="E72" s="73" t="n">
        <v>0</v>
      </c>
      <c r="F72" s="74" t="n">
        <v>2</v>
      </c>
      <c r="G72" s="75" t="n">
        <v>3</v>
      </c>
      <c r="H72" s="74"/>
      <c r="I72" s="74"/>
      <c r="J72" s="76"/>
      <c r="K72" s="308"/>
      <c r="L72" s="78" t="n">
        <v>3</v>
      </c>
      <c r="M72" s="324" t="s">
        <v>137</v>
      </c>
      <c r="N72" s="281" t="s">
        <v>138</v>
      </c>
      <c r="O72" s="81"/>
      <c r="P72" s="82"/>
      <c r="Q72" s="83"/>
      <c r="R72" s="82"/>
      <c r="S72" s="83"/>
      <c r="T72" s="84"/>
      <c r="U72" s="85"/>
      <c r="V72" s="81"/>
      <c r="W72" s="82"/>
    </row>
    <row r="73" customFormat="false" ht="14.25" hidden="false" customHeight="false" outlineLevel="0" collapsed="false">
      <c r="A73" s="327" t="s">
        <v>172</v>
      </c>
      <c r="B73" s="328" t="s">
        <v>173</v>
      </c>
      <c r="C73" s="102" t="s">
        <v>69</v>
      </c>
      <c r="D73" s="276" t="s">
        <v>29</v>
      </c>
      <c r="E73" s="73" t="n">
        <v>2</v>
      </c>
      <c r="F73" s="74" t="n">
        <v>0</v>
      </c>
      <c r="G73" s="75" t="n">
        <v>3</v>
      </c>
      <c r="H73" s="74"/>
      <c r="I73" s="74"/>
      <c r="J73" s="76"/>
      <c r="K73" s="308"/>
      <c r="L73" s="78" t="n">
        <v>3</v>
      </c>
      <c r="M73" s="329" t="s">
        <v>137</v>
      </c>
      <c r="N73" s="281" t="s">
        <v>138</v>
      </c>
      <c r="O73" s="81"/>
      <c r="P73" s="82"/>
      <c r="Q73" s="83"/>
      <c r="R73" s="82"/>
      <c r="S73" s="83"/>
      <c r="T73" s="84"/>
      <c r="U73" s="85"/>
      <c r="V73" s="81"/>
      <c r="W73" s="82"/>
    </row>
    <row r="74" customFormat="false" ht="12.75" hidden="false" customHeight="false" outlineLevel="0" collapsed="false">
      <c r="A74" s="111" t="s">
        <v>139</v>
      </c>
      <c r="B74" s="99" t="s">
        <v>140</v>
      </c>
      <c r="C74" s="100" t="s">
        <v>69</v>
      </c>
      <c r="D74" s="101" t="s">
        <v>141</v>
      </c>
      <c r="E74" s="73"/>
      <c r="F74" s="74"/>
      <c r="G74" s="307"/>
      <c r="H74" s="74" t="n">
        <v>2</v>
      </c>
      <c r="I74" s="74" t="n">
        <v>0</v>
      </c>
      <c r="J74" s="76" t="n">
        <v>3</v>
      </c>
      <c r="K74" s="308"/>
      <c r="L74" s="78" t="n">
        <v>3</v>
      </c>
      <c r="M74" s="309" t="s">
        <v>142</v>
      </c>
      <c r="N74" s="181" t="s">
        <v>54</v>
      </c>
      <c r="O74" s="81"/>
      <c r="P74" s="82"/>
      <c r="Q74" s="118" t="s">
        <v>143</v>
      </c>
      <c r="R74" s="119" t="s">
        <v>144</v>
      </c>
      <c r="S74" s="83"/>
      <c r="T74" s="84"/>
      <c r="U74" s="85"/>
      <c r="V74" s="81"/>
      <c r="W74" s="82"/>
    </row>
    <row r="75" customFormat="false" ht="12.75" hidden="false" customHeight="false" outlineLevel="0" collapsed="false">
      <c r="A75" s="111" t="s">
        <v>145</v>
      </c>
      <c r="B75" s="99" t="s">
        <v>146</v>
      </c>
      <c r="C75" s="100" t="s">
        <v>69</v>
      </c>
      <c r="D75" s="101" t="s">
        <v>141</v>
      </c>
      <c r="E75" s="73"/>
      <c r="F75" s="74"/>
      <c r="G75" s="307"/>
      <c r="H75" s="74" t="n">
        <v>2</v>
      </c>
      <c r="I75" s="74" t="n">
        <v>2</v>
      </c>
      <c r="J75" s="76" t="n">
        <v>5</v>
      </c>
      <c r="K75" s="336"/>
      <c r="L75" s="78" t="n">
        <v>5</v>
      </c>
      <c r="M75" s="309" t="s">
        <v>142</v>
      </c>
      <c r="N75" s="181" t="s">
        <v>54</v>
      </c>
      <c r="O75" s="81"/>
      <c r="P75" s="82"/>
      <c r="Q75" s="118" t="s">
        <v>55</v>
      </c>
      <c r="R75" s="119" t="s">
        <v>56</v>
      </c>
      <c r="S75" s="83"/>
      <c r="T75" s="84"/>
      <c r="U75" s="85"/>
      <c r="V75" s="81"/>
      <c r="W75" s="82"/>
    </row>
    <row r="76" customFormat="false" ht="12.75" hidden="false" customHeight="false" outlineLevel="0" collapsed="false">
      <c r="A76" s="327" t="s">
        <v>175</v>
      </c>
      <c r="B76" s="328" t="s">
        <v>176</v>
      </c>
      <c r="C76" s="330" t="s">
        <v>69</v>
      </c>
      <c r="D76" s="331" t="s">
        <v>29</v>
      </c>
      <c r="E76" s="332"/>
      <c r="F76" s="333"/>
      <c r="G76" s="334"/>
      <c r="H76" s="333" t="n">
        <v>1</v>
      </c>
      <c r="I76" s="333" t="n">
        <v>1</v>
      </c>
      <c r="J76" s="335" t="n">
        <v>2</v>
      </c>
      <c r="K76" s="336"/>
      <c r="L76" s="337" t="n">
        <v>2</v>
      </c>
      <c r="M76" s="329" t="s">
        <v>177</v>
      </c>
      <c r="N76" s="181" t="s">
        <v>54</v>
      </c>
      <c r="O76" s="81"/>
      <c r="P76" s="82"/>
      <c r="Q76" s="81"/>
      <c r="R76" s="82"/>
      <c r="S76" s="83"/>
      <c r="T76" s="84"/>
      <c r="U76" s="85"/>
      <c r="V76" s="81"/>
      <c r="W76" s="82"/>
    </row>
    <row r="77" customFormat="false" ht="13.5" hidden="false" customHeight="false" outlineLevel="0" collapsed="false">
      <c r="A77" s="385" t="s">
        <v>178</v>
      </c>
      <c r="B77" s="328" t="s">
        <v>179</v>
      </c>
      <c r="C77" s="386" t="s">
        <v>69</v>
      </c>
      <c r="D77" s="387" t="s">
        <v>35</v>
      </c>
      <c r="E77" s="332"/>
      <c r="F77" s="333"/>
      <c r="G77" s="334"/>
      <c r="H77" s="333" t="n">
        <v>2</v>
      </c>
      <c r="I77" s="333" t="n">
        <v>2</v>
      </c>
      <c r="J77" s="335" t="n">
        <v>4</v>
      </c>
      <c r="K77" s="336"/>
      <c r="L77" s="337" t="n">
        <v>4</v>
      </c>
      <c r="M77" s="388" t="s">
        <v>177</v>
      </c>
      <c r="N77" s="389" t="s">
        <v>54</v>
      </c>
      <c r="O77" s="81"/>
      <c r="P77" s="82"/>
      <c r="Q77" s="118" t="s">
        <v>143</v>
      </c>
      <c r="R77" s="119" t="s">
        <v>144</v>
      </c>
      <c r="S77" s="83"/>
      <c r="T77" s="84"/>
      <c r="U77" s="85"/>
      <c r="V77" s="81"/>
      <c r="W77" s="82"/>
    </row>
    <row r="78" customFormat="false" ht="8.25" hidden="false" customHeight="true" outlineLevel="0" collapsed="false">
      <c r="A78" s="390"/>
      <c r="B78" s="391"/>
      <c r="C78" s="392"/>
      <c r="D78" s="392"/>
      <c r="E78" s="392"/>
      <c r="F78" s="392"/>
      <c r="G78" s="393"/>
      <c r="H78" s="392"/>
      <c r="I78" s="392"/>
      <c r="J78" s="393"/>
      <c r="K78" s="393"/>
      <c r="L78" s="393"/>
      <c r="M78" s="394"/>
      <c r="N78" s="395"/>
      <c r="O78" s="81"/>
      <c r="P78" s="82"/>
      <c r="Q78" s="83"/>
      <c r="R78" s="82"/>
      <c r="S78" s="83"/>
      <c r="T78" s="84"/>
      <c r="U78" s="85"/>
      <c r="V78" s="81"/>
      <c r="W78" s="82"/>
    </row>
    <row r="79" customFormat="false" ht="24" hidden="false" customHeight="true" outlineLevel="0" collapsed="false">
      <c r="A79" s="396" t="s">
        <v>185</v>
      </c>
      <c r="B79" s="396"/>
      <c r="C79" s="397"/>
      <c r="D79" s="31"/>
      <c r="E79" s="30"/>
      <c r="F79" s="32"/>
      <c r="G79" s="32" t="n">
        <f aca="false">+G80+G81</f>
        <v>0</v>
      </c>
      <c r="H79" s="32"/>
      <c r="I79" s="32"/>
      <c r="J79" s="31" t="n">
        <f aca="false">+J80+J81</f>
        <v>0</v>
      </c>
      <c r="K79" s="34"/>
      <c r="L79" s="34" t="n">
        <f aca="false">SUM(L80:L81)</f>
        <v>4</v>
      </c>
      <c r="M79" s="35"/>
      <c r="N79" s="36"/>
      <c r="O79" s="81"/>
      <c r="P79" s="82"/>
      <c r="Q79" s="83"/>
      <c r="R79" s="82"/>
      <c r="S79" s="83"/>
      <c r="T79" s="84"/>
      <c r="U79" s="85"/>
      <c r="V79" s="81"/>
      <c r="W79" s="82"/>
    </row>
    <row r="80" customFormat="false" ht="15" hidden="false" customHeight="false" outlineLevel="0" collapsed="false">
      <c r="A80" s="398"/>
      <c r="B80" s="399" t="s">
        <v>186</v>
      </c>
      <c r="C80" s="284"/>
      <c r="D80" s="72"/>
      <c r="E80" s="284"/>
      <c r="F80" s="285"/>
      <c r="G80" s="400"/>
      <c r="H80" s="285"/>
      <c r="I80" s="285"/>
      <c r="J80" s="401"/>
      <c r="K80" s="24"/>
      <c r="L80" s="78" t="n">
        <v>4</v>
      </c>
      <c r="M80" s="79"/>
      <c r="N80" s="402"/>
      <c r="O80" s="81"/>
      <c r="P80" s="82"/>
      <c r="Q80" s="83"/>
      <c r="R80" s="82"/>
      <c r="S80" s="83"/>
      <c r="T80" s="84"/>
      <c r="U80" s="85"/>
      <c r="V80" s="81"/>
      <c r="W80" s="82"/>
    </row>
    <row r="81" customFormat="false" ht="16.5" hidden="false" customHeight="true" outlineLevel="0" collapsed="false">
      <c r="A81" s="403" t="s">
        <v>187</v>
      </c>
      <c r="B81" s="403"/>
      <c r="C81" s="257"/>
      <c r="D81" s="372"/>
      <c r="E81" s="373"/>
      <c r="F81" s="374"/>
      <c r="G81" s="374" t="n">
        <v>0</v>
      </c>
      <c r="H81" s="374"/>
      <c r="I81" s="374"/>
      <c r="J81" s="404" t="n">
        <v>0</v>
      </c>
      <c r="K81" s="405"/>
      <c r="L81" s="146" t="n">
        <f aca="false">SUM(E81:K81)</f>
        <v>0</v>
      </c>
      <c r="M81" s="406" t="s">
        <v>188</v>
      </c>
      <c r="N81" s="407"/>
      <c r="O81" s="81"/>
      <c r="P81" s="82"/>
      <c r="Q81" s="83"/>
      <c r="R81" s="82"/>
      <c r="S81" s="83"/>
      <c r="T81" s="84"/>
      <c r="U81" s="85"/>
      <c r="V81" s="81"/>
      <c r="W81" s="82"/>
    </row>
    <row r="82" customFormat="false" ht="13.5" hidden="false" customHeight="false" outlineLevel="0" collapsed="false">
      <c r="A82" s="408"/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81"/>
      <c r="P82" s="82"/>
      <c r="Q82" s="83"/>
      <c r="R82" s="82"/>
      <c r="S82" s="83"/>
      <c r="T82" s="84"/>
      <c r="U82" s="85"/>
      <c r="V82" s="81"/>
      <c r="W82" s="82"/>
    </row>
    <row r="83" customFormat="false" ht="24" hidden="false" customHeight="true" outlineLevel="0" collapsed="false">
      <c r="A83" s="29" t="s">
        <v>189</v>
      </c>
      <c r="B83" s="29"/>
      <c r="C83" s="409"/>
      <c r="D83" s="410"/>
      <c r="E83" s="411"/>
      <c r="F83" s="412"/>
      <c r="G83" s="412"/>
      <c r="H83" s="412"/>
      <c r="I83" s="412"/>
      <c r="J83" s="413"/>
      <c r="K83" s="414"/>
      <c r="L83" s="415" t="n">
        <v>0</v>
      </c>
      <c r="M83" s="17"/>
      <c r="N83" s="18"/>
      <c r="O83" s="81"/>
      <c r="P83" s="82"/>
      <c r="Q83" s="83"/>
      <c r="R83" s="82"/>
      <c r="S83" s="83"/>
      <c r="T83" s="84"/>
      <c r="U83" s="85"/>
      <c r="V83" s="81"/>
      <c r="W83" s="82"/>
    </row>
    <row r="84" customFormat="false" ht="14.25" hidden="false" customHeight="false" outlineLevel="0" collapsed="false">
      <c r="A84" s="117" t="s">
        <v>190</v>
      </c>
      <c r="B84" s="416" t="s">
        <v>191</v>
      </c>
      <c r="C84" s="277" t="s">
        <v>192</v>
      </c>
      <c r="D84" s="417" t="s">
        <v>193</v>
      </c>
      <c r="E84" s="73"/>
      <c r="F84" s="74"/>
      <c r="G84" s="278"/>
      <c r="H84" s="102"/>
      <c r="I84" s="74"/>
      <c r="J84" s="76"/>
      <c r="K84" s="308"/>
      <c r="L84" s="78" t="n">
        <v>0</v>
      </c>
      <c r="M84" s="104" t="s">
        <v>194</v>
      </c>
      <c r="N84" s="105" t="s">
        <v>195</v>
      </c>
      <c r="O84" s="81"/>
      <c r="P84" s="82"/>
      <c r="Q84" s="83"/>
      <c r="R84" s="82"/>
      <c r="S84" s="83"/>
      <c r="T84" s="84"/>
      <c r="U84" s="85"/>
      <c r="V84" s="81"/>
      <c r="W84" s="82"/>
    </row>
    <row r="85" customFormat="false" ht="13.5" hidden="false" customHeight="false" outlineLevel="0" collapsed="false">
      <c r="A85" s="288"/>
      <c r="B85" s="418" t="s">
        <v>196</v>
      </c>
      <c r="C85" s="127" t="s">
        <v>192</v>
      </c>
      <c r="D85" s="419" t="s">
        <v>193</v>
      </c>
      <c r="E85" s="124"/>
      <c r="F85" s="125"/>
      <c r="G85" s="291"/>
      <c r="H85" s="125" t="n">
        <v>0</v>
      </c>
      <c r="I85" s="125" t="n">
        <v>2</v>
      </c>
      <c r="J85" s="128" t="n">
        <v>0</v>
      </c>
      <c r="K85" s="292"/>
      <c r="L85" s="130" t="n">
        <v>0</v>
      </c>
      <c r="M85" s="420"/>
      <c r="N85" s="421"/>
      <c r="O85" s="81"/>
      <c r="P85" s="82"/>
      <c r="Q85" s="83"/>
      <c r="R85" s="82"/>
      <c r="S85" s="83"/>
      <c r="T85" s="84"/>
      <c r="U85" s="85"/>
      <c r="V85" s="81"/>
      <c r="W85" s="82"/>
    </row>
    <row r="86" customFormat="false" ht="13.5" hidden="false" customHeight="false" outlineLevel="0" collapsed="false">
      <c r="A86" s="422"/>
      <c r="B86" s="422"/>
      <c r="C86" s="422"/>
      <c r="D86" s="422"/>
      <c r="E86" s="422"/>
      <c r="F86" s="422"/>
      <c r="G86" s="422"/>
      <c r="H86" s="422"/>
      <c r="I86" s="422"/>
      <c r="J86" s="422"/>
      <c r="K86" s="422"/>
      <c r="L86" s="422"/>
      <c r="M86" s="422"/>
      <c r="N86" s="422"/>
      <c r="O86" s="81"/>
      <c r="P86" s="82"/>
      <c r="Q86" s="83"/>
      <c r="R86" s="82"/>
      <c r="S86" s="83"/>
      <c r="T86" s="84"/>
      <c r="U86" s="85"/>
      <c r="V86" s="81"/>
      <c r="W86" s="82"/>
    </row>
    <row r="87" customFormat="false" ht="24" hidden="false" customHeight="true" outlineLevel="0" collapsed="false">
      <c r="A87" s="423" t="s">
        <v>197</v>
      </c>
      <c r="B87" s="423"/>
      <c r="C87" s="412"/>
      <c r="D87" s="410"/>
      <c r="E87" s="411"/>
      <c r="F87" s="412"/>
      <c r="G87" s="412"/>
      <c r="H87" s="412"/>
      <c r="I87" s="412"/>
      <c r="J87" s="413"/>
      <c r="K87" s="414" t="n">
        <v>30</v>
      </c>
      <c r="L87" s="415" t="n">
        <v>30</v>
      </c>
      <c r="M87" s="17"/>
      <c r="N87" s="148"/>
      <c r="O87" s="81"/>
      <c r="P87" s="82"/>
      <c r="Q87" s="83"/>
      <c r="R87" s="82"/>
      <c r="S87" s="83"/>
      <c r="T87" s="84"/>
      <c r="U87" s="85"/>
      <c r="V87" s="81"/>
      <c r="W87" s="82"/>
    </row>
  </sheetData>
  <mergeCells count="42">
    <mergeCell ref="A1:N1"/>
    <mergeCell ref="A2:A4"/>
    <mergeCell ref="B2:B4"/>
    <mergeCell ref="C2:C4"/>
    <mergeCell ref="D2:D4"/>
    <mergeCell ref="E2:J2"/>
    <mergeCell ref="L2:L4"/>
    <mergeCell ref="M2:M4"/>
    <mergeCell ref="N2:N4"/>
    <mergeCell ref="O2:P4"/>
    <mergeCell ref="Q2:R4"/>
    <mergeCell ref="S2:U4"/>
    <mergeCell ref="V2:W4"/>
    <mergeCell ref="E3:F3"/>
    <mergeCell ref="G3:G4"/>
    <mergeCell ref="H3:I3"/>
    <mergeCell ref="J3:J4"/>
    <mergeCell ref="A5:B5"/>
    <mergeCell ref="A6:B6"/>
    <mergeCell ref="A7:B7"/>
    <mergeCell ref="A9:B9"/>
    <mergeCell ref="A10:B10"/>
    <mergeCell ref="A17:N17"/>
    <mergeCell ref="A18:B18"/>
    <mergeCell ref="A19:B19"/>
    <mergeCell ref="A20:B20"/>
    <mergeCell ref="A21:B21"/>
    <mergeCell ref="A27:B27"/>
    <mergeCell ref="A38:B38"/>
    <mergeCell ref="A39:B39"/>
    <mergeCell ref="A40:B40"/>
    <mergeCell ref="A48:B48"/>
    <mergeCell ref="A60:N60"/>
    <mergeCell ref="A61:B61"/>
    <mergeCell ref="A62:B62"/>
    <mergeCell ref="A69:B69"/>
    <mergeCell ref="A79:B79"/>
    <mergeCell ref="A81:B81"/>
    <mergeCell ref="A82:N82"/>
    <mergeCell ref="A83:B83"/>
    <mergeCell ref="A86:N86"/>
    <mergeCell ref="A87:B87"/>
  </mergeCells>
  <hyperlinks>
    <hyperlink ref="B8" r:id="rId1" display="Gazdasági jog"/>
    <hyperlink ref="B11" r:id="rId2" display="Döntési technikák"/>
    <hyperlink ref="B12" r:id="rId3" display="Éves beszámoló összeállítása és elemzése"/>
    <hyperlink ref="B13" r:id="rId4" display="Tevékenységmenedzsment"/>
    <hyperlink ref="B14" r:id="rId5" display="A pénzügyek gazdasági joga"/>
    <hyperlink ref="B15" r:id="rId6" display="Vállalatértékelés"/>
    <hyperlink ref="B16" r:id="rId7" display="Ellenőrzés és könyvvizsgálat alapjai"/>
    <hyperlink ref="B22" r:id="rId8" display="Környezetgazdaságtan"/>
    <hyperlink ref="B23" r:id="rId9" display="Nemzetközi közgazdaságtan"/>
    <hyperlink ref="B24" r:id="rId10" display="Gazdaságföldrajz"/>
    <hyperlink ref="B25" r:id="rId11" display="Egyedi projektek vezetése 5"/>
    <hyperlink ref="B26" r:id="rId12" display="Üzleti informatika"/>
    <hyperlink ref="B28" r:id="rId13" display="Európai Uniós ismeretek"/>
    <hyperlink ref="B29" r:id="rId14" display="Gazdaságtörténet"/>
    <hyperlink ref="B30" r:id="rId15" display="Filozófia"/>
    <hyperlink ref="B31" r:id="rId16" display="Gazdaságpszichológia"/>
    <hyperlink ref="B32" r:id="rId17" display="Gazdaságszociológia"/>
    <hyperlink ref="B33" r:id="rId18" display="Bevezetés a politikatudományba"/>
    <hyperlink ref="B34" r:id="rId19" display="Fejezetek a szociálpszichológiából"/>
    <hyperlink ref="B35" r:id="rId20" display="Innováció és társadalom"/>
    <hyperlink ref="B36" r:id="rId21" display="Az Európai Uniós Belső Piac"/>
    <hyperlink ref="B42" r:id="rId22" display="Bankismeretek"/>
    <hyperlink ref="B43" r:id="rId23" display="Költségvetési intézmények gazdálkodása"/>
    <hyperlink ref="B44" r:id="rId24" display="Vállalati pénzügyi tervezés"/>
    <hyperlink ref="B45" r:id="rId25" display="Befektetési ismeretek"/>
    <hyperlink ref="B46" r:id="rId26" display="Pénzügyi esettanulmányok"/>
    <hyperlink ref="B47" r:id="rId27" display="Kommunikációs gyakorlatok (P)"/>
    <hyperlink ref="B49" r:id="rId28" display="Nemzetközi számvitel"/>
    <hyperlink ref="B50" r:id="rId29" display="Pénzügyi-számviteli informatika II."/>
    <hyperlink ref="B52" r:id="rId30" display="Számvitel speciális kérdései"/>
    <hyperlink ref="B53" r:id="rId31" display="Vállalati pénzügyek (emelt)"/>
    <hyperlink ref="B54" r:id="rId32" display="Hitelintézeti számvitel"/>
    <hyperlink ref="B55" r:id="rId33" display="Konszolidált beszámoló alapjai"/>
    <hyperlink ref="B56" r:id="rId34" display="Vállalati üzleti tervezés6"/>
    <hyperlink ref="B57" r:id="rId35" display="Ismerkedés az árfolyamokkal (IMP-SPM)"/>
    <hyperlink ref="B58" r:id="rId36" display="Pénzügyi modellezés (IMP-SPM)"/>
    <hyperlink ref="B63" r:id="rId37" display="Hitelintézeti számvitel"/>
    <hyperlink ref="B64" r:id="rId38" display="Nemzetközi számvitel"/>
    <hyperlink ref="B65" r:id="rId39" display="Pénzügyi-számviteli informatika II."/>
    <hyperlink ref="B66" r:id="rId40" display="Konszolidált beszámoló alapjai"/>
    <hyperlink ref="B67" r:id="rId41" display="Számvitel speciális kérdései"/>
    <hyperlink ref="B68" r:id="rId42" display="Kommunikációs gyakorlatok (SZ)"/>
    <hyperlink ref="B70" r:id="rId43" display="Bankismeretek "/>
    <hyperlink ref="B71" r:id="rId44" display="Költségvetési intézmények gazdálkodása"/>
    <hyperlink ref="B72" r:id="rId45" display="Vállalati pénzügyi tervezés"/>
    <hyperlink ref="B73" r:id="rId46" display="Vállalati üzleti tervezés6"/>
    <hyperlink ref="B74" r:id="rId47" display="Befektetési ismeretek"/>
    <hyperlink ref="B75" r:id="rId48" display="Pénzügyi esettanulmányok"/>
    <hyperlink ref="B76" r:id="rId49" display="Ismerkedés az árfolyamokkal (IMP-SPM)"/>
    <hyperlink ref="B77" r:id="rId50" display="Pénzügyi modellezés (IMP-SPM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60" activeCellId="0" sqref="A6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424" width="7.85"/>
    <col collapsed="false" customWidth="true" hidden="false" outlineLevel="0" max="9" min="8" style="0" width="3.42"/>
    <col collapsed="false" customWidth="true" hidden="false" outlineLevel="0" max="10" min="10" style="424" width="7.85"/>
    <col collapsed="false" customWidth="true" hidden="false" outlineLevel="0" max="12" min="11" style="0" width="3.42"/>
    <col collapsed="false" customWidth="true" hidden="false" outlineLevel="0" max="13" min="13" style="424" width="7.85"/>
    <col collapsed="false" customWidth="true" hidden="false" outlineLevel="0" max="15" min="14" style="0" width="3.42"/>
    <col collapsed="false" customWidth="true" hidden="false" outlineLevel="0" max="16" min="16" style="424" width="7.85"/>
    <col collapsed="false" customWidth="true" hidden="false" outlineLevel="0" max="18" min="17" style="0" width="5.28"/>
    <col collapsed="false" customWidth="true" hidden="false" outlineLevel="0" max="19" min="19" style="424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424" width="7.85"/>
    <col collapsed="false" customWidth="true" hidden="false" outlineLevel="0" max="23" min="23" style="0" width="5.41"/>
    <col collapsed="false" customWidth="true" hidden="false" outlineLevel="0" max="24" min="24" style="424" width="9.99"/>
    <col collapsed="false" customWidth="true" hidden="false" outlineLevel="0" max="25" min="25" style="425" width="19.99"/>
    <col collapsed="false" customWidth="true" hidden="false" outlineLevel="0" max="26" min="26" style="425" width="39.41"/>
    <col collapsed="false" customWidth="true" hidden="true" outlineLevel="0" max="27" min="27" style="0" width="53.85"/>
    <col collapsed="false" customWidth="true" hidden="false" outlineLevel="0" max="28" min="28" style="426" width="22.14"/>
  </cols>
  <sheetData>
    <row r="1" customFormat="false" ht="24" hidden="false" customHeight="false" outlineLevel="0" collapsed="false">
      <c r="A1" s="427" t="s">
        <v>198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8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199</v>
      </c>
      <c r="E2" s="429" t="s">
        <v>200</v>
      </c>
      <c r="F2" s="429"/>
      <c r="G2" s="429"/>
      <c r="H2" s="429"/>
      <c r="I2" s="429"/>
      <c r="J2" s="429"/>
      <c r="K2" s="429" t="s">
        <v>201</v>
      </c>
      <c r="L2" s="429"/>
      <c r="M2" s="429"/>
      <c r="N2" s="429"/>
      <c r="O2" s="429"/>
      <c r="P2" s="429"/>
      <c r="Q2" s="429" t="s">
        <v>5</v>
      </c>
      <c r="R2" s="429"/>
      <c r="S2" s="429"/>
      <c r="T2" s="429"/>
      <c r="U2" s="429"/>
      <c r="V2" s="429"/>
      <c r="W2" s="430" t="s">
        <v>6</v>
      </c>
      <c r="X2" s="16" t="s">
        <v>7</v>
      </c>
      <c r="Y2" s="17" t="s">
        <v>8</v>
      </c>
      <c r="Z2" s="18" t="s">
        <v>9</v>
      </c>
      <c r="AA2" s="431"/>
      <c r="AB2" s="18" t="s">
        <v>202</v>
      </c>
    </row>
    <row r="3" customFormat="false" ht="12.75" hidden="false" customHeight="true" outlineLevel="0" collapsed="false">
      <c r="A3" s="10"/>
      <c r="B3" s="11"/>
      <c r="C3" s="12"/>
      <c r="D3" s="13"/>
      <c r="E3" s="20" t="n">
        <v>1</v>
      </c>
      <c r="F3" s="20"/>
      <c r="G3" s="21" t="s">
        <v>14</v>
      </c>
      <c r="H3" s="22" t="n">
        <v>2</v>
      </c>
      <c r="I3" s="22"/>
      <c r="J3" s="23" t="s">
        <v>14</v>
      </c>
      <c r="K3" s="20" t="n">
        <v>3</v>
      </c>
      <c r="L3" s="20"/>
      <c r="M3" s="21" t="s">
        <v>14</v>
      </c>
      <c r="N3" s="22" t="n">
        <v>4</v>
      </c>
      <c r="O3" s="22"/>
      <c r="P3" s="23" t="s">
        <v>14</v>
      </c>
      <c r="Q3" s="20" t="n">
        <v>5</v>
      </c>
      <c r="R3" s="20"/>
      <c r="S3" s="21" t="s">
        <v>14</v>
      </c>
      <c r="T3" s="22" t="n">
        <v>6</v>
      </c>
      <c r="U3" s="22"/>
      <c r="V3" s="23" t="s">
        <v>14</v>
      </c>
      <c r="W3" s="24" t="n">
        <v>7</v>
      </c>
      <c r="X3" s="16"/>
      <c r="Y3" s="17"/>
      <c r="Z3" s="18"/>
      <c r="AA3" s="431"/>
      <c r="AB3" s="18"/>
    </row>
    <row r="4" customFormat="false" ht="31.5" hidden="false" customHeight="false" outlineLevel="0" collapsed="false">
      <c r="A4" s="10"/>
      <c r="B4" s="11"/>
      <c r="C4" s="12"/>
      <c r="D4" s="13"/>
      <c r="E4" s="25" t="s">
        <v>15</v>
      </c>
      <c r="F4" s="26" t="s">
        <v>16</v>
      </c>
      <c r="G4" s="21"/>
      <c r="H4" s="432" t="s">
        <v>15</v>
      </c>
      <c r="I4" s="433" t="s">
        <v>16</v>
      </c>
      <c r="J4" s="23"/>
      <c r="K4" s="434" t="s">
        <v>15</v>
      </c>
      <c r="L4" s="433" t="s">
        <v>16</v>
      </c>
      <c r="M4" s="21"/>
      <c r="N4" s="432" t="s">
        <v>15</v>
      </c>
      <c r="O4" s="433" t="s">
        <v>16</v>
      </c>
      <c r="P4" s="23"/>
      <c r="Q4" s="434" t="s">
        <v>15</v>
      </c>
      <c r="R4" s="433" t="s">
        <v>16</v>
      </c>
      <c r="S4" s="21"/>
      <c r="T4" s="432" t="s">
        <v>15</v>
      </c>
      <c r="U4" s="433" t="s">
        <v>16</v>
      </c>
      <c r="V4" s="23"/>
      <c r="W4" s="28" t="s">
        <v>14</v>
      </c>
      <c r="X4" s="16"/>
      <c r="Y4" s="17"/>
      <c r="Z4" s="18"/>
      <c r="AA4" s="431"/>
      <c r="AB4" s="18"/>
    </row>
    <row r="5" customFormat="false" ht="24" hidden="false" customHeight="true" outlineLevel="0" collapsed="false">
      <c r="A5" s="29" t="s">
        <v>17</v>
      </c>
      <c r="B5" s="29"/>
      <c r="C5" s="30"/>
      <c r="D5" s="31"/>
      <c r="E5" s="30"/>
      <c r="F5" s="32"/>
      <c r="G5" s="32" t="n">
        <f aca="false">SUM(G8:G9,G11:G12,G26)</f>
        <v>22</v>
      </c>
      <c r="H5" s="32"/>
      <c r="I5" s="32"/>
      <c r="J5" s="32" t="n">
        <f aca="false">SUM(J14:J16,J18:J19)</f>
        <v>24</v>
      </c>
      <c r="K5" s="30"/>
      <c r="L5" s="32"/>
      <c r="M5" s="32" t="n">
        <f aca="false">SUM(M7,M26)</f>
        <v>23</v>
      </c>
      <c r="N5" s="32"/>
      <c r="O5" s="32"/>
      <c r="P5" s="32" t="n">
        <f aca="false">SUM(P7,P26)</f>
        <v>25</v>
      </c>
      <c r="Q5" s="30"/>
      <c r="R5" s="32"/>
      <c r="S5" s="32" t="n">
        <f aca="false">SUM(S7,S26)</f>
        <v>13</v>
      </c>
      <c r="T5" s="32"/>
      <c r="U5" s="32"/>
      <c r="V5" s="32" t="n">
        <f aca="false">SUM(V7,V26)</f>
        <v>15</v>
      </c>
      <c r="W5" s="33"/>
      <c r="X5" s="34" t="n">
        <f aca="false">SUM(G5:V5)</f>
        <v>122</v>
      </c>
      <c r="Y5" s="35"/>
      <c r="Z5" s="36"/>
      <c r="AA5" s="435"/>
      <c r="AB5" s="36"/>
    </row>
    <row r="6" customFormat="false" ht="16.5" hidden="false" customHeight="true" outlineLevel="0" collapsed="false">
      <c r="A6" s="42" t="s">
        <v>24</v>
      </c>
      <c r="B6" s="42"/>
      <c r="C6" s="43"/>
      <c r="D6" s="44"/>
      <c r="E6" s="436"/>
      <c r="F6" s="437"/>
      <c r="G6" s="437" t="n">
        <v>19</v>
      </c>
      <c r="H6" s="437"/>
      <c r="I6" s="437"/>
      <c r="J6" s="438" t="n">
        <v>24</v>
      </c>
      <c r="K6" s="45"/>
      <c r="L6" s="46"/>
      <c r="M6" s="46" t="n">
        <v>14</v>
      </c>
      <c r="N6" s="46"/>
      <c r="O6" s="46"/>
      <c r="P6" s="439" t="n">
        <v>5</v>
      </c>
      <c r="Q6" s="45"/>
      <c r="R6" s="46"/>
      <c r="S6" s="46" t="n">
        <v>4</v>
      </c>
      <c r="T6" s="46"/>
      <c r="U6" s="46"/>
      <c r="V6" s="47" t="n">
        <v>0</v>
      </c>
      <c r="W6" s="48"/>
      <c r="X6" s="49" t="n">
        <f aca="false">SUM(E6:V6)</f>
        <v>66</v>
      </c>
      <c r="Y6" s="50"/>
      <c r="Z6" s="51"/>
      <c r="AA6" s="87"/>
      <c r="AB6" s="51"/>
    </row>
    <row r="7" customFormat="false" ht="16.5" hidden="false" customHeight="true" outlineLevel="0" collapsed="false">
      <c r="A7" s="440" t="s">
        <v>25</v>
      </c>
      <c r="B7" s="440"/>
      <c r="C7" s="441"/>
      <c r="D7" s="442"/>
      <c r="E7" s="443"/>
      <c r="F7" s="444"/>
      <c r="G7" s="444" t="n">
        <f aca="false">SUM($G$8:$G$9,$G$11:$G$12)</f>
        <v>19</v>
      </c>
      <c r="H7" s="444"/>
      <c r="I7" s="444"/>
      <c r="J7" s="445" t="n">
        <f aca="false">SUM($J$14:$J$16,$J$18:$J$22)</f>
        <v>29</v>
      </c>
      <c r="K7" s="441"/>
      <c r="L7" s="446"/>
      <c r="M7" s="447" t="n">
        <f aca="false">SUM($M$20:$M$22)</f>
        <v>9</v>
      </c>
      <c r="N7" s="446"/>
      <c r="O7" s="446"/>
      <c r="P7" s="442" t="n">
        <f aca="false">SUM($P$23)</f>
        <v>5</v>
      </c>
      <c r="Q7" s="441"/>
      <c r="R7" s="446"/>
      <c r="S7" s="446" t="n">
        <f aca="false">SUM($S$8:$S$9,$S$24)</f>
        <v>4</v>
      </c>
      <c r="T7" s="446"/>
      <c r="U7" s="446"/>
      <c r="V7" s="448" t="n">
        <f aca="false">SUM($V$8:$V$9,$V$11:$V$12)</f>
        <v>0</v>
      </c>
      <c r="W7" s="449"/>
      <c r="X7" s="450" t="n">
        <f aca="false">SUM(E7:V7)</f>
        <v>66</v>
      </c>
      <c r="Y7" s="451"/>
      <c r="Z7" s="452"/>
      <c r="AA7" s="453"/>
      <c r="AB7" s="452"/>
    </row>
    <row r="8" customFormat="false" ht="12.75" hidden="false" customHeight="false" outlineLevel="0" collapsed="false">
      <c r="A8" s="454" t="s">
        <v>203</v>
      </c>
      <c r="B8" s="455" t="s">
        <v>204</v>
      </c>
      <c r="C8" s="456" t="s">
        <v>28</v>
      </c>
      <c r="D8" s="457" t="s">
        <v>29</v>
      </c>
      <c r="E8" s="277" t="n">
        <v>2</v>
      </c>
      <c r="F8" s="177" t="n">
        <v>2</v>
      </c>
      <c r="G8" s="278" t="n">
        <v>5</v>
      </c>
      <c r="H8" s="177"/>
      <c r="I8" s="177"/>
      <c r="J8" s="300"/>
      <c r="K8" s="458"/>
      <c r="L8" s="177"/>
      <c r="M8" s="278"/>
      <c r="N8" s="177"/>
      <c r="O8" s="177"/>
      <c r="P8" s="299"/>
      <c r="Q8" s="277"/>
      <c r="R8" s="177"/>
      <c r="S8" s="278"/>
      <c r="T8" s="177"/>
      <c r="U8" s="177"/>
      <c r="V8" s="300"/>
      <c r="W8" s="459"/>
      <c r="X8" s="302" t="n">
        <f aca="false">G8</f>
        <v>5</v>
      </c>
      <c r="Y8" s="460" t="s">
        <v>205</v>
      </c>
      <c r="Z8" s="461" t="s">
        <v>206</v>
      </c>
      <c r="AA8" s="462"/>
      <c r="AB8" s="461"/>
    </row>
    <row r="9" customFormat="false" ht="12.75" hidden="false" customHeight="false" outlineLevel="0" collapsed="false">
      <c r="A9" s="69" t="s">
        <v>207</v>
      </c>
      <c r="B9" s="463" t="s">
        <v>208</v>
      </c>
      <c r="C9" s="71" t="s">
        <v>28</v>
      </c>
      <c r="D9" s="464" t="s">
        <v>29</v>
      </c>
      <c r="E9" s="73" t="n">
        <v>2</v>
      </c>
      <c r="F9" s="74" t="n">
        <v>2</v>
      </c>
      <c r="G9" s="75" t="n">
        <v>5</v>
      </c>
      <c r="H9" s="74"/>
      <c r="I9" s="74"/>
      <c r="J9" s="76"/>
      <c r="K9" s="102"/>
      <c r="L9" s="74"/>
      <c r="M9" s="75"/>
      <c r="N9" s="74"/>
      <c r="O9" s="74"/>
      <c r="P9" s="307"/>
      <c r="Q9" s="73"/>
      <c r="R9" s="74"/>
      <c r="S9" s="75"/>
      <c r="T9" s="74"/>
      <c r="U9" s="74"/>
      <c r="V9" s="76"/>
      <c r="W9" s="77"/>
      <c r="X9" s="78" t="n">
        <v>5</v>
      </c>
      <c r="Y9" s="465" t="s">
        <v>209</v>
      </c>
      <c r="Z9" s="466" t="s">
        <v>210</v>
      </c>
      <c r="AA9" s="105"/>
      <c r="AB9" s="466"/>
    </row>
    <row r="10" customFormat="false" ht="12.75" hidden="false" customHeight="false" outlineLevel="0" collapsed="false">
      <c r="A10" s="69" t="s">
        <v>211</v>
      </c>
      <c r="B10" s="463" t="s">
        <v>212</v>
      </c>
      <c r="C10" s="71" t="s">
        <v>28</v>
      </c>
      <c r="D10" s="464" t="s">
        <v>29</v>
      </c>
      <c r="E10" s="73" t="n">
        <v>2</v>
      </c>
      <c r="F10" s="74" t="n">
        <v>2</v>
      </c>
      <c r="G10" s="467" t="s">
        <v>213</v>
      </c>
      <c r="H10" s="74"/>
      <c r="I10" s="74"/>
      <c r="J10" s="76"/>
      <c r="K10" s="102"/>
      <c r="L10" s="74"/>
      <c r="M10" s="75"/>
      <c r="N10" s="74"/>
      <c r="O10" s="74"/>
      <c r="P10" s="307"/>
      <c r="Q10" s="73"/>
      <c r="R10" s="74"/>
      <c r="S10" s="75"/>
      <c r="T10" s="74"/>
      <c r="U10" s="74"/>
      <c r="V10" s="76"/>
      <c r="W10" s="77"/>
      <c r="X10" s="468" t="s">
        <v>213</v>
      </c>
      <c r="Y10" s="465" t="s">
        <v>209</v>
      </c>
      <c r="Z10" s="466" t="s">
        <v>210</v>
      </c>
      <c r="AA10" s="105"/>
      <c r="AB10" s="466"/>
    </row>
    <row r="11" customFormat="false" ht="12.75" hidden="false" customHeight="false" outlineLevel="0" collapsed="false">
      <c r="A11" s="69" t="s">
        <v>214</v>
      </c>
      <c r="B11" s="463" t="s">
        <v>215</v>
      </c>
      <c r="C11" s="71" t="s">
        <v>28</v>
      </c>
      <c r="D11" s="464" t="s">
        <v>29</v>
      </c>
      <c r="E11" s="73" t="n">
        <v>1</v>
      </c>
      <c r="F11" s="469" t="n">
        <v>2</v>
      </c>
      <c r="G11" s="470" t="n">
        <v>4</v>
      </c>
      <c r="H11" s="74"/>
      <c r="I11" s="74"/>
      <c r="J11" s="76"/>
      <c r="K11" s="102"/>
      <c r="L11" s="74"/>
      <c r="M11" s="75"/>
      <c r="N11" s="74"/>
      <c r="O11" s="74"/>
      <c r="P11" s="307"/>
      <c r="Q11" s="73"/>
      <c r="R11" s="74"/>
      <c r="S11" s="75"/>
      <c r="T11" s="74"/>
      <c r="U11" s="74"/>
      <c r="V11" s="76"/>
      <c r="W11" s="77"/>
      <c r="X11" s="78" t="n">
        <f aca="false">G11</f>
        <v>4</v>
      </c>
      <c r="Y11" s="465" t="s">
        <v>216</v>
      </c>
      <c r="Z11" s="466" t="s">
        <v>217</v>
      </c>
      <c r="AA11" s="105"/>
      <c r="AB11" s="466"/>
    </row>
    <row r="12" customFormat="false" ht="12.75" hidden="false" customHeight="false" outlineLevel="0" collapsed="false">
      <c r="A12" s="69" t="s">
        <v>218</v>
      </c>
      <c r="B12" s="471" t="s">
        <v>219</v>
      </c>
      <c r="C12" s="71" t="s">
        <v>28</v>
      </c>
      <c r="D12" s="464" t="s">
        <v>29</v>
      </c>
      <c r="E12" s="73" t="n">
        <v>2</v>
      </c>
      <c r="F12" s="74" t="n">
        <v>2</v>
      </c>
      <c r="G12" s="75" t="n">
        <v>5</v>
      </c>
      <c r="H12" s="74"/>
      <c r="I12" s="74"/>
      <c r="J12" s="76"/>
      <c r="K12" s="102"/>
      <c r="L12" s="74"/>
      <c r="M12" s="75"/>
      <c r="N12" s="74"/>
      <c r="O12" s="74"/>
      <c r="P12" s="307"/>
      <c r="Q12" s="73"/>
      <c r="R12" s="74"/>
      <c r="S12" s="75"/>
      <c r="T12" s="74"/>
      <c r="U12" s="74"/>
      <c r="V12" s="76"/>
      <c r="W12" s="77"/>
      <c r="X12" s="78" t="n">
        <f aca="false">G12</f>
        <v>5</v>
      </c>
      <c r="Y12" s="465" t="s">
        <v>220</v>
      </c>
      <c r="Z12" s="466" t="s">
        <v>221</v>
      </c>
      <c r="AA12" s="105"/>
      <c r="AB12" s="466"/>
    </row>
    <row r="13" customFormat="false" ht="25.5" hidden="false" customHeight="false" outlineLevel="0" collapsed="false">
      <c r="A13" s="69" t="s">
        <v>222</v>
      </c>
      <c r="B13" s="471" t="s">
        <v>223</v>
      </c>
      <c r="C13" s="71" t="s">
        <v>28</v>
      </c>
      <c r="D13" s="464" t="s">
        <v>29</v>
      </c>
      <c r="E13" s="73" t="n">
        <v>2</v>
      </c>
      <c r="F13" s="74" t="n">
        <v>2</v>
      </c>
      <c r="G13" s="467" t="s">
        <v>213</v>
      </c>
      <c r="H13" s="74"/>
      <c r="I13" s="74"/>
      <c r="J13" s="76"/>
      <c r="K13" s="102"/>
      <c r="L13" s="74"/>
      <c r="M13" s="75"/>
      <c r="N13" s="74"/>
      <c r="O13" s="74"/>
      <c r="P13" s="307"/>
      <c r="Q13" s="73"/>
      <c r="R13" s="74"/>
      <c r="S13" s="75"/>
      <c r="T13" s="74"/>
      <c r="U13" s="74"/>
      <c r="V13" s="76"/>
      <c r="W13" s="77"/>
      <c r="X13" s="468" t="s">
        <v>213</v>
      </c>
      <c r="Y13" s="465" t="s">
        <v>224</v>
      </c>
      <c r="Z13" s="466" t="s">
        <v>225</v>
      </c>
      <c r="AA13" s="105"/>
      <c r="AB13" s="466"/>
    </row>
    <row r="14" customFormat="false" ht="12.75" hidden="false" customHeight="false" outlineLevel="0" collapsed="false">
      <c r="A14" s="69" t="s">
        <v>226</v>
      </c>
      <c r="B14" s="472" t="s">
        <v>227</v>
      </c>
      <c r="C14" s="284" t="s">
        <v>28</v>
      </c>
      <c r="D14" s="72" t="s">
        <v>29</v>
      </c>
      <c r="E14" s="73"/>
      <c r="F14" s="74"/>
      <c r="G14" s="75"/>
      <c r="H14" s="74" t="n">
        <v>2</v>
      </c>
      <c r="I14" s="74" t="n">
        <v>2</v>
      </c>
      <c r="J14" s="76" t="n">
        <v>5</v>
      </c>
      <c r="K14" s="102"/>
      <c r="L14" s="74"/>
      <c r="M14" s="75"/>
      <c r="N14" s="74"/>
      <c r="O14" s="74"/>
      <c r="P14" s="307"/>
      <c r="Q14" s="73"/>
      <c r="R14" s="74"/>
      <c r="S14" s="75"/>
      <c r="T14" s="74"/>
      <c r="U14" s="74"/>
      <c r="V14" s="76"/>
      <c r="W14" s="77"/>
      <c r="X14" s="78" t="n">
        <f aca="false">J14</f>
        <v>5</v>
      </c>
      <c r="Y14" s="465" t="s">
        <v>205</v>
      </c>
      <c r="Z14" s="466" t="s">
        <v>206</v>
      </c>
      <c r="AA14" s="105"/>
      <c r="AB14" s="466"/>
    </row>
    <row r="15" customFormat="false" ht="12.75" hidden="false" customHeight="false" outlineLevel="0" collapsed="false">
      <c r="A15" s="69" t="s">
        <v>228</v>
      </c>
      <c r="B15" s="463" t="s">
        <v>229</v>
      </c>
      <c r="C15" s="284" t="s">
        <v>28</v>
      </c>
      <c r="D15" s="72" t="s">
        <v>29</v>
      </c>
      <c r="E15" s="73"/>
      <c r="F15" s="74"/>
      <c r="G15" s="75"/>
      <c r="H15" s="74" t="n">
        <v>2</v>
      </c>
      <c r="I15" s="74" t="n">
        <v>2</v>
      </c>
      <c r="J15" s="76" t="n">
        <v>5</v>
      </c>
      <c r="K15" s="102"/>
      <c r="L15" s="74"/>
      <c r="M15" s="75"/>
      <c r="N15" s="74"/>
      <c r="O15" s="74"/>
      <c r="P15" s="307"/>
      <c r="Q15" s="73"/>
      <c r="R15" s="74"/>
      <c r="S15" s="75"/>
      <c r="T15" s="74"/>
      <c r="U15" s="74"/>
      <c r="V15" s="76"/>
      <c r="W15" s="77"/>
      <c r="X15" s="78" t="n">
        <v>5</v>
      </c>
      <c r="Y15" s="465" t="s">
        <v>74</v>
      </c>
      <c r="Z15" s="466" t="s">
        <v>75</v>
      </c>
      <c r="AA15" s="105"/>
      <c r="AB15" s="466"/>
    </row>
    <row r="16" customFormat="false" ht="12.75" hidden="false" customHeight="false" outlineLevel="0" collapsed="false">
      <c r="A16" s="473" t="s">
        <v>230</v>
      </c>
      <c r="B16" s="463" t="s">
        <v>231</v>
      </c>
      <c r="C16" s="73" t="s">
        <v>28</v>
      </c>
      <c r="D16" s="417" t="s">
        <v>35</v>
      </c>
      <c r="E16" s="73"/>
      <c r="F16" s="74"/>
      <c r="G16" s="75"/>
      <c r="H16" s="74" t="n">
        <v>2</v>
      </c>
      <c r="I16" s="74" t="n">
        <v>2</v>
      </c>
      <c r="J16" s="76" t="n">
        <v>5</v>
      </c>
      <c r="K16" s="102"/>
      <c r="L16" s="74"/>
      <c r="M16" s="75"/>
      <c r="N16" s="74"/>
      <c r="O16" s="74"/>
      <c r="P16" s="307"/>
      <c r="Q16" s="73"/>
      <c r="R16" s="74"/>
      <c r="S16" s="75"/>
      <c r="T16" s="74"/>
      <c r="U16" s="74"/>
      <c r="V16" s="76"/>
      <c r="W16" s="77"/>
      <c r="X16" s="78" t="n">
        <f aca="false">J16</f>
        <v>5</v>
      </c>
      <c r="Y16" s="465" t="s">
        <v>232</v>
      </c>
      <c r="Z16" s="466" t="s">
        <v>233</v>
      </c>
      <c r="AA16" s="105"/>
      <c r="AB16" s="466"/>
    </row>
    <row r="17" customFormat="false" ht="25.5" hidden="false" customHeight="false" outlineLevel="0" collapsed="false">
      <c r="A17" s="473" t="s">
        <v>234</v>
      </c>
      <c r="B17" s="463" t="s">
        <v>235</v>
      </c>
      <c r="C17" s="73" t="s">
        <v>28</v>
      </c>
      <c r="D17" s="417" t="s">
        <v>35</v>
      </c>
      <c r="E17" s="73"/>
      <c r="F17" s="74"/>
      <c r="G17" s="75"/>
      <c r="H17" s="74" t="n">
        <v>2</v>
      </c>
      <c r="I17" s="74" t="n">
        <v>2</v>
      </c>
      <c r="J17" s="474" t="s">
        <v>213</v>
      </c>
      <c r="K17" s="102"/>
      <c r="L17" s="74"/>
      <c r="M17" s="75"/>
      <c r="N17" s="74"/>
      <c r="O17" s="74"/>
      <c r="P17" s="307"/>
      <c r="Q17" s="73"/>
      <c r="R17" s="74"/>
      <c r="S17" s="75"/>
      <c r="T17" s="74"/>
      <c r="U17" s="74"/>
      <c r="V17" s="76"/>
      <c r="W17" s="77"/>
      <c r="X17" s="468" t="s">
        <v>213</v>
      </c>
      <c r="Y17" s="465" t="s">
        <v>236</v>
      </c>
      <c r="Z17" s="466" t="s">
        <v>237</v>
      </c>
      <c r="AA17" s="105"/>
      <c r="AB17" s="466"/>
    </row>
    <row r="18" customFormat="false" ht="12.75" hidden="false" customHeight="false" outlineLevel="0" collapsed="false">
      <c r="A18" s="69" t="s">
        <v>238</v>
      </c>
      <c r="B18" s="463" t="s">
        <v>239</v>
      </c>
      <c r="C18" s="284" t="s">
        <v>28</v>
      </c>
      <c r="D18" s="72" t="s">
        <v>29</v>
      </c>
      <c r="E18" s="73"/>
      <c r="F18" s="74"/>
      <c r="G18" s="75"/>
      <c r="H18" s="74" t="n">
        <v>2</v>
      </c>
      <c r="I18" s="74" t="n">
        <v>2</v>
      </c>
      <c r="J18" s="76" t="n">
        <v>5</v>
      </c>
      <c r="K18" s="102"/>
      <c r="L18" s="74"/>
      <c r="M18" s="75"/>
      <c r="N18" s="74"/>
      <c r="O18" s="74"/>
      <c r="P18" s="307"/>
      <c r="Q18" s="73"/>
      <c r="R18" s="74"/>
      <c r="S18" s="75"/>
      <c r="T18" s="74"/>
      <c r="U18" s="74"/>
      <c r="V18" s="76"/>
      <c r="W18" s="77"/>
      <c r="X18" s="78" t="n">
        <f aca="false">J18</f>
        <v>5</v>
      </c>
      <c r="Y18" s="465" t="s">
        <v>240</v>
      </c>
      <c r="Z18" s="466" t="s">
        <v>241</v>
      </c>
      <c r="AA18" s="105"/>
      <c r="AB18" s="466"/>
    </row>
    <row r="19" customFormat="false" ht="12.75" hidden="false" customHeight="false" outlineLevel="0" collapsed="false">
      <c r="A19" s="69" t="s">
        <v>242</v>
      </c>
      <c r="B19" s="463" t="s">
        <v>243</v>
      </c>
      <c r="C19" s="71" t="s">
        <v>28</v>
      </c>
      <c r="D19" s="464" t="s">
        <v>29</v>
      </c>
      <c r="E19" s="73"/>
      <c r="F19" s="74"/>
      <c r="G19" s="75"/>
      <c r="H19" s="74" t="n">
        <v>2</v>
      </c>
      <c r="I19" s="74" t="n">
        <v>1</v>
      </c>
      <c r="J19" s="76" t="n">
        <v>4</v>
      </c>
      <c r="K19" s="102"/>
      <c r="L19" s="74"/>
      <c r="M19" s="75"/>
      <c r="N19" s="74"/>
      <c r="O19" s="74"/>
      <c r="P19" s="307"/>
      <c r="Q19" s="73"/>
      <c r="R19" s="74"/>
      <c r="S19" s="75"/>
      <c r="T19" s="74"/>
      <c r="U19" s="74"/>
      <c r="V19" s="76"/>
      <c r="W19" s="77"/>
      <c r="X19" s="78" t="n">
        <f aca="false">J19</f>
        <v>4</v>
      </c>
      <c r="Y19" s="465" t="s">
        <v>244</v>
      </c>
      <c r="Z19" s="466" t="s">
        <v>131</v>
      </c>
      <c r="AA19" s="105"/>
      <c r="AB19" s="466"/>
    </row>
    <row r="20" customFormat="false" ht="12.75" hidden="false" customHeight="false" outlineLevel="0" collapsed="false">
      <c r="A20" s="69" t="s">
        <v>245</v>
      </c>
      <c r="B20" s="463" t="s">
        <v>246</v>
      </c>
      <c r="C20" s="71" t="s">
        <v>28</v>
      </c>
      <c r="D20" s="464"/>
      <c r="E20" s="73"/>
      <c r="F20" s="74"/>
      <c r="G20" s="75"/>
      <c r="H20" s="74"/>
      <c r="I20" s="74"/>
      <c r="J20" s="76"/>
      <c r="K20" s="102" t="n">
        <v>2</v>
      </c>
      <c r="L20" s="74" t="n">
        <v>1</v>
      </c>
      <c r="M20" s="75" t="n">
        <v>4</v>
      </c>
      <c r="N20" s="74"/>
      <c r="O20" s="74"/>
      <c r="P20" s="307"/>
      <c r="Q20" s="73"/>
      <c r="R20" s="74"/>
      <c r="S20" s="75"/>
      <c r="T20" s="74"/>
      <c r="U20" s="74"/>
      <c r="V20" s="76"/>
      <c r="W20" s="77"/>
      <c r="X20" s="78" t="n">
        <f aca="false">M20</f>
        <v>4</v>
      </c>
      <c r="Y20" s="465" t="s">
        <v>247</v>
      </c>
      <c r="Z20" s="466" t="s">
        <v>247</v>
      </c>
      <c r="AA20" s="105"/>
      <c r="AB20" s="466"/>
    </row>
    <row r="21" customFormat="false" ht="12.75" hidden="false" customHeight="false" outlineLevel="0" collapsed="false">
      <c r="A21" s="69" t="s">
        <v>248</v>
      </c>
      <c r="B21" s="463" t="s">
        <v>249</v>
      </c>
      <c r="C21" s="71" t="s">
        <v>28</v>
      </c>
      <c r="D21" s="464" t="s">
        <v>29</v>
      </c>
      <c r="E21" s="73"/>
      <c r="F21" s="74"/>
      <c r="G21" s="75"/>
      <c r="H21" s="74"/>
      <c r="I21" s="74"/>
      <c r="J21" s="76"/>
      <c r="K21" s="102" t="n">
        <v>2</v>
      </c>
      <c r="L21" s="74" t="n">
        <v>2</v>
      </c>
      <c r="M21" s="75" t="n">
        <v>5</v>
      </c>
      <c r="N21" s="74"/>
      <c r="O21" s="74"/>
      <c r="P21" s="307"/>
      <c r="Q21" s="73"/>
      <c r="R21" s="74"/>
      <c r="S21" s="75"/>
      <c r="T21" s="74"/>
      <c r="U21" s="74"/>
      <c r="V21" s="76"/>
      <c r="W21" s="77"/>
      <c r="X21" s="78" t="n">
        <f aca="false">M21</f>
        <v>5</v>
      </c>
      <c r="Y21" s="465" t="s">
        <v>250</v>
      </c>
      <c r="Z21" s="466" t="s">
        <v>251</v>
      </c>
      <c r="AA21" s="105"/>
      <c r="AB21" s="466"/>
    </row>
    <row r="22" customFormat="false" ht="12.75" hidden="false" customHeight="false" outlineLevel="0" collapsed="false">
      <c r="A22" s="69" t="s">
        <v>252</v>
      </c>
      <c r="B22" s="463" t="s">
        <v>253</v>
      </c>
      <c r="C22" s="284" t="s">
        <v>28</v>
      </c>
      <c r="D22" s="72" t="s">
        <v>35</v>
      </c>
      <c r="E22" s="73"/>
      <c r="F22" s="74"/>
      <c r="G22" s="75"/>
      <c r="H22" s="469" t="n">
        <v>2</v>
      </c>
      <c r="I22" s="469" t="n">
        <v>2</v>
      </c>
      <c r="J22" s="475" t="n">
        <v>5</v>
      </c>
      <c r="K22" s="476" t="n">
        <v>0</v>
      </c>
      <c r="L22" s="469" t="n">
        <v>0</v>
      </c>
      <c r="M22" s="477" t="n">
        <v>0</v>
      </c>
      <c r="N22" s="74"/>
      <c r="O22" s="74"/>
      <c r="P22" s="307"/>
      <c r="Q22" s="73"/>
      <c r="R22" s="74"/>
      <c r="S22" s="75"/>
      <c r="T22" s="74"/>
      <c r="U22" s="74"/>
      <c r="V22" s="76"/>
      <c r="W22" s="77"/>
      <c r="X22" s="78" t="n">
        <f aca="false">J22</f>
        <v>5</v>
      </c>
      <c r="Y22" s="465" t="s">
        <v>59</v>
      </c>
      <c r="Z22" s="466" t="s">
        <v>60</v>
      </c>
      <c r="AA22" s="105"/>
      <c r="AB22" s="466"/>
    </row>
    <row r="23" customFormat="false" ht="12.75" hidden="false" customHeight="false" outlineLevel="0" collapsed="false">
      <c r="A23" s="69" t="s">
        <v>254</v>
      </c>
      <c r="B23" s="463" t="s">
        <v>255</v>
      </c>
      <c r="C23" s="284" t="s">
        <v>28</v>
      </c>
      <c r="D23" s="72" t="s">
        <v>29</v>
      </c>
      <c r="E23" s="73"/>
      <c r="F23" s="74"/>
      <c r="G23" s="75"/>
      <c r="H23" s="74"/>
      <c r="I23" s="74"/>
      <c r="J23" s="76"/>
      <c r="K23" s="102"/>
      <c r="L23" s="74"/>
      <c r="M23" s="75"/>
      <c r="N23" s="74" t="n">
        <v>2</v>
      </c>
      <c r="O23" s="74" t="n">
        <v>2</v>
      </c>
      <c r="P23" s="307" t="n">
        <v>5</v>
      </c>
      <c r="Q23" s="73"/>
      <c r="R23" s="74"/>
      <c r="S23" s="75"/>
      <c r="T23" s="74"/>
      <c r="U23" s="74"/>
      <c r="V23" s="76"/>
      <c r="W23" s="77"/>
      <c r="X23" s="78" t="n">
        <f aca="false">P23</f>
        <v>5</v>
      </c>
      <c r="Y23" s="465" t="s">
        <v>256</v>
      </c>
      <c r="Z23" s="466" t="s">
        <v>251</v>
      </c>
      <c r="AA23" s="105"/>
      <c r="AB23" s="466"/>
    </row>
    <row r="24" customFormat="false" ht="13.5" hidden="false" customHeight="false" outlineLevel="0" collapsed="false">
      <c r="A24" s="69" t="s">
        <v>26</v>
      </c>
      <c r="B24" s="463" t="s">
        <v>257</v>
      </c>
      <c r="C24" s="71" t="s">
        <v>28</v>
      </c>
      <c r="D24" s="72"/>
      <c r="E24" s="124"/>
      <c r="F24" s="125"/>
      <c r="G24" s="126"/>
      <c r="H24" s="125"/>
      <c r="I24" s="125"/>
      <c r="J24" s="128"/>
      <c r="K24" s="102"/>
      <c r="L24" s="74"/>
      <c r="M24" s="75"/>
      <c r="N24" s="74"/>
      <c r="O24" s="74"/>
      <c r="P24" s="307"/>
      <c r="Q24" s="73" t="n">
        <v>2</v>
      </c>
      <c r="R24" s="74" t="n">
        <v>1</v>
      </c>
      <c r="S24" s="75" t="n">
        <v>4</v>
      </c>
      <c r="T24" s="74"/>
      <c r="U24" s="74"/>
      <c r="V24" s="76"/>
      <c r="W24" s="77"/>
      <c r="X24" s="78" t="n">
        <f aca="false">S24</f>
        <v>4</v>
      </c>
      <c r="Y24" s="79" t="s">
        <v>30</v>
      </c>
      <c r="Z24" s="80" t="s">
        <v>31</v>
      </c>
      <c r="AA24" s="80"/>
      <c r="AB24" s="80"/>
    </row>
    <row r="25" customFormat="false" ht="16.5" hidden="false" customHeight="true" outlineLevel="0" collapsed="false">
      <c r="A25" s="42" t="s">
        <v>24</v>
      </c>
      <c r="B25" s="42"/>
      <c r="C25" s="43"/>
      <c r="D25" s="44"/>
      <c r="E25" s="436"/>
      <c r="F25" s="437"/>
      <c r="G25" s="437" t="n">
        <v>3</v>
      </c>
      <c r="H25" s="437"/>
      <c r="I25" s="437"/>
      <c r="J25" s="438"/>
      <c r="K25" s="45"/>
      <c r="L25" s="46"/>
      <c r="M25" s="46" t="n">
        <v>13</v>
      </c>
      <c r="N25" s="46"/>
      <c r="O25" s="46"/>
      <c r="P25" s="439" t="n">
        <v>15</v>
      </c>
      <c r="Q25" s="45"/>
      <c r="R25" s="46"/>
      <c r="S25" s="46" t="n">
        <v>12</v>
      </c>
      <c r="T25" s="46"/>
      <c r="U25" s="46"/>
      <c r="V25" s="47" t="n">
        <v>20</v>
      </c>
      <c r="W25" s="48"/>
      <c r="X25" s="49" t="n">
        <f aca="false">SUM(E25:V25)</f>
        <v>63</v>
      </c>
      <c r="Y25" s="50"/>
      <c r="Z25" s="51"/>
      <c r="AA25" s="87"/>
      <c r="AB25" s="51"/>
    </row>
    <row r="26" customFormat="false" ht="16.5" hidden="false" customHeight="true" outlineLevel="0" collapsed="false">
      <c r="A26" s="478" t="s">
        <v>32</v>
      </c>
      <c r="B26" s="478"/>
      <c r="C26" s="479"/>
      <c r="D26" s="480"/>
      <c r="E26" s="481"/>
      <c r="F26" s="482"/>
      <c r="G26" s="482" t="n">
        <f aca="false">SUM(G27:G30)</f>
        <v>3</v>
      </c>
      <c r="H26" s="482"/>
      <c r="I26" s="482"/>
      <c r="J26" s="483"/>
      <c r="K26" s="481"/>
      <c r="L26" s="482"/>
      <c r="M26" s="482" t="n">
        <f aca="false">SUM(M27:M28)+SUM(M30:M33)</f>
        <v>14</v>
      </c>
      <c r="N26" s="482"/>
      <c r="O26" s="482"/>
      <c r="P26" s="483" t="n">
        <f aca="false">SUM(P27:P33)+SUM(P34:P43)</f>
        <v>20</v>
      </c>
      <c r="Q26" s="481"/>
      <c r="R26" s="482"/>
      <c r="S26" s="482" t="n">
        <f aca="false">SUM(S27:S38)+SUM(S40:S43)</f>
        <v>9</v>
      </c>
      <c r="T26" s="482"/>
      <c r="U26" s="482"/>
      <c r="V26" s="484" t="n">
        <f aca="false">SUM(V27:V40)+SUM(V41:V43)</f>
        <v>15</v>
      </c>
      <c r="W26" s="485"/>
      <c r="X26" s="486" t="n">
        <f aca="false">SUM(G26:W26)</f>
        <v>61</v>
      </c>
      <c r="Y26" s="487"/>
      <c r="Z26" s="488"/>
      <c r="AA26" s="489"/>
      <c r="AB26" s="488"/>
    </row>
    <row r="27" customFormat="false" ht="12.75" hidden="false" customHeight="false" outlineLevel="0" collapsed="false">
      <c r="A27" s="490" t="s">
        <v>258</v>
      </c>
      <c r="B27" s="491" t="s">
        <v>259</v>
      </c>
      <c r="C27" s="456" t="s">
        <v>28</v>
      </c>
      <c r="D27" s="298" t="s">
        <v>35</v>
      </c>
      <c r="E27" s="277" t="n">
        <v>0</v>
      </c>
      <c r="F27" s="177" t="n">
        <v>2</v>
      </c>
      <c r="G27" s="278" t="n">
        <v>3</v>
      </c>
      <c r="H27" s="177"/>
      <c r="I27" s="177"/>
      <c r="J27" s="300"/>
      <c r="K27" s="277"/>
      <c r="L27" s="177"/>
      <c r="M27" s="278"/>
      <c r="N27" s="177"/>
      <c r="O27" s="177"/>
      <c r="P27" s="300"/>
      <c r="Q27" s="277"/>
      <c r="R27" s="177"/>
      <c r="S27" s="278"/>
      <c r="T27" s="458"/>
      <c r="U27" s="177"/>
      <c r="V27" s="300"/>
      <c r="W27" s="492"/>
      <c r="X27" s="302" t="n">
        <v>3</v>
      </c>
      <c r="Y27" s="493"/>
      <c r="Z27" s="494"/>
      <c r="AA27" s="495"/>
      <c r="AB27" s="494"/>
    </row>
    <row r="28" customFormat="false" ht="12.75" hidden="false" customHeight="false" outlineLevel="0" collapsed="false">
      <c r="A28" s="496" t="s">
        <v>55</v>
      </c>
      <c r="B28" s="497" t="s">
        <v>56</v>
      </c>
      <c r="C28" s="284" t="s">
        <v>28</v>
      </c>
      <c r="D28" s="101" t="s">
        <v>29</v>
      </c>
      <c r="E28" s="73"/>
      <c r="F28" s="74"/>
      <c r="G28" s="75"/>
      <c r="H28" s="74"/>
      <c r="I28" s="74"/>
      <c r="J28" s="76"/>
      <c r="K28" s="73" t="n">
        <v>2</v>
      </c>
      <c r="L28" s="74" t="n">
        <v>2</v>
      </c>
      <c r="M28" s="75" t="n">
        <v>5</v>
      </c>
      <c r="N28" s="74"/>
      <c r="O28" s="74"/>
      <c r="P28" s="76"/>
      <c r="Q28" s="73"/>
      <c r="R28" s="74"/>
      <c r="S28" s="75"/>
      <c r="T28" s="102"/>
      <c r="U28" s="74"/>
      <c r="V28" s="76"/>
      <c r="W28" s="103"/>
      <c r="X28" s="78" t="n">
        <v>5</v>
      </c>
      <c r="Y28" s="498" t="s">
        <v>165</v>
      </c>
      <c r="Z28" s="466" t="s">
        <v>54</v>
      </c>
      <c r="AA28" s="105"/>
      <c r="AB28" s="466"/>
    </row>
    <row r="29" customFormat="false" ht="12.75" hidden="false" customHeight="false" outlineLevel="0" collapsed="false">
      <c r="A29" s="496" t="s">
        <v>260</v>
      </c>
      <c r="B29" s="497" t="s">
        <v>261</v>
      </c>
      <c r="C29" s="284" t="s">
        <v>28</v>
      </c>
      <c r="D29" s="101" t="s">
        <v>29</v>
      </c>
      <c r="E29" s="73"/>
      <c r="F29" s="74"/>
      <c r="G29" s="467"/>
      <c r="H29" s="74"/>
      <c r="I29" s="74"/>
      <c r="J29" s="76"/>
      <c r="K29" s="73" t="n">
        <v>2</v>
      </c>
      <c r="L29" s="74" t="n">
        <v>2</v>
      </c>
      <c r="M29" s="467" t="s">
        <v>213</v>
      </c>
      <c r="N29" s="74"/>
      <c r="O29" s="74"/>
      <c r="P29" s="76"/>
      <c r="Q29" s="73"/>
      <c r="R29" s="74"/>
      <c r="S29" s="75"/>
      <c r="T29" s="102"/>
      <c r="U29" s="74"/>
      <c r="V29" s="76"/>
      <c r="W29" s="103"/>
      <c r="X29" s="468" t="s">
        <v>213</v>
      </c>
      <c r="Y29" s="498" t="s">
        <v>134</v>
      </c>
      <c r="Z29" s="466" t="s">
        <v>262</v>
      </c>
      <c r="AA29" s="105"/>
      <c r="AB29" s="466"/>
    </row>
    <row r="30" customFormat="false" ht="12.75" hidden="false" customHeight="false" outlineLevel="0" collapsed="false">
      <c r="A30" s="499" t="s">
        <v>263</v>
      </c>
      <c r="B30" s="500" t="s">
        <v>264</v>
      </c>
      <c r="C30" s="501" t="s">
        <v>28</v>
      </c>
      <c r="D30" s="502" t="s">
        <v>29</v>
      </c>
      <c r="E30" s="73"/>
      <c r="F30" s="74"/>
      <c r="G30" s="75"/>
      <c r="H30" s="74"/>
      <c r="I30" s="74"/>
      <c r="J30" s="76"/>
      <c r="K30" s="73"/>
      <c r="L30" s="74"/>
      <c r="M30" s="75"/>
      <c r="N30" s="74" t="n">
        <v>2</v>
      </c>
      <c r="O30" s="74" t="n">
        <v>0</v>
      </c>
      <c r="P30" s="76" t="n">
        <v>3</v>
      </c>
      <c r="Q30" s="73"/>
      <c r="R30" s="74"/>
      <c r="S30" s="75"/>
      <c r="T30" s="102"/>
      <c r="U30" s="74"/>
      <c r="V30" s="76"/>
      <c r="W30" s="103"/>
      <c r="X30" s="78"/>
      <c r="Y30" s="503" t="s">
        <v>265</v>
      </c>
      <c r="Z30" s="504" t="s">
        <v>131</v>
      </c>
      <c r="AA30" s="505"/>
      <c r="AB30" s="504"/>
    </row>
    <row r="31" customFormat="false" ht="12.75" hidden="false" customHeight="false" outlineLevel="0" collapsed="false">
      <c r="A31" s="506" t="s">
        <v>245</v>
      </c>
      <c r="B31" s="507" t="s">
        <v>266</v>
      </c>
      <c r="C31" s="508" t="s">
        <v>28</v>
      </c>
      <c r="D31" s="509" t="s">
        <v>35</v>
      </c>
      <c r="E31" s="73"/>
      <c r="F31" s="74"/>
      <c r="G31" s="75"/>
      <c r="H31" s="74"/>
      <c r="I31" s="74"/>
      <c r="J31" s="76"/>
      <c r="K31" s="510" t="n">
        <v>1</v>
      </c>
      <c r="L31" s="469" t="n">
        <v>2</v>
      </c>
      <c r="M31" s="477" t="n">
        <v>4</v>
      </c>
      <c r="N31" s="74"/>
      <c r="O31" s="74"/>
      <c r="P31" s="76"/>
      <c r="Q31" s="73"/>
      <c r="R31" s="74"/>
      <c r="S31" s="75"/>
      <c r="T31" s="102"/>
      <c r="U31" s="74"/>
      <c r="V31" s="76"/>
      <c r="W31" s="103"/>
      <c r="X31" s="78"/>
      <c r="Y31" s="511" t="s">
        <v>267</v>
      </c>
      <c r="Z31" s="512" t="s">
        <v>60</v>
      </c>
      <c r="AA31" s="513"/>
      <c r="AB31" s="514" t="s">
        <v>253</v>
      </c>
    </row>
    <row r="32" s="518" customFormat="true" ht="25.5" hidden="false" customHeight="false" outlineLevel="0" collapsed="false">
      <c r="A32" s="69" t="s">
        <v>268</v>
      </c>
      <c r="B32" s="515" t="s">
        <v>269</v>
      </c>
      <c r="C32" s="284"/>
      <c r="D32" s="101"/>
      <c r="E32" s="73"/>
      <c r="F32" s="74"/>
      <c r="G32" s="75"/>
      <c r="H32" s="74"/>
      <c r="I32" s="74"/>
      <c r="J32" s="76"/>
      <c r="K32" s="102" t="n">
        <v>2</v>
      </c>
      <c r="L32" s="74" t="n">
        <v>2</v>
      </c>
      <c r="M32" s="75" t="n">
        <v>5</v>
      </c>
      <c r="N32" s="74"/>
      <c r="O32" s="74"/>
      <c r="P32" s="307"/>
      <c r="Q32" s="73"/>
      <c r="R32" s="74"/>
      <c r="S32" s="75"/>
      <c r="T32" s="74"/>
      <c r="U32" s="74"/>
      <c r="V32" s="76"/>
      <c r="W32" s="103"/>
      <c r="X32" s="78" t="n">
        <v>5</v>
      </c>
      <c r="Y32" s="516" t="s">
        <v>270</v>
      </c>
      <c r="Z32" s="466" t="s">
        <v>271</v>
      </c>
      <c r="AA32" s="517"/>
      <c r="AB32" s="514"/>
    </row>
    <row r="33" customFormat="false" ht="25.5" hidden="false" customHeight="false" outlineLevel="0" collapsed="false">
      <c r="A33" s="496" t="s">
        <v>272</v>
      </c>
      <c r="B33" s="497" t="s">
        <v>273</v>
      </c>
      <c r="C33" s="284" t="s">
        <v>28</v>
      </c>
      <c r="D33" s="101" t="s">
        <v>35</v>
      </c>
      <c r="E33" s="73"/>
      <c r="F33" s="74"/>
      <c r="G33" s="75"/>
      <c r="H33" s="74"/>
      <c r="I33" s="74"/>
      <c r="J33" s="76"/>
      <c r="K33" s="73"/>
      <c r="L33" s="74"/>
      <c r="M33" s="75"/>
      <c r="N33" s="74" t="n">
        <v>2</v>
      </c>
      <c r="O33" s="74" t="n">
        <v>2</v>
      </c>
      <c r="P33" s="76" t="n">
        <v>5</v>
      </c>
      <c r="Q33" s="73"/>
      <c r="R33" s="74"/>
      <c r="S33" s="75"/>
      <c r="T33" s="102"/>
      <c r="U33" s="74"/>
      <c r="V33" s="76"/>
      <c r="W33" s="103"/>
      <c r="X33" s="78" t="n">
        <v>5</v>
      </c>
      <c r="Y33" s="498" t="s">
        <v>274</v>
      </c>
      <c r="Z33" s="466" t="s">
        <v>41</v>
      </c>
      <c r="AA33" s="105"/>
      <c r="AB33" s="466" t="s">
        <v>275</v>
      </c>
    </row>
    <row r="34" customFormat="false" ht="12.75" hidden="false" customHeight="false" outlineLevel="0" collapsed="false">
      <c r="A34" s="499" t="s">
        <v>143</v>
      </c>
      <c r="B34" s="500" t="s">
        <v>144</v>
      </c>
      <c r="C34" s="501" t="s">
        <v>28</v>
      </c>
      <c r="D34" s="502" t="s">
        <v>141</v>
      </c>
      <c r="E34" s="73"/>
      <c r="F34" s="74"/>
      <c r="G34" s="75"/>
      <c r="H34" s="74"/>
      <c r="I34" s="74"/>
      <c r="J34" s="76"/>
      <c r="K34" s="73"/>
      <c r="L34" s="74"/>
      <c r="M34" s="75"/>
      <c r="N34" s="74" t="n">
        <v>2</v>
      </c>
      <c r="O34" s="74" t="n">
        <v>2</v>
      </c>
      <c r="P34" s="76" t="n">
        <v>5</v>
      </c>
      <c r="Q34" s="73"/>
      <c r="R34" s="74"/>
      <c r="S34" s="75"/>
      <c r="T34" s="102"/>
      <c r="U34" s="74"/>
      <c r="V34" s="76"/>
      <c r="W34" s="103"/>
      <c r="X34" s="78"/>
      <c r="Y34" s="503" t="s">
        <v>142</v>
      </c>
      <c r="Z34" s="504" t="s">
        <v>54</v>
      </c>
      <c r="AA34" s="505"/>
      <c r="AB34" s="504"/>
    </row>
    <row r="35" customFormat="false" ht="12.75" hidden="false" customHeight="false" outlineLevel="0" collapsed="false">
      <c r="A35" s="506" t="s">
        <v>245</v>
      </c>
      <c r="B35" s="507" t="s">
        <v>155</v>
      </c>
      <c r="C35" s="519" t="s">
        <v>28</v>
      </c>
      <c r="D35" s="520" t="s">
        <v>29</v>
      </c>
      <c r="E35" s="73"/>
      <c r="F35" s="74"/>
      <c r="G35" s="75"/>
      <c r="H35" s="74"/>
      <c r="I35" s="74"/>
      <c r="J35" s="76"/>
      <c r="K35" s="73"/>
      <c r="L35" s="74"/>
      <c r="M35" s="75"/>
      <c r="N35" s="469" t="n">
        <v>1</v>
      </c>
      <c r="O35" s="469" t="n">
        <v>2</v>
      </c>
      <c r="P35" s="475" t="n">
        <v>4</v>
      </c>
      <c r="Q35" s="510" t="n">
        <v>0</v>
      </c>
      <c r="R35" s="469" t="n">
        <v>0</v>
      </c>
      <c r="S35" s="477" t="n">
        <v>0</v>
      </c>
      <c r="T35" s="102"/>
      <c r="U35" s="74"/>
      <c r="V35" s="76"/>
      <c r="W35" s="103"/>
      <c r="X35" s="78"/>
      <c r="Y35" s="511" t="s">
        <v>267</v>
      </c>
      <c r="Z35" s="512" t="s">
        <v>60</v>
      </c>
      <c r="AA35" s="521"/>
      <c r="AB35" s="522" t="s">
        <v>266</v>
      </c>
    </row>
    <row r="36" customFormat="false" ht="25.5" hidden="false" customHeight="false" outlineLevel="0" collapsed="false">
      <c r="A36" s="499" t="s">
        <v>158</v>
      </c>
      <c r="B36" s="523" t="s">
        <v>159</v>
      </c>
      <c r="C36" s="501" t="s">
        <v>28</v>
      </c>
      <c r="D36" s="502" t="s">
        <v>29</v>
      </c>
      <c r="E36" s="73"/>
      <c r="F36" s="74"/>
      <c r="G36" s="75"/>
      <c r="H36" s="74"/>
      <c r="I36" s="74"/>
      <c r="J36" s="76"/>
      <c r="K36" s="73"/>
      <c r="L36" s="74"/>
      <c r="M36" s="75"/>
      <c r="N36" s="469" t="n">
        <v>2</v>
      </c>
      <c r="O36" s="469" t="n">
        <v>0</v>
      </c>
      <c r="P36" s="475" t="n">
        <v>3</v>
      </c>
      <c r="Q36" s="510" t="n">
        <v>0</v>
      </c>
      <c r="R36" s="469" t="n">
        <v>0</v>
      </c>
      <c r="S36" s="477" t="n">
        <v>0</v>
      </c>
      <c r="T36" s="102"/>
      <c r="U36" s="74"/>
      <c r="V36" s="76"/>
      <c r="W36" s="103"/>
      <c r="X36" s="78"/>
      <c r="Y36" s="524" t="s">
        <v>59</v>
      </c>
      <c r="Z36" s="525" t="s">
        <v>60</v>
      </c>
      <c r="AA36" s="521"/>
      <c r="AB36" s="526" t="s">
        <v>276</v>
      </c>
    </row>
    <row r="37" customFormat="false" ht="12.75" hidden="false" customHeight="false" outlineLevel="0" collapsed="false">
      <c r="A37" s="496" t="s">
        <v>33</v>
      </c>
      <c r="B37" s="527" t="s">
        <v>34</v>
      </c>
      <c r="C37" s="284" t="s">
        <v>28</v>
      </c>
      <c r="D37" s="101" t="s">
        <v>35</v>
      </c>
      <c r="E37" s="73"/>
      <c r="F37" s="74"/>
      <c r="G37" s="75"/>
      <c r="H37" s="74"/>
      <c r="I37" s="74"/>
      <c r="J37" s="76"/>
      <c r="K37" s="73"/>
      <c r="L37" s="74"/>
      <c r="M37" s="75"/>
      <c r="N37" s="74"/>
      <c r="O37" s="74"/>
      <c r="P37" s="76"/>
      <c r="Q37" s="73" t="n">
        <v>1</v>
      </c>
      <c r="R37" s="74" t="n">
        <v>2</v>
      </c>
      <c r="S37" s="75" t="n">
        <v>4</v>
      </c>
      <c r="T37" s="102"/>
      <c r="U37" s="74"/>
      <c r="V37" s="76"/>
      <c r="W37" s="103"/>
      <c r="X37" s="78" t="n">
        <v>4</v>
      </c>
      <c r="Y37" s="498" t="s">
        <v>36</v>
      </c>
      <c r="Z37" s="466" t="s">
        <v>37</v>
      </c>
      <c r="AA37" s="105"/>
      <c r="AB37" s="466"/>
    </row>
    <row r="38" customFormat="false" ht="25.5" hidden="false" customHeight="false" outlineLevel="0" collapsed="false">
      <c r="A38" s="499" t="s">
        <v>38</v>
      </c>
      <c r="B38" s="523" t="s">
        <v>39</v>
      </c>
      <c r="C38" s="284" t="s">
        <v>28</v>
      </c>
      <c r="D38" s="101" t="s">
        <v>29</v>
      </c>
      <c r="E38" s="73"/>
      <c r="F38" s="74"/>
      <c r="G38" s="75"/>
      <c r="H38" s="74"/>
      <c r="I38" s="74"/>
      <c r="J38" s="76"/>
      <c r="K38" s="73"/>
      <c r="L38" s="74"/>
      <c r="M38" s="75"/>
      <c r="N38" s="74"/>
      <c r="O38" s="74"/>
      <c r="P38" s="76"/>
      <c r="Q38" s="510" t="n">
        <v>2</v>
      </c>
      <c r="R38" s="469" t="n">
        <v>2</v>
      </c>
      <c r="S38" s="477" t="n">
        <v>5</v>
      </c>
      <c r="T38" s="476" t="n">
        <v>0</v>
      </c>
      <c r="U38" s="469" t="n">
        <v>0</v>
      </c>
      <c r="V38" s="475" t="n">
        <v>0</v>
      </c>
      <c r="W38" s="103"/>
      <c r="X38" s="78"/>
      <c r="Y38" s="524" t="s">
        <v>40</v>
      </c>
      <c r="Z38" s="525" t="s">
        <v>41</v>
      </c>
      <c r="AA38" s="521"/>
      <c r="AB38" s="525" t="s">
        <v>277</v>
      </c>
    </row>
    <row r="39" customFormat="false" ht="12.75" hidden="false" customHeight="false" outlineLevel="0" collapsed="false">
      <c r="A39" s="528" t="s">
        <v>278</v>
      </c>
      <c r="B39" s="529" t="s">
        <v>279</v>
      </c>
      <c r="C39" s="530" t="s">
        <v>28</v>
      </c>
      <c r="D39" s="531" t="s">
        <v>29</v>
      </c>
      <c r="E39" s="73"/>
      <c r="F39" s="74"/>
      <c r="G39" s="75"/>
      <c r="H39" s="74"/>
      <c r="I39" s="74"/>
      <c r="J39" s="76"/>
      <c r="K39" s="73"/>
      <c r="L39" s="74"/>
      <c r="M39" s="75"/>
      <c r="N39" s="74"/>
      <c r="O39" s="74"/>
      <c r="P39" s="76"/>
      <c r="Q39" s="532" t="n">
        <v>2</v>
      </c>
      <c r="R39" s="533" t="n">
        <v>0</v>
      </c>
      <c r="S39" s="534" t="n">
        <v>3</v>
      </c>
      <c r="T39" s="535"/>
      <c r="U39" s="317"/>
      <c r="V39" s="319"/>
      <c r="W39" s="536"/>
      <c r="X39" s="321"/>
      <c r="Y39" s="537" t="s">
        <v>280</v>
      </c>
      <c r="Z39" s="538" t="s">
        <v>54</v>
      </c>
      <c r="AA39" s="513"/>
      <c r="AB39" s="538"/>
    </row>
    <row r="40" customFormat="false" ht="25.5" hidden="false" customHeight="false" outlineLevel="0" collapsed="false">
      <c r="A40" s="496" t="s">
        <v>281</v>
      </c>
      <c r="B40" s="497" t="s">
        <v>45</v>
      </c>
      <c r="C40" s="284" t="s">
        <v>28</v>
      </c>
      <c r="D40" s="101" t="s">
        <v>29</v>
      </c>
      <c r="E40" s="73"/>
      <c r="F40" s="74"/>
      <c r="G40" s="75"/>
      <c r="H40" s="74"/>
      <c r="I40" s="74"/>
      <c r="J40" s="76"/>
      <c r="K40" s="73"/>
      <c r="L40" s="74"/>
      <c r="M40" s="75"/>
      <c r="N40" s="74"/>
      <c r="O40" s="74"/>
      <c r="P40" s="76"/>
      <c r="Q40" s="73"/>
      <c r="R40" s="74"/>
      <c r="S40" s="75"/>
      <c r="T40" s="102" t="n">
        <v>0</v>
      </c>
      <c r="U40" s="74" t="n">
        <v>2</v>
      </c>
      <c r="V40" s="76" t="n">
        <v>3</v>
      </c>
      <c r="W40" s="103"/>
      <c r="X40" s="78" t="n">
        <v>3</v>
      </c>
      <c r="Y40" s="498" t="s">
        <v>46</v>
      </c>
      <c r="Z40" s="466" t="s">
        <v>47</v>
      </c>
      <c r="AA40" s="105"/>
      <c r="AB40" s="466"/>
    </row>
    <row r="41" customFormat="false" ht="12.75" hidden="false" customHeight="false" outlineLevel="0" collapsed="false">
      <c r="A41" s="496" t="s">
        <v>245</v>
      </c>
      <c r="B41" s="539" t="s">
        <v>282</v>
      </c>
      <c r="C41" s="284" t="s">
        <v>28</v>
      </c>
      <c r="D41" s="101" t="s">
        <v>29</v>
      </c>
      <c r="E41" s="73"/>
      <c r="F41" s="74"/>
      <c r="G41" s="75"/>
      <c r="H41" s="74"/>
      <c r="I41" s="74"/>
      <c r="J41" s="76"/>
      <c r="K41" s="73"/>
      <c r="L41" s="74"/>
      <c r="M41" s="75"/>
      <c r="N41" s="74"/>
      <c r="O41" s="74"/>
      <c r="P41" s="76"/>
      <c r="Q41" s="73"/>
      <c r="R41" s="74"/>
      <c r="S41" s="75"/>
      <c r="T41" s="102" t="n">
        <v>2</v>
      </c>
      <c r="U41" s="74" t="n">
        <v>1</v>
      </c>
      <c r="V41" s="76" t="n">
        <v>4</v>
      </c>
      <c r="W41" s="103"/>
      <c r="X41" s="78" t="n">
        <v>4</v>
      </c>
      <c r="Y41" s="540" t="s">
        <v>283</v>
      </c>
      <c r="Z41" s="541" t="s">
        <v>31</v>
      </c>
      <c r="AA41" s="80"/>
      <c r="AB41" s="541"/>
    </row>
    <row r="42" customFormat="false" ht="12.75" hidden="false" customHeight="false" outlineLevel="0" collapsed="false">
      <c r="A42" s="542" t="s">
        <v>50</v>
      </c>
      <c r="B42" s="523" t="s">
        <v>51</v>
      </c>
      <c r="C42" s="284" t="s">
        <v>28</v>
      </c>
      <c r="D42" s="101" t="s">
        <v>52</v>
      </c>
      <c r="E42" s="73"/>
      <c r="F42" s="74"/>
      <c r="G42" s="75"/>
      <c r="H42" s="74"/>
      <c r="I42" s="74"/>
      <c r="J42" s="76"/>
      <c r="K42" s="73"/>
      <c r="L42" s="74"/>
      <c r="M42" s="75"/>
      <c r="N42" s="74"/>
      <c r="O42" s="74"/>
      <c r="P42" s="76"/>
      <c r="Q42" s="73"/>
      <c r="R42" s="74"/>
      <c r="S42" s="75"/>
      <c r="T42" s="102" t="n">
        <v>2</v>
      </c>
      <c r="U42" s="74" t="n">
        <v>2</v>
      </c>
      <c r="V42" s="475" t="n">
        <v>5</v>
      </c>
      <c r="W42" s="103"/>
      <c r="X42" s="78"/>
      <c r="Y42" s="503" t="s">
        <v>53</v>
      </c>
      <c r="Z42" s="504" t="s">
        <v>54</v>
      </c>
      <c r="AA42" s="505"/>
      <c r="AB42" s="504"/>
    </row>
    <row r="43" customFormat="false" ht="39" hidden="false" customHeight="false" outlineLevel="0" collapsed="false">
      <c r="A43" s="543" t="s">
        <v>57</v>
      </c>
      <c r="B43" s="544" t="s">
        <v>58</v>
      </c>
      <c r="C43" s="545" t="s">
        <v>28</v>
      </c>
      <c r="D43" s="123" t="s">
        <v>29</v>
      </c>
      <c r="E43" s="124"/>
      <c r="F43" s="125"/>
      <c r="G43" s="126"/>
      <c r="H43" s="125"/>
      <c r="I43" s="125"/>
      <c r="J43" s="128"/>
      <c r="K43" s="124"/>
      <c r="L43" s="125"/>
      <c r="M43" s="126"/>
      <c r="N43" s="125"/>
      <c r="O43" s="125"/>
      <c r="P43" s="128"/>
      <c r="Q43" s="124"/>
      <c r="R43" s="125"/>
      <c r="S43" s="126"/>
      <c r="T43" s="127" t="n">
        <v>2</v>
      </c>
      <c r="U43" s="125" t="n">
        <v>0</v>
      </c>
      <c r="V43" s="128" t="n">
        <v>3</v>
      </c>
      <c r="W43" s="129"/>
      <c r="X43" s="130"/>
      <c r="Y43" s="546" t="s">
        <v>59</v>
      </c>
      <c r="Z43" s="547" t="s">
        <v>60</v>
      </c>
      <c r="AA43" s="548"/>
      <c r="AB43" s="549" t="s">
        <v>39</v>
      </c>
    </row>
    <row r="44" customFormat="false" ht="13.5" hidden="false" customHeight="false" outlineLevel="0" collapsed="false">
      <c r="A44" s="550"/>
      <c r="B44" s="551"/>
      <c r="C44" s="552"/>
      <c r="D44" s="552"/>
      <c r="E44" s="553"/>
      <c r="F44" s="552"/>
      <c r="G44" s="554"/>
      <c r="H44" s="552"/>
      <c r="I44" s="552"/>
      <c r="J44" s="554"/>
      <c r="K44" s="553"/>
      <c r="L44" s="552"/>
      <c r="M44" s="554"/>
      <c r="N44" s="552"/>
      <c r="O44" s="552"/>
      <c r="P44" s="554"/>
      <c r="Q44" s="553"/>
      <c r="R44" s="552"/>
      <c r="S44" s="554"/>
      <c r="T44" s="552"/>
      <c r="U44" s="552"/>
      <c r="V44" s="555"/>
      <c r="W44" s="556"/>
      <c r="X44" s="556"/>
      <c r="Y44" s="557"/>
      <c r="Z44" s="558"/>
      <c r="AA44" s="558"/>
      <c r="AB44" s="559"/>
    </row>
    <row r="45" customFormat="false" ht="24" hidden="false" customHeight="true" outlineLevel="0" collapsed="false">
      <c r="A45" s="29" t="s">
        <v>284</v>
      </c>
      <c r="B45" s="29"/>
      <c r="C45" s="411"/>
      <c r="D45" s="410"/>
      <c r="E45" s="411"/>
      <c r="F45" s="412"/>
      <c r="G45" s="412" t="n">
        <f aca="false">SUM(G47+G53)</f>
        <v>3</v>
      </c>
      <c r="H45" s="412"/>
      <c r="I45" s="412"/>
      <c r="J45" s="410" t="n">
        <v>4</v>
      </c>
      <c r="K45" s="411"/>
      <c r="L45" s="412"/>
      <c r="M45" s="412" t="n">
        <f aca="false">SUM(M47+M53)</f>
        <v>6</v>
      </c>
      <c r="N45" s="412"/>
      <c r="O45" s="412"/>
      <c r="P45" s="410" t="n">
        <v>9</v>
      </c>
      <c r="Q45" s="411"/>
      <c r="R45" s="412"/>
      <c r="S45" s="412" t="n">
        <v>12</v>
      </c>
      <c r="T45" s="412"/>
      <c r="U45" s="412"/>
      <c r="V45" s="413" t="n">
        <v>7</v>
      </c>
      <c r="W45" s="414"/>
      <c r="X45" s="415" t="n">
        <f aca="false">SUM(G45:V45)</f>
        <v>41</v>
      </c>
      <c r="Y45" s="17"/>
      <c r="Z45" s="18"/>
      <c r="AA45" s="431"/>
      <c r="AB45" s="18"/>
    </row>
    <row r="46" customFormat="false" ht="16.5" hidden="false" customHeight="true" outlineLevel="0" collapsed="false">
      <c r="A46" s="440" t="s">
        <v>65</v>
      </c>
      <c r="B46" s="440"/>
      <c r="C46" s="441"/>
      <c r="D46" s="442"/>
      <c r="E46" s="441"/>
      <c r="F46" s="446"/>
      <c r="G46" s="446" t="n">
        <v>3</v>
      </c>
      <c r="H46" s="446"/>
      <c r="I46" s="446"/>
      <c r="J46" s="442"/>
      <c r="K46" s="441"/>
      <c r="L46" s="446"/>
      <c r="M46" s="446" t="n">
        <v>6</v>
      </c>
      <c r="N46" s="446"/>
      <c r="O46" s="446"/>
      <c r="P46" s="442" t="n">
        <v>3</v>
      </c>
      <c r="Q46" s="441"/>
      <c r="R46" s="446"/>
      <c r="S46" s="446" t="n">
        <v>3</v>
      </c>
      <c r="T46" s="446"/>
      <c r="U46" s="446"/>
      <c r="V46" s="448" t="n">
        <v>3</v>
      </c>
      <c r="W46" s="449"/>
      <c r="X46" s="450" t="n">
        <f aca="false">SUM(F46:V46)</f>
        <v>18</v>
      </c>
      <c r="Y46" s="560"/>
      <c r="Z46" s="452"/>
      <c r="AA46" s="453"/>
      <c r="AB46" s="452"/>
    </row>
    <row r="47" customFormat="false" ht="16.5" hidden="false" customHeight="true" outlineLevel="0" collapsed="false">
      <c r="A47" s="403" t="s">
        <v>66</v>
      </c>
      <c r="B47" s="403"/>
      <c r="C47" s="257"/>
      <c r="D47" s="372"/>
      <c r="E47" s="561"/>
      <c r="F47" s="374"/>
      <c r="G47" s="374"/>
      <c r="H47" s="374"/>
      <c r="I47" s="374"/>
      <c r="J47" s="562"/>
      <c r="K47" s="563"/>
      <c r="L47" s="563"/>
      <c r="M47" s="564" t="n">
        <v>3</v>
      </c>
      <c r="N47" s="374"/>
      <c r="O47" s="374"/>
      <c r="P47" s="562" t="n">
        <v>3</v>
      </c>
      <c r="Q47" s="565"/>
      <c r="R47" s="447"/>
      <c r="S47" s="447" t="n">
        <v>0</v>
      </c>
      <c r="T47" s="374"/>
      <c r="U47" s="374"/>
      <c r="V47" s="404" t="n">
        <v>3</v>
      </c>
      <c r="W47" s="566"/>
      <c r="X47" s="376" t="n">
        <f aca="false">SUM(G47:V47)</f>
        <v>9</v>
      </c>
      <c r="Y47" s="260"/>
      <c r="Z47" s="261"/>
      <c r="AA47" s="567"/>
      <c r="AB47" s="261"/>
    </row>
    <row r="48" customFormat="false" ht="25.5" hidden="false" customHeight="false" outlineLevel="0" collapsed="false">
      <c r="A48" s="568" t="s">
        <v>67</v>
      </c>
      <c r="B48" s="569" t="s">
        <v>68</v>
      </c>
      <c r="C48" s="174" t="s">
        <v>69</v>
      </c>
      <c r="D48" s="570" t="s">
        <v>29</v>
      </c>
      <c r="E48" s="174"/>
      <c r="F48" s="175"/>
      <c r="G48" s="362"/>
      <c r="H48" s="175"/>
      <c r="I48" s="175"/>
      <c r="J48" s="176"/>
      <c r="K48" s="571" t="n">
        <v>1</v>
      </c>
      <c r="L48" s="571" t="n">
        <v>1</v>
      </c>
      <c r="M48" s="572" t="n">
        <v>3</v>
      </c>
      <c r="N48" s="175" t="n">
        <v>1</v>
      </c>
      <c r="O48" s="175" t="n">
        <v>1</v>
      </c>
      <c r="P48" s="178" t="n">
        <v>3</v>
      </c>
      <c r="Q48" s="573" t="n">
        <v>0</v>
      </c>
      <c r="R48" s="574" t="n">
        <v>0</v>
      </c>
      <c r="S48" s="575" t="n">
        <v>0</v>
      </c>
      <c r="T48" s="175" t="n">
        <v>1</v>
      </c>
      <c r="U48" s="175" t="n">
        <v>1</v>
      </c>
      <c r="V48" s="178" t="n">
        <v>3</v>
      </c>
      <c r="W48" s="381"/>
      <c r="X48" s="382"/>
      <c r="Y48" s="540" t="s">
        <v>70</v>
      </c>
      <c r="Z48" s="576" t="s">
        <v>71</v>
      </c>
      <c r="AA48" s="181"/>
      <c r="AB48" s="576"/>
    </row>
    <row r="49" customFormat="false" ht="12.75" hidden="false" customHeight="false" outlineLevel="0" collapsed="false">
      <c r="A49" s="117" t="s">
        <v>72</v>
      </c>
      <c r="B49" s="577" t="s">
        <v>73</v>
      </c>
      <c r="C49" s="73" t="s">
        <v>69</v>
      </c>
      <c r="D49" s="417" t="s">
        <v>29</v>
      </c>
      <c r="E49" s="73"/>
      <c r="F49" s="74"/>
      <c r="G49" s="75"/>
      <c r="H49" s="74"/>
      <c r="I49" s="74"/>
      <c r="J49" s="307"/>
      <c r="K49" s="578" t="n">
        <v>1</v>
      </c>
      <c r="L49" s="578" t="n">
        <v>2</v>
      </c>
      <c r="M49" s="579" t="n">
        <v>3</v>
      </c>
      <c r="N49" s="74" t="n">
        <v>1</v>
      </c>
      <c r="O49" s="74" t="n">
        <v>2</v>
      </c>
      <c r="P49" s="76" t="n">
        <v>3</v>
      </c>
      <c r="Q49" s="573" t="n">
        <v>0</v>
      </c>
      <c r="R49" s="574" t="n">
        <v>0</v>
      </c>
      <c r="S49" s="575" t="n">
        <v>0</v>
      </c>
      <c r="T49" s="74" t="n">
        <v>1</v>
      </c>
      <c r="U49" s="74" t="n">
        <v>2</v>
      </c>
      <c r="V49" s="76" t="n">
        <v>3</v>
      </c>
      <c r="W49" s="308"/>
      <c r="X49" s="78"/>
      <c r="Y49" s="540" t="s">
        <v>74</v>
      </c>
      <c r="Z49" s="576" t="s">
        <v>75</v>
      </c>
      <c r="AA49" s="181"/>
      <c r="AB49" s="576"/>
    </row>
    <row r="50" customFormat="false" ht="12.75" hidden="false" customHeight="false" outlineLevel="0" collapsed="false">
      <c r="A50" s="117" t="s">
        <v>78</v>
      </c>
      <c r="B50" s="577" t="s">
        <v>79</v>
      </c>
      <c r="C50" s="73" t="s">
        <v>69</v>
      </c>
      <c r="D50" s="417" t="s">
        <v>29</v>
      </c>
      <c r="E50" s="73"/>
      <c r="F50" s="74"/>
      <c r="G50" s="75"/>
      <c r="H50" s="74"/>
      <c r="I50" s="74"/>
      <c r="J50" s="307"/>
      <c r="K50" s="578" t="n">
        <v>2</v>
      </c>
      <c r="L50" s="578" t="n">
        <v>0</v>
      </c>
      <c r="M50" s="579" t="n">
        <v>3</v>
      </c>
      <c r="N50" s="74" t="n">
        <v>2</v>
      </c>
      <c r="O50" s="74" t="n">
        <v>0</v>
      </c>
      <c r="P50" s="76" t="n">
        <v>3</v>
      </c>
      <c r="Q50" s="573" t="n">
        <v>0</v>
      </c>
      <c r="R50" s="574" t="n">
        <v>0</v>
      </c>
      <c r="S50" s="575" t="n">
        <v>0</v>
      </c>
      <c r="T50" s="74" t="n">
        <v>2</v>
      </c>
      <c r="U50" s="74" t="n">
        <v>0</v>
      </c>
      <c r="V50" s="76" t="n">
        <v>3</v>
      </c>
      <c r="W50" s="308"/>
      <c r="X50" s="78"/>
      <c r="Y50" s="540" t="s">
        <v>80</v>
      </c>
      <c r="Z50" s="576" t="s">
        <v>285</v>
      </c>
      <c r="AA50" s="181"/>
      <c r="AB50" s="576"/>
    </row>
    <row r="51" customFormat="false" ht="12.75" hidden="false" customHeight="false" outlineLevel="0" collapsed="false">
      <c r="A51" s="117" t="s">
        <v>286</v>
      </c>
      <c r="B51" s="580" t="s">
        <v>287</v>
      </c>
      <c r="C51" s="73" t="s">
        <v>69</v>
      </c>
      <c r="D51" s="417" t="s">
        <v>35</v>
      </c>
      <c r="E51" s="73"/>
      <c r="F51" s="74"/>
      <c r="G51" s="75"/>
      <c r="H51" s="74"/>
      <c r="I51" s="74"/>
      <c r="J51" s="307"/>
      <c r="K51" s="578" t="n">
        <v>2</v>
      </c>
      <c r="L51" s="578" t="n">
        <v>1</v>
      </c>
      <c r="M51" s="579" t="n">
        <v>3</v>
      </c>
      <c r="N51" s="74" t="n">
        <v>2</v>
      </c>
      <c r="O51" s="74" t="n">
        <v>1</v>
      </c>
      <c r="P51" s="76" t="n">
        <v>3</v>
      </c>
      <c r="Q51" s="573" t="n">
        <v>0</v>
      </c>
      <c r="R51" s="574" t="n">
        <v>0</v>
      </c>
      <c r="S51" s="575" t="n">
        <v>0</v>
      </c>
      <c r="T51" s="74" t="n">
        <v>2</v>
      </c>
      <c r="U51" s="74" t="n">
        <v>1</v>
      </c>
      <c r="V51" s="76" t="n">
        <v>3</v>
      </c>
      <c r="W51" s="308"/>
      <c r="X51" s="78"/>
      <c r="Y51" s="581" t="s">
        <v>84</v>
      </c>
      <c r="Z51" s="582" t="s">
        <v>85</v>
      </c>
      <c r="AA51" s="583"/>
      <c r="AB51" s="582"/>
    </row>
    <row r="52" customFormat="false" ht="13.5" hidden="false" customHeight="false" outlineLevel="0" collapsed="false">
      <c r="A52" s="584" t="s">
        <v>288</v>
      </c>
      <c r="B52" s="585" t="s">
        <v>289</v>
      </c>
      <c r="C52" s="586" t="s">
        <v>69</v>
      </c>
      <c r="D52" s="587" t="s">
        <v>29</v>
      </c>
      <c r="E52" s="588"/>
      <c r="F52" s="589"/>
      <c r="G52" s="590"/>
      <c r="H52" s="589"/>
      <c r="I52" s="589"/>
      <c r="J52" s="591"/>
      <c r="K52" s="592" t="n">
        <v>2</v>
      </c>
      <c r="L52" s="592" t="n">
        <v>0</v>
      </c>
      <c r="M52" s="593" t="n">
        <v>3</v>
      </c>
      <c r="N52" s="589" t="n">
        <v>2</v>
      </c>
      <c r="O52" s="589" t="n">
        <v>0</v>
      </c>
      <c r="P52" s="594" t="n">
        <v>3</v>
      </c>
      <c r="Q52" s="573" t="n">
        <v>0</v>
      </c>
      <c r="R52" s="574" t="n">
        <v>0</v>
      </c>
      <c r="S52" s="575" t="n">
        <v>0</v>
      </c>
      <c r="T52" s="589" t="n">
        <v>2</v>
      </c>
      <c r="U52" s="589" t="n">
        <v>0</v>
      </c>
      <c r="V52" s="594" t="n">
        <v>3</v>
      </c>
      <c r="W52" s="595"/>
      <c r="X52" s="596"/>
      <c r="Y52" s="597" t="s">
        <v>270</v>
      </c>
      <c r="Z52" s="598" t="s">
        <v>241</v>
      </c>
      <c r="AA52" s="599"/>
      <c r="AB52" s="598"/>
    </row>
    <row r="53" customFormat="false" ht="16.5" hidden="false" customHeight="true" outlineLevel="0" collapsed="false">
      <c r="A53" s="403" t="s">
        <v>90</v>
      </c>
      <c r="B53" s="403"/>
      <c r="C53" s="600"/>
      <c r="D53" s="375"/>
      <c r="E53" s="373"/>
      <c r="F53" s="374"/>
      <c r="G53" s="374" t="n">
        <v>3</v>
      </c>
      <c r="H53" s="374"/>
      <c r="I53" s="374"/>
      <c r="J53" s="562"/>
      <c r="K53" s="601"/>
      <c r="L53" s="563"/>
      <c r="M53" s="563" t="n">
        <v>3</v>
      </c>
      <c r="N53" s="374"/>
      <c r="O53" s="374"/>
      <c r="P53" s="562"/>
      <c r="Q53" s="373"/>
      <c r="R53" s="374"/>
      <c r="S53" s="374" t="n">
        <v>3</v>
      </c>
      <c r="T53" s="374"/>
      <c r="U53" s="374"/>
      <c r="V53" s="404"/>
      <c r="W53" s="566"/>
      <c r="X53" s="376" t="n">
        <v>9</v>
      </c>
      <c r="Y53" s="260"/>
      <c r="Z53" s="261"/>
      <c r="AA53" s="567"/>
      <c r="AB53" s="261"/>
    </row>
    <row r="54" customFormat="false" ht="12.75" hidden="false" customHeight="false" outlineLevel="0" collapsed="false">
      <c r="A54" s="568" t="s">
        <v>91</v>
      </c>
      <c r="B54" s="602" t="s">
        <v>92</v>
      </c>
      <c r="C54" s="174" t="s">
        <v>69</v>
      </c>
      <c r="D54" s="570" t="s">
        <v>29</v>
      </c>
      <c r="E54" s="174" t="n">
        <v>2</v>
      </c>
      <c r="F54" s="175" t="n">
        <v>0</v>
      </c>
      <c r="G54" s="362" t="n">
        <v>3</v>
      </c>
      <c r="H54" s="175"/>
      <c r="I54" s="175"/>
      <c r="J54" s="176"/>
      <c r="K54" s="174" t="n">
        <v>2</v>
      </c>
      <c r="L54" s="175" t="n">
        <v>0</v>
      </c>
      <c r="M54" s="362" t="n">
        <v>3</v>
      </c>
      <c r="N54" s="175"/>
      <c r="O54" s="175"/>
      <c r="P54" s="176"/>
      <c r="Q54" s="174" t="n">
        <v>2</v>
      </c>
      <c r="R54" s="175" t="n">
        <v>0</v>
      </c>
      <c r="S54" s="362" t="n">
        <v>3</v>
      </c>
      <c r="T54" s="175"/>
      <c r="U54" s="175"/>
      <c r="V54" s="178"/>
      <c r="W54" s="381"/>
      <c r="X54" s="382"/>
      <c r="Y54" s="603" t="s">
        <v>290</v>
      </c>
      <c r="Z54" s="604" t="s">
        <v>291</v>
      </c>
      <c r="AA54" s="605"/>
      <c r="AB54" s="604"/>
    </row>
    <row r="55" customFormat="false" ht="25.5" hidden="false" customHeight="false" outlineLevel="0" collapsed="false">
      <c r="A55" s="117" t="s">
        <v>95</v>
      </c>
      <c r="B55" s="606" t="s">
        <v>96</v>
      </c>
      <c r="C55" s="73" t="s">
        <v>69</v>
      </c>
      <c r="D55" s="417" t="s">
        <v>29</v>
      </c>
      <c r="E55" s="73" t="n">
        <v>2</v>
      </c>
      <c r="F55" s="74" t="n">
        <v>0</v>
      </c>
      <c r="G55" s="75" t="n">
        <v>3</v>
      </c>
      <c r="H55" s="74"/>
      <c r="I55" s="74"/>
      <c r="J55" s="307"/>
      <c r="K55" s="73" t="n">
        <v>2</v>
      </c>
      <c r="L55" s="74" t="n">
        <v>0</v>
      </c>
      <c r="M55" s="75" t="n">
        <v>3</v>
      </c>
      <c r="N55" s="74"/>
      <c r="O55" s="74"/>
      <c r="P55" s="307"/>
      <c r="Q55" s="73" t="n">
        <v>2</v>
      </c>
      <c r="R55" s="74" t="n">
        <v>0</v>
      </c>
      <c r="S55" s="75" t="n">
        <v>3</v>
      </c>
      <c r="T55" s="74"/>
      <c r="U55" s="74"/>
      <c r="V55" s="76"/>
      <c r="W55" s="308"/>
      <c r="X55" s="78"/>
      <c r="Y55" s="540" t="s">
        <v>97</v>
      </c>
      <c r="Z55" s="582" t="s">
        <v>98</v>
      </c>
      <c r="AA55" s="583"/>
      <c r="AB55" s="582"/>
    </row>
    <row r="56" customFormat="false" ht="12.75" hidden="false" customHeight="false" outlineLevel="0" collapsed="false">
      <c r="A56" s="117" t="s">
        <v>99</v>
      </c>
      <c r="B56" s="606" t="s">
        <v>100</v>
      </c>
      <c r="C56" s="73" t="s">
        <v>69</v>
      </c>
      <c r="D56" s="417" t="s">
        <v>29</v>
      </c>
      <c r="E56" s="73" t="n">
        <v>1</v>
      </c>
      <c r="F56" s="74" t="n">
        <v>1</v>
      </c>
      <c r="G56" s="75" t="n">
        <v>3</v>
      </c>
      <c r="H56" s="74"/>
      <c r="I56" s="74"/>
      <c r="J56" s="307"/>
      <c r="K56" s="73" t="n">
        <v>1</v>
      </c>
      <c r="L56" s="74" t="n">
        <v>1</v>
      </c>
      <c r="M56" s="75" t="n">
        <v>3</v>
      </c>
      <c r="N56" s="74"/>
      <c r="O56" s="74"/>
      <c r="P56" s="307"/>
      <c r="Q56" s="73" t="n">
        <v>1</v>
      </c>
      <c r="R56" s="74" t="n">
        <v>1</v>
      </c>
      <c r="S56" s="75" t="n">
        <v>3</v>
      </c>
      <c r="T56" s="74"/>
      <c r="U56" s="74"/>
      <c r="V56" s="76"/>
      <c r="W56" s="308"/>
      <c r="X56" s="78"/>
      <c r="Y56" s="540" t="s">
        <v>292</v>
      </c>
      <c r="Z56" s="582" t="s">
        <v>102</v>
      </c>
      <c r="AA56" s="583"/>
      <c r="AB56" s="582"/>
    </row>
    <row r="57" customFormat="false" ht="12.75" hidden="false" customHeight="false" outlineLevel="0" collapsed="false">
      <c r="A57" s="607" t="s">
        <v>103</v>
      </c>
      <c r="B57" s="608" t="s">
        <v>104</v>
      </c>
      <c r="C57" s="609" t="s">
        <v>69</v>
      </c>
      <c r="D57" s="610" t="s">
        <v>29</v>
      </c>
      <c r="E57" s="609" t="n">
        <v>2</v>
      </c>
      <c r="F57" s="611" t="n">
        <v>0</v>
      </c>
      <c r="G57" s="612" t="n">
        <v>3</v>
      </c>
      <c r="H57" s="74"/>
      <c r="I57" s="74"/>
      <c r="J57" s="307"/>
      <c r="K57" s="609" t="n">
        <v>2</v>
      </c>
      <c r="L57" s="611" t="n">
        <v>0</v>
      </c>
      <c r="M57" s="612" t="n">
        <v>3</v>
      </c>
      <c r="N57" s="74"/>
      <c r="O57" s="74"/>
      <c r="P57" s="307"/>
      <c r="Q57" s="609" t="n">
        <v>2</v>
      </c>
      <c r="R57" s="611" t="n">
        <v>0</v>
      </c>
      <c r="S57" s="612" t="n">
        <v>3</v>
      </c>
      <c r="T57" s="74"/>
      <c r="U57" s="74"/>
      <c r="V57" s="76"/>
      <c r="W57" s="308"/>
      <c r="X57" s="78"/>
      <c r="Y57" s="540" t="s">
        <v>105</v>
      </c>
      <c r="Z57" s="582" t="s">
        <v>102</v>
      </c>
      <c r="AA57" s="583"/>
      <c r="AB57" s="582"/>
    </row>
    <row r="58" customFormat="false" ht="25.5" hidden="false" customHeight="false" outlineLevel="0" collapsed="false">
      <c r="A58" s="607" t="s">
        <v>106</v>
      </c>
      <c r="B58" s="608" t="s">
        <v>107</v>
      </c>
      <c r="C58" s="609" t="s">
        <v>69</v>
      </c>
      <c r="D58" s="610" t="s">
        <v>29</v>
      </c>
      <c r="E58" s="609" t="n">
        <v>1</v>
      </c>
      <c r="F58" s="611" t="n">
        <v>1</v>
      </c>
      <c r="G58" s="612" t="n">
        <v>3</v>
      </c>
      <c r="H58" s="74"/>
      <c r="I58" s="74"/>
      <c r="J58" s="307"/>
      <c r="K58" s="609" t="n">
        <v>1</v>
      </c>
      <c r="L58" s="611" t="n">
        <v>1</v>
      </c>
      <c r="M58" s="612" t="n">
        <v>3</v>
      </c>
      <c r="N58" s="74"/>
      <c r="O58" s="74"/>
      <c r="P58" s="307"/>
      <c r="Q58" s="609" t="n">
        <v>1</v>
      </c>
      <c r="R58" s="611" t="n">
        <v>1</v>
      </c>
      <c r="S58" s="612" t="n">
        <v>3</v>
      </c>
      <c r="T58" s="74"/>
      <c r="U58" s="74"/>
      <c r="V58" s="76"/>
      <c r="W58" s="308"/>
      <c r="X58" s="78"/>
      <c r="Y58" s="540" t="s">
        <v>293</v>
      </c>
      <c r="Z58" s="582" t="s">
        <v>98</v>
      </c>
      <c r="AA58" s="583"/>
      <c r="AB58" s="582"/>
    </row>
    <row r="59" customFormat="false" ht="13.5" hidden="false" customHeight="false" outlineLevel="0" collapsed="false">
      <c r="A59" s="607" t="s">
        <v>109</v>
      </c>
      <c r="B59" s="608" t="s">
        <v>110</v>
      </c>
      <c r="C59" s="609" t="s">
        <v>69</v>
      </c>
      <c r="D59" s="610" t="s">
        <v>29</v>
      </c>
      <c r="E59" s="609" t="n">
        <v>2</v>
      </c>
      <c r="F59" s="611" t="n">
        <v>0</v>
      </c>
      <c r="G59" s="612" t="n">
        <v>3</v>
      </c>
      <c r="H59" s="74"/>
      <c r="I59" s="74"/>
      <c r="J59" s="307"/>
      <c r="K59" s="609" t="n">
        <v>2</v>
      </c>
      <c r="L59" s="611" t="n">
        <v>0</v>
      </c>
      <c r="M59" s="612" t="n">
        <v>3</v>
      </c>
      <c r="N59" s="74"/>
      <c r="O59" s="74"/>
      <c r="P59" s="307"/>
      <c r="Q59" s="609" t="n">
        <v>2</v>
      </c>
      <c r="R59" s="611" t="n">
        <v>0</v>
      </c>
      <c r="S59" s="612" t="n">
        <v>3</v>
      </c>
      <c r="T59" s="74"/>
      <c r="U59" s="74"/>
      <c r="V59" s="76"/>
      <c r="W59" s="308"/>
      <c r="X59" s="78"/>
      <c r="Y59" s="540" t="s">
        <v>294</v>
      </c>
      <c r="Z59" s="582" t="s">
        <v>102</v>
      </c>
      <c r="AA59" s="583"/>
      <c r="AB59" s="582"/>
    </row>
    <row r="60" customFormat="false" ht="16.5" hidden="false" customHeight="true" outlineLevel="0" collapsed="false">
      <c r="A60" s="42" t="s">
        <v>24</v>
      </c>
      <c r="B60" s="42"/>
      <c r="C60" s="43"/>
      <c r="D60" s="44"/>
      <c r="E60" s="436"/>
      <c r="F60" s="437"/>
      <c r="G60" s="437" t="n">
        <v>0</v>
      </c>
      <c r="H60" s="437"/>
      <c r="I60" s="437"/>
      <c r="J60" s="438" t="n">
        <v>4</v>
      </c>
      <c r="K60" s="45"/>
      <c r="L60" s="46"/>
      <c r="M60" s="46" t="n">
        <v>0</v>
      </c>
      <c r="N60" s="46"/>
      <c r="O60" s="46"/>
      <c r="P60" s="439" t="n">
        <v>6</v>
      </c>
      <c r="Q60" s="45"/>
      <c r="R60" s="46"/>
      <c r="S60" s="46" t="n">
        <v>6</v>
      </c>
      <c r="T60" s="46"/>
      <c r="U60" s="46"/>
      <c r="V60" s="47" t="n">
        <v>4</v>
      </c>
      <c r="W60" s="48"/>
      <c r="X60" s="49" t="n">
        <f aca="false">SUM(E60:V60)</f>
        <v>20</v>
      </c>
      <c r="Y60" s="50"/>
      <c r="Z60" s="51"/>
      <c r="AA60" s="87"/>
      <c r="AB60" s="51"/>
    </row>
    <row r="61" customFormat="false" ht="16.5" hidden="false" customHeight="true" outlineLevel="0" collapsed="false">
      <c r="A61" s="613" t="s">
        <v>122</v>
      </c>
      <c r="B61" s="613"/>
      <c r="C61" s="614"/>
      <c r="D61" s="615"/>
      <c r="E61" s="616"/>
      <c r="F61" s="617"/>
      <c r="G61" s="617" t="n">
        <f aca="false">G62</f>
        <v>0</v>
      </c>
      <c r="H61" s="617"/>
      <c r="I61" s="617"/>
      <c r="J61" s="617" t="n">
        <f aca="false">J62</f>
        <v>0</v>
      </c>
      <c r="K61" s="616"/>
      <c r="L61" s="617"/>
      <c r="M61" s="617" t="n">
        <f aca="false">M62</f>
        <v>0</v>
      </c>
      <c r="N61" s="617"/>
      <c r="O61" s="617"/>
      <c r="P61" s="617" t="n">
        <f aca="false">P62</f>
        <v>0</v>
      </c>
      <c r="Q61" s="616"/>
      <c r="R61" s="617"/>
      <c r="S61" s="617" t="n">
        <f aca="false">S62</f>
        <v>13</v>
      </c>
      <c r="T61" s="617"/>
      <c r="U61" s="617"/>
      <c r="V61" s="617" t="n">
        <f aca="false">V62</f>
        <v>9</v>
      </c>
      <c r="W61" s="618"/>
      <c r="X61" s="619" t="n">
        <f aca="false">SUM(G61:V61)</f>
        <v>22</v>
      </c>
      <c r="Y61" s="620"/>
      <c r="Z61" s="621"/>
      <c r="AA61" s="622"/>
      <c r="AB61" s="621"/>
    </row>
    <row r="62" customFormat="false" ht="30" hidden="false" customHeight="true" outlineLevel="0" collapsed="false">
      <c r="A62" s="623" t="s">
        <v>123</v>
      </c>
      <c r="B62" s="623"/>
      <c r="C62" s="624"/>
      <c r="D62" s="625"/>
      <c r="E62" s="443"/>
      <c r="F62" s="444"/>
      <c r="G62" s="444" t="n">
        <f aca="false">SUM(G63:G69)</f>
        <v>0</v>
      </c>
      <c r="H62" s="444"/>
      <c r="I62" s="444"/>
      <c r="J62" s="626" t="n">
        <f aca="false">SUM(J64:J69)</f>
        <v>0</v>
      </c>
      <c r="K62" s="443"/>
      <c r="L62" s="444"/>
      <c r="M62" s="444" t="n">
        <f aca="false">SUM(M63:M69)</f>
        <v>0</v>
      </c>
      <c r="N62" s="444"/>
      <c r="O62" s="444"/>
      <c r="P62" s="626" t="n">
        <f aca="false">SUM(P65:P69)</f>
        <v>0</v>
      </c>
      <c r="Q62" s="443"/>
      <c r="R62" s="444"/>
      <c r="S62" s="444" t="n">
        <f aca="false">S71+S63</f>
        <v>13</v>
      </c>
      <c r="T62" s="444"/>
      <c r="U62" s="444"/>
      <c r="V62" s="444" t="n">
        <f aca="false">+V63</f>
        <v>9</v>
      </c>
      <c r="W62" s="627"/>
      <c r="X62" s="628" t="n">
        <f aca="false">SUM(F62:W62)</f>
        <v>22</v>
      </c>
      <c r="Y62" s="629"/>
      <c r="Z62" s="630" t="s">
        <v>124</v>
      </c>
      <c r="AA62" s="631"/>
      <c r="AB62" s="630"/>
    </row>
    <row r="63" customFormat="false" ht="12.75" hidden="false" customHeight="true" outlineLevel="0" collapsed="false">
      <c r="A63" s="632" t="s">
        <v>125</v>
      </c>
      <c r="B63" s="632"/>
      <c r="C63" s="632"/>
      <c r="D63" s="276"/>
      <c r="E63" s="73"/>
      <c r="F63" s="74"/>
      <c r="G63" s="74"/>
      <c r="H63" s="74"/>
      <c r="I63" s="74"/>
      <c r="J63" s="633"/>
      <c r="K63" s="73"/>
      <c r="L63" s="74"/>
      <c r="M63" s="74"/>
      <c r="N63" s="74"/>
      <c r="O63" s="74"/>
      <c r="P63" s="276"/>
      <c r="Q63" s="73"/>
      <c r="R63" s="74"/>
      <c r="S63" s="74" t="n">
        <f aca="false">SUM(S65:S69)</f>
        <v>10</v>
      </c>
      <c r="T63" s="74"/>
      <c r="U63" s="74"/>
      <c r="V63" s="74" t="n">
        <f aca="false">SUM(V65:V70)</f>
        <v>9</v>
      </c>
      <c r="W63" s="280"/>
      <c r="X63" s="634" t="n">
        <f aca="false">SUM(F63:W63)</f>
        <v>19</v>
      </c>
      <c r="Y63" s="498"/>
      <c r="Z63" s="466"/>
      <c r="AA63" s="105"/>
      <c r="AB63" s="466"/>
    </row>
    <row r="64" customFormat="false" ht="12.75" hidden="false" customHeight="false" outlineLevel="0" collapsed="false">
      <c r="A64" s="635" t="s">
        <v>126</v>
      </c>
      <c r="B64" s="636" t="s">
        <v>127</v>
      </c>
      <c r="C64" s="637" t="s">
        <v>28</v>
      </c>
      <c r="D64" s="638" t="s">
        <v>35</v>
      </c>
      <c r="E64" s="316"/>
      <c r="F64" s="317"/>
      <c r="G64" s="317"/>
      <c r="H64" s="317"/>
      <c r="I64" s="317"/>
      <c r="J64" s="639"/>
      <c r="K64" s="316"/>
      <c r="L64" s="317"/>
      <c r="M64" s="317"/>
      <c r="N64" s="533" t="n">
        <v>0</v>
      </c>
      <c r="O64" s="533" t="n">
        <v>2</v>
      </c>
      <c r="P64" s="640" t="n">
        <v>0</v>
      </c>
      <c r="Q64" s="532" t="n">
        <v>0</v>
      </c>
      <c r="R64" s="533" t="n">
        <v>0</v>
      </c>
      <c r="S64" s="533" t="n">
        <v>0</v>
      </c>
      <c r="T64" s="317"/>
      <c r="U64" s="317"/>
      <c r="V64" s="639"/>
      <c r="W64" s="641"/>
      <c r="X64" s="641"/>
      <c r="Y64" s="642" t="s">
        <v>59</v>
      </c>
      <c r="Z64" s="643" t="s">
        <v>60</v>
      </c>
      <c r="AA64" s="181"/>
      <c r="AB64" s="643"/>
    </row>
    <row r="65" customFormat="false" ht="12.75" hidden="false" customHeight="false" outlineLevel="0" collapsed="false">
      <c r="A65" s="644" t="s">
        <v>128</v>
      </c>
      <c r="B65" s="645" t="s">
        <v>184</v>
      </c>
      <c r="C65" s="646" t="s">
        <v>28</v>
      </c>
      <c r="D65" s="647" t="s">
        <v>29</v>
      </c>
      <c r="E65" s="73"/>
      <c r="F65" s="74"/>
      <c r="G65" s="287"/>
      <c r="H65" s="74"/>
      <c r="I65" s="74"/>
      <c r="J65" s="282"/>
      <c r="K65" s="73"/>
      <c r="L65" s="74"/>
      <c r="M65" s="287"/>
      <c r="N65" s="74"/>
      <c r="O65" s="74"/>
      <c r="P65" s="282"/>
      <c r="Q65" s="73" t="n">
        <v>2</v>
      </c>
      <c r="R65" s="74" t="n">
        <v>0</v>
      </c>
      <c r="S65" s="287" t="n">
        <v>3</v>
      </c>
      <c r="T65" s="74"/>
      <c r="U65" s="74"/>
      <c r="V65" s="282"/>
      <c r="W65" s="280"/>
      <c r="X65" s="648"/>
      <c r="Y65" s="503" t="s">
        <v>130</v>
      </c>
      <c r="Z65" s="649" t="s">
        <v>131</v>
      </c>
      <c r="AA65" s="650"/>
      <c r="AB65" s="649"/>
    </row>
    <row r="66" customFormat="false" ht="12.75" hidden="false" customHeight="false" outlineLevel="0" collapsed="false">
      <c r="A66" s="651" t="s">
        <v>132</v>
      </c>
      <c r="B66" s="645" t="s">
        <v>133</v>
      </c>
      <c r="C66" s="501" t="s">
        <v>28</v>
      </c>
      <c r="D66" s="502" t="s">
        <v>29</v>
      </c>
      <c r="E66" s="73"/>
      <c r="F66" s="74"/>
      <c r="G66" s="287"/>
      <c r="H66" s="74"/>
      <c r="I66" s="74"/>
      <c r="J66" s="282"/>
      <c r="K66" s="73"/>
      <c r="L66" s="74"/>
      <c r="M66" s="287"/>
      <c r="N66" s="74"/>
      <c r="O66" s="74"/>
      <c r="P66" s="282"/>
      <c r="Q66" s="73" t="n">
        <v>2</v>
      </c>
      <c r="R66" s="74" t="n">
        <v>1</v>
      </c>
      <c r="S66" s="469" t="n">
        <v>4</v>
      </c>
      <c r="T66" s="74"/>
      <c r="U66" s="74"/>
      <c r="V66" s="282"/>
      <c r="W66" s="280"/>
      <c r="X66" s="648"/>
      <c r="Y66" s="524" t="s">
        <v>134</v>
      </c>
      <c r="Z66" s="652" t="s">
        <v>131</v>
      </c>
      <c r="AA66" s="653"/>
      <c r="AB66" s="652"/>
    </row>
    <row r="67" customFormat="false" ht="12.75" hidden="false" customHeight="false" outlineLevel="0" collapsed="false">
      <c r="A67" s="644" t="s">
        <v>295</v>
      </c>
      <c r="B67" s="645" t="s">
        <v>136</v>
      </c>
      <c r="C67" s="646" t="s">
        <v>28</v>
      </c>
      <c r="D67" s="647" t="s">
        <v>35</v>
      </c>
      <c r="E67" s="73"/>
      <c r="F67" s="74"/>
      <c r="G67" s="287"/>
      <c r="H67" s="74"/>
      <c r="I67" s="74"/>
      <c r="J67" s="282"/>
      <c r="K67" s="73"/>
      <c r="L67" s="74"/>
      <c r="M67" s="287"/>
      <c r="N67" s="74"/>
      <c r="O67" s="74"/>
      <c r="P67" s="282"/>
      <c r="Q67" s="654" t="n">
        <v>0</v>
      </c>
      <c r="R67" s="655" t="n">
        <v>2</v>
      </c>
      <c r="S67" s="655" t="n">
        <v>3</v>
      </c>
      <c r="T67" s="74"/>
      <c r="U67" s="74"/>
      <c r="V67" s="282"/>
      <c r="W67" s="280"/>
      <c r="X67" s="648"/>
      <c r="Y67" s="503" t="s">
        <v>174</v>
      </c>
      <c r="Z67" s="649" t="s">
        <v>54</v>
      </c>
      <c r="AA67" s="650"/>
      <c r="AB67" s="649"/>
    </row>
    <row r="68" customFormat="false" ht="12.75" hidden="false" customHeight="false" outlineLevel="0" collapsed="false">
      <c r="A68" s="651" t="s">
        <v>139</v>
      </c>
      <c r="B68" s="645" t="s">
        <v>140</v>
      </c>
      <c r="C68" s="501" t="s">
        <v>28</v>
      </c>
      <c r="D68" s="502" t="s">
        <v>141</v>
      </c>
      <c r="E68" s="73"/>
      <c r="F68" s="74"/>
      <c r="G68" s="287"/>
      <c r="H68" s="74"/>
      <c r="I68" s="74"/>
      <c r="J68" s="282"/>
      <c r="K68" s="73"/>
      <c r="L68" s="74"/>
      <c r="M68" s="287"/>
      <c r="N68" s="74"/>
      <c r="O68" s="74"/>
      <c r="P68" s="282"/>
      <c r="Q68" s="73"/>
      <c r="R68" s="74"/>
      <c r="S68" s="287"/>
      <c r="T68" s="74" t="n">
        <v>2</v>
      </c>
      <c r="U68" s="74" t="n">
        <v>0</v>
      </c>
      <c r="V68" s="282" t="n">
        <v>3</v>
      </c>
      <c r="W68" s="280"/>
      <c r="X68" s="648"/>
      <c r="Y68" s="524" t="s">
        <v>142</v>
      </c>
      <c r="Z68" s="652" t="s">
        <v>54</v>
      </c>
      <c r="AA68" s="653"/>
      <c r="AB68" s="652"/>
    </row>
    <row r="69" customFormat="false" ht="13.5" hidden="false" customHeight="false" outlineLevel="0" collapsed="false">
      <c r="A69" s="651" t="s">
        <v>296</v>
      </c>
      <c r="B69" s="645" t="s">
        <v>297</v>
      </c>
      <c r="C69" s="501" t="s">
        <v>28</v>
      </c>
      <c r="D69" s="502" t="s">
        <v>141</v>
      </c>
      <c r="E69" s="73"/>
      <c r="F69" s="74"/>
      <c r="G69" s="287"/>
      <c r="H69" s="74"/>
      <c r="I69" s="74"/>
      <c r="J69" s="282"/>
      <c r="K69" s="73"/>
      <c r="L69" s="74"/>
      <c r="M69" s="287"/>
      <c r="N69" s="74"/>
      <c r="O69" s="74"/>
      <c r="P69" s="282"/>
      <c r="Q69" s="73"/>
      <c r="R69" s="74"/>
      <c r="S69" s="287"/>
      <c r="T69" s="655" t="n">
        <v>0</v>
      </c>
      <c r="U69" s="655" t="n">
        <v>2</v>
      </c>
      <c r="V69" s="656" t="n">
        <v>3</v>
      </c>
      <c r="W69" s="280"/>
      <c r="X69" s="648"/>
      <c r="Y69" s="524" t="s">
        <v>298</v>
      </c>
      <c r="Z69" s="652" t="s">
        <v>54</v>
      </c>
      <c r="AA69" s="657"/>
      <c r="AB69" s="658"/>
    </row>
    <row r="70" customFormat="false" ht="13.5" hidden="false" customHeight="false" outlineLevel="0" collapsed="false">
      <c r="A70" s="659" t="s">
        <v>299</v>
      </c>
      <c r="B70" s="660" t="s">
        <v>148</v>
      </c>
      <c r="C70" s="661" t="s">
        <v>28</v>
      </c>
      <c r="D70" s="662" t="s">
        <v>35</v>
      </c>
      <c r="E70" s="124"/>
      <c r="F70" s="125"/>
      <c r="G70" s="126"/>
      <c r="H70" s="125"/>
      <c r="I70" s="125"/>
      <c r="J70" s="291"/>
      <c r="K70" s="124"/>
      <c r="L70" s="125"/>
      <c r="M70" s="126"/>
      <c r="N70" s="125"/>
      <c r="O70" s="125"/>
      <c r="P70" s="291"/>
      <c r="Q70" s="663" t="n">
        <v>0</v>
      </c>
      <c r="R70" s="663" t="n">
        <v>2</v>
      </c>
      <c r="S70" s="662" t="s">
        <v>149</v>
      </c>
      <c r="T70" s="663" t="n">
        <v>0</v>
      </c>
      <c r="U70" s="663" t="n">
        <v>2</v>
      </c>
      <c r="V70" s="662" t="n">
        <v>3</v>
      </c>
      <c r="W70" s="292"/>
      <c r="X70" s="130"/>
      <c r="Y70" s="664" t="s">
        <v>59</v>
      </c>
      <c r="Z70" s="665" t="s">
        <v>60</v>
      </c>
      <c r="AA70" s="666"/>
      <c r="AB70" s="667"/>
    </row>
    <row r="71" customFormat="false" ht="15.75" hidden="false" customHeight="false" outlineLevel="0" collapsed="false">
      <c r="A71" s="668" t="s">
        <v>150</v>
      </c>
      <c r="B71" s="668"/>
      <c r="C71" s="669"/>
      <c r="D71" s="670"/>
      <c r="E71" s="671"/>
      <c r="F71" s="672"/>
      <c r="G71" s="673"/>
      <c r="H71" s="672"/>
      <c r="I71" s="672"/>
      <c r="J71" s="674"/>
      <c r="K71" s="675"/>
      <c r="L71" s="672"/>
      <c r="M71" s="672"/>
      <c r="N71" s="672"/>
      <c r="O71" s="672"/>
      <c r="P71" s="674"/>
      <c r="Q71" s="675"/>
      <c r="R71" s="672"/>
      <c r="S71" s="676" t="n">
        <v>3</v>
      </c>
      <c r="T71" s="672"/>
      <c r="U71" s="672"/>
      <c r="V71" s="676" t="s">
        <v>149</v>
      </c>
      <c r="W71" s="677"/>
      <c r="X71" s="678" t="n">
        <f aca="false">SUM(F71:W71)</f>
        <v>3</v>
      </c>
      <c r="Y71" s="679"/>
      <c r="Z71" s="680"/>
      <c r="AA71" s="681"/>
      <c r="AB71" s="680"/>
    </row>
    <row r="72" customFormat="false" ht="25.5" hidden="false" customHeight="false" outlineLevel="0" collapsed="false">
      <c r="A72" s="682" t="s">
        <v>151</v>
      </c>
      <c r="B72" s="683" t="s">
        <v>152</v>
      </c>
      <c r="C72" s="684" t="s">
        <v>69</v>
      </c>
      <c r="D72" s="502" t="s">
        <v>29</v>
      </c>
      <c r="E72" s="73"/>
      <c r="F72" s="74"/>
      <c r="G72" s="75"/>
      <c r="H72" s="74"/>
      <c r="I72" s="74"/>
      <c r="J72" s="307"/>
      <c r="K72" s="73"/>
      <c r="L72" s="74"/>
      <c r="M72" s="75"/>
      <c r="N72" s="74"/>
      <c r="O72" s="74"/>
      <c r="P72" s="307"/>
      <c r="Q72" s="73" t="n">
        <v>2</v>
      </c>
      <c r="R72" s="74" t="n">
        <v>0</v>
      </c>
      <c r="S72" s="307" t="n">
        <v>3</v>
      </c>
      <c r="T72" s="74"/>
      <c r="U72" s="74"/>
      <c r="V72" s="76"/>
      <c r="W72" s="308"/>
      <c r="X72" s="78"/>
      <c r="Y72" s="685" t="s">
        <v>274</v>
      </c>
      <c r="Z72" s="653" t="s">
        <v>41</v>
      </c>
      <c r="AA72" s="653"/>
      <c r="AB72" s="686" t="s">
        <v>300</v>
      </c>
    </row>
    <row r="73" customFormat="false" ht="38.25" hidden="false" customHeight="false" outlineLevel="0" collapsed="false">
      <c r="A73" s="682" t="s">
        <v>156</v>
      </c>
      <c r="B73" s="683" t="s">
        <v>157</v>
      </c>
      <c r="C73" s="684" t="s">
        <v>69</v>
      </c>
      <c r="D73" s="502" t="s">
        <v>35</v>
      </c>
      <c r="E73" s="73"/>
      <c r="F73" s="74"/>
      <c r="G73" s="75"/>
      <c r="H73" s="74"/>
      <c r="I73" s="74"/>
      <c r="J73" s="307"/>
      <c r="K73" s="73"/>
      <c r="L73" s="74"/>
      <c r="M73" s="75"/>
      <c r="N73" s="74"/>
      <c r="O73" s="74"/>
      <c r="P73" s="307"/>
      <c r="Q73" s="510" t="n">
        <v>0</v>
      </c>
      <c r="R73" s="469" t="n">
        <v>2</v>
      </c>
      <c r="S73" s="687" t="n">
        <v>3</v>
      </c>
      <c r="T73" s="469" t="n">
        <v>0</v>
      </c>
      <c r="U73" s="469" t="n">
        <v>0</v>
      </c>
      <c r="V73" s="475" t="n">
        <v>0</v>
      </c>
      <c r="W73" s="308"/>
      <c r="X73" s="78"/>
      <c r="Y73" s="685" t="s">
        <v>59</v>
      </c>
      <c r="Z73" s="653" t="s">
        <v>60</v>
      </c>
      <c r="AA73" s="653"/>
      <c r="AB73" s="688" t="s">
        <v>301</v>
      </c>
    </row>
    <row r="74" customFormat="false" ht="25.5" hidden="false" customHeight="false" outlineLevel="0" collapsed="false">
      <c r="A74" s="689" t="s">
        <v>160</v>
      </c>
      <c r="B74" s="690" t="s">
        <v>161</v>
      </c>
      <c r="C74" s="691" t="s">
        <v>69</v>
      </c>
      <c r="D74" s="692" t="s">
        <v>35</v>
      </c>
      <c r="E74" s="316"/>
      <c r="F74" s="317"/>
      <c r="G74" s="693"/>
      <c r="H74" s="317"/>
      <c r="I74" s="317"/>
      <c r="J74" s="318"/>
      <c r="K74" s="316"/>
      <c r="L74" s="317"/>
      <c r="M74" s="693"/>
      <c r="N74" s="317"/>
      <c r="O74" s="317"/>
      <c r="P74" s="318"/>
      <c r="Q74" s="532" t="n">
        <v>2</v>
      </c>
      <c r="R74" s="533" t="n">
        <v>0</v>
      </c>
      <c r="S74" s="694" t="n">
        <v>3</v>
      </c>
      <c r="T74" s="317"/>
      <c r="U74" s="317"/>
      <c r="V74" s="319"/>
      <c r="W74" s="320"/>
      <c r="X74" s="321"/>
      <c r="Y74" s="685" t="s">
        <v>162</v>
      </c>
      <c r="Z74" s="653" t="s">
        <v>60</v>
      </c>
      <c r="AA74" s="653"/>
      <c r="AB74" s="686" t="s">
        <v>300</v>
      </c>
    </row>
    <row r="75" customFormat="false" ht="12.75" hidden="false" customHeight="false" outlineLevel="0" collapsed="false">
      <c r="A75" s="499" t="s">
        <v>160</v>
      </c>
      <c r="B75" s="645" t="s">
        <v>161</v>
      </c>
      <c r="C75" s="501" t="s">
        <v>69</v>
      </c>
      <c r="D75" s="502" t="s">
        <v>35</v>
      </c>
      <c r="E75" s="73"/>
      <c r="F75" s="74"/>
      <c r="G75" s="287"/>
      <c r="H75" s="74"/>
      <c r="I75" s="74"/>
      <c r="J75" s="282"/>
      <c r="K75" s="73"/>
      <c r="L75" s="74"/>
      <c r="M75" s="287"/>
      <c r="N75" s="74"/>
      <c r="O75" s="74"/>
      <c r="P75" s="282"/>
      <c r="Q75" s="695" t="n">
        <v>0</v>
      </c>
      <c r="R75" s="578" t="n">
        <v>0</v>
      </c>
      <c r="S75" s="578" t="n">
        <v>0</v>
      </c>
      <c r="T75" s="655" t="n">
        <v>0</v>
      </c>
      <c r="U75" s="655" t="n">
        <v>2</v>
      </c>
      <c r="V75" s="656" t="n">
        <v>3</v>
      </c>
      <c r="W75" s="280"/>
      <c r="X75" s="696"/>
      <c r="Y75" s="697" t="s">
        <v>162</v>
      </c>
      <c r="Z75" s="698" t="s">
        <v>60</v>
      </c>
      <c r="AA75" s="653"/>
      <c r="AB75" s="699"/>
    </row>
    <row r="76" customFormat="false" ht="12.75" hidden="false" customHeight="false" outlineLevel="0" collapsed="false">
      <c r="A76" s="700" t="s">
        <v>163</v>
      </c>
      <c r="B76" s="683" t="s">
        <v>164</v>
      </c>
      <c r="C76" s="578" t="s">
        <v>69</v>
      </c>
      <c r="D76" s="647" t="s">
        <v>35</v>
      </c>
      <c r="E76" s="73"/>
      <c r="F76" s="74"/>
      <c r="G76" s="75"/>
      <c r="H76" s="74"/>
      <c r="I76" s="74"/>
      <c r="J76" s="307"/>
      <c r="K76" s="73"/>
      <c r="L76" s="74"/>
      <c r="M76" s="75"/>
      <c r="N76" s="74"/>
      <c r="O76" s="74"/>
      <c r="P76" s="307"/>
      <c r="Q76" s="73" t="n">
        <v>0</v>
      </c>
      <c r="R76" s="74" t="n">
        <v>2</v>
      </c>
      <c r="S76" s="75" t="n">
        <v>3</v>
      </c>
      <c r="T76" s="74"/>
      <c r="U76" s="74"/>
      <c r="V76" s="76"/>
      <c r="W76" s="308"/>
      <c r="X76" s="78"/>
      <c r="Y76" s="701" t="s">
        <v>165</v>
      </c>
      <c r="Z76" s="650" t="s">
        <v>54</v>
      </c>
      <c r="AA76" s="650"/>
      <c r="AB76" s="650"/>
    </row>
    <row r="77" customFormat="false" ht="12.75" hidden="false" customHeight="false" outlineLevel="0" collapsed="false">
      <c r="A77" s="702" t="s">
        <v>283</v>
      </c>
      <c r="B77" s="703" t="s">
        <v>169</v>
      </c>
      <c r="C77" s="684" t="s">
        <v>69</v>
      </c>
      <c r="D77" s="509" t="s">
        <v>29</v>
      </c>
      <c r="E77" s="73"/>
      <c r="F77" s="74"/>
      <c r="G77" s="75"/>
      <c r="H77" s="74"/>
      <c r="I77" s="74"/>
      <c r="J77" s="307"/>
      <c r="K77" s="73"/>
      <c r="L77" s="74"/>
      <c r="M77" s="75"/>
      <c r="N77" s="74"/>
      <c r="O77" s="74"/>
      <c r="P77" s="307"/>
      <c r="Q77" s="695" t="n">
        <v>2</v>
      </c>
      <c r="R77" s="578" t="n">
        <v>0</v>
      </c>
      <c r="S77" s="578" t="n">
        <v>3</v>
      </c>
      <c r="T77" s="469" t="n">
        <v>0</v>
      </c>
      <c r="U77" s="469" t="n">
        <v>0</v>
      </c>
      <c r="V77" s="633" t="n">
        <v>0</v>
      </c>
      <c r="W77" s="308"/>
      <c r="X77" s="78"/>
      <c r="Y77" s="704" t="s">
        <v>153</v>
      </c>
      <c r="Z77" s="705" t="s">
        <v>41</v>
      </c>
      <c r="AA77" s="705"/>
      <c r="AB77" s="706" t="s">
        <v>155</v>
      </c>
    </row>
    <row r="78" customFormat="false" ht="12.75" hidden="false" customHeight="false" outlineLevel="0" collapsed="false">
      <c r="A78" s="682" t="s">
        <v>170</v>
      </c>
      <c r="B78" s="683" t="s">
        <v>171</v>
      </c>
      <c r="C78" s="684" t="s">
        <v>69</v>
      </c>
      <c r="D78" s="502" t="s">
        <v>29</v>
      </c>
      <c r="E78" s="73"/>
      <c r="F78" s="74"/>
      <c r="G78" s="75"/>
      <c r="H78" s="74"/>
      <c r="I78" s="74"/>
      <c r="J78" s="307"/>
      <c r="K78" s="73"/>
      <c r="L78" s="74"/>
      <c r="M78" s="75"/>
      <c r="N78" s="74"/>
      <c r="O78" s="74"/>
      <c r="P78" s="307"/>
      <c r="Q78" s="73"/>
      <c r="R78" s="74"/>
      <c r="S78" s="307"/>
      <c r="T78" s="655" t="n">
        <v>2</v>
      </c>
      <c r="U78" s="655" t="n">
        <v>1</v>
      </c>
      <c r="V78" s="707" t="n">
        <v>4</v>
      </c>
      <c r="W78" s="308"/>
      <c r="X78" s="78"/>
      <c r="Y78" s="685" t="s">
        <v>40</v>
      </c>
      <c r="Z78" s="653" t="s">
        <v>41</v>
      </c>
      <c r="AA78" s="653"/>
      <c r="AB78" s="688" t="s">
        <v>155</v>
      </c>
    </row>
    <row r="79" customFormat="false" ht="12.75" hidden="false" customHeight="false" outlineLevel="0" collapsed="false">
      <c r="A79" s="700" t="s">
        <v>178</v>
      </c>
      <c r="B79" s="683" t="s">
        <v>179</v>
      </c>
      <c r="C79" s="578" t="s">
        <v>69</v>
      </c>
      <c r="D79" s="647" t="s">
        <v>35</v>
      </c>
      <c r="E79" s="73"/>
      <c r="F79" s="74"/>
      <c r="G79" s="75"/>
      <c r="H79" s="74"/>
      <c r="I79" s="74"/>
      <c r="J79" s="307"/>
      <c r="K79" s="73"/>
      <c r="L79" s="74"/>
      <c r="M79" s="75"/>
      <c r="N79" s="74"/>
      <c r="O79" s="74"/>
      <c r="P79" s="307"/>
      <c r="Q79" s="73"/>
      <c r="R79" s="74"/>
      <c r="S79" s="307"/>
      <c r="T79" s="74" t="n">
        <v>2</v>
      </c>
      <c r="U79" s="74" t="n">
        <v>2</v>
      </c>
      <c r="V79" s="76" t="n">
        <v>4</v>
      </c>
      <c r="W79" s="308"/>
      <c r="X79" s="78"/>
      <c r="Y79" s="701" t="s">
        <v>177</v>
      </c>
      <c r="Z79" s="650" t="s">
        <v>54</v>
      </c>
      <c r="AA79" s="653"/>
      <c r="AB79" s="708"/>
    </row>
    <row r="80" customFormat="false" ht="13.5" hidden="false" customHeight="false" outlineLevel="0" collapsed="false">
      <c r="A80" s="709" t="s">
        <v>126</v>
      </c>
      <c r="B80" s="710" t="s">
        <v>180</v>
      </c>
      <c r="C80" s="711" t="s">
        <v>69</v>
      </c>
      <c r="D80" s="712" t="s">
        <v>35</v>
      </c>
      <c r="E80" s="316"/>
      <c r="F80" s="317"/>
      <c r="G80" s="693"/>
      <c r="H80" s="317"/>
      <c r="I80" s="317"/>
      <c r="J80" s="318"/>
      <c r="K80" s="316"/>
      <c r="L80" s="317"/>
      <c r="M80" s="693"/>
      <c r="N80" s="317"/>
      <c r="O80" s="317"/>
      <c r="P80" s="318"/>
      <c r="Q80" s="711" t="n">
        <v>0</v>
      </c>
      <c r="R80" s="713" t="n">
        <v>0</v>
      </c>
      <c r="S80" s="713" t="n">
        <v>0</v>
      </c>
      <c r="T80" s="713" t="n">
        <v>0</v>
      </c>
      <c r="U80" s="713" t="n">
        <v>2</v>
      </c>
      <c r="V80" s="712" t="n">
        <v>0</v>
      </c>
      <c r="W80" s="320"/>
      <c r="X80" s="321"/>
      <c r="Y80" s="714" t="s">
        <v>59</v>
      </c>
      <c r="Z80" s="715" t="s">
        <v>60</v>
      </c>
      <c r="AA80" s="650" t="s">
        <v>302</v>
      </c>
      <c r="AB80" s="650"/>
    </row>
    <row r="81" customFormat="false" ht="13.5" hidden="false" customHeight="false" outlineLevel="0" collapsed="false">
      <c r="A81" s="716"/>
      <c r="B81" s="717"/>
      <c r="C81" s="718"/>
      <c r="D81" s="718"/>
      <c r="E81" s="719"/>
      <c r="F81" s="718"/>
      <c r="G81" s="720"/>
      <c r="H81" s="718"/>
      <c r="I81" s="718"/>
      <c r="J81" s="720"/>
      <c r="K81" s="719"/>
      <c r="L81" s="718"/>
      <c r="M81" s="720"/>
      <c r="N81" s="718"/>
      <c r="O81" s="718"/>
      <c r="P81" s="720"/>
      <c r="Q81" s="719"/>
      <c r="R81" s="718"/>
      <c r="S81" s="720"/>
      <c r="T81" s="718"/>
      <c r="U81" s="718"/>
      <c r="V81" s="721"/>
      <c r="W81" s="718"/>
      <c r="X81" s="722"/>
      <c r="Y81" s="723"/>
      <c r="Z81" s="724"/>
      <c r="AA81" s="724"/>
      <c r="AB81" s="725"/>
    </row>
    <row r="82" customFormat="false" ht="36.75" hidden="false" customHeight="true" outlineLevel="0" collapsed="false">
      <c r="A82" s="726" t="s">
        <v>181</v>
      </c>
      <c r="B82" s="726"/>
      <c r="C82" s="727"/>
      <c r="D82" s="728"/>
      <c r="E82" s="443"/>
      <c r="F82" s="444"/>
      <c r="G82" s="444" t="n">
        <v>0</v>
      </c>
      <c r="H82" s="444"/>
      <c r="I82" s="444"/>
      <c r="J82" s="729" t="n">
        <f aca="false">SUM(J87:J90)</f>
        <v>0</v>
      </c>
      <c r="K82" s="443"/>
      <c r="L82" s="444"/>
      <c r="M82" s="729" t="n">
        <f aca="false">SUM(M87:M90)</f>
        <v>0</v>
      </c>
      <c r="N82" s="444"/>
      <c r="O82" s="444"/>
      <c r="P82" s="729" t="n">
        <f aca="false">SUM(P87:P90)</f>
        <v>0</v>
      </c>
      <c r="Q82" s="443"/>
      <c r="R82" s="444"/>
      <c r="S82" s="729" t="n">
        <f aca="false">+S83+S92</f>
        <v>12</v>
      </c>
      <c r="T82" s="729"/>
      <c r="U82" s="444"/>
      <c r="V82" s="729" t="n">
        <f aca="false">+V83</f>
        <v>12</v>
      </c>
      <c r="W82" s="730"/>
      <c r="X82" s="628" t="n">
        <f aca="false">SUM(F82:W82)</f>
        <v>24</v>
      </c>
      <c r="Y82" s="629"/>
      <c r="Z82" s="630" t="s">
        <v>182</v>
      </c>
      <c r="AA82" s="631"/>
      <c r="AB82" s="630"/>
    </row>
    <row r="83" customFormat="false" ht="12.75" hidden="false" customHeight="true" outlineLevel="0" collapsed="false">
      <c r="A83" s="632" t="s">
        <v>125</v>
      </c>
      <c r="B83" s="632"/>
      <c r="C83" s="632"/>
      <c r="D83" s="276"/>
      <c r="E83" s="73"/>
      <c r="F83" s="74"/>
      <c r="G83" s="74"/>
      <c r="H83" s="74"/>
      <c r="I83" s="74"/>
      <c r="J83" s="633"/>
      <c r="K83" s="73"/>
      <c r="L83" s="74"/>
      <c r="M83" s="74"/>
      <c r="N83" s="74"/>
      <c r="O83" s="74"/>
      <c r="P83" s="276"/>
      <c r="Q83" s="73"/>
      <c r="R83" s="74"/>
      <c r="S83" s="74" t="n">
        <f aca="false">SUM(S84:S91)</f>
        <v>9</v>
      </c>
      <c r="T83" s="74"/>
      <c r="U83" s="74"/>
      <c r="V83" s="74" t="n">
        <f aca="false">SUM(V84:V89)+V91</f>
        <v>12</v>
      </c>
      <c r="W83" s="280"/>
      <c r="X83" s="634" t="n">
        <v>21</v>
      </c>
      <c r="Y83" s="498"/>
      <c r="Z83" s="466"/>
      <c r="AA83" s="105"/>
      <c r="AB83" s="466"/>
    </row>
    <row r="84" customFormat="false" ht="12.75" hidden="false" customHeight="false" outlineLevel="0" collapsed="false">
      <c r="A84" s="506" t="s">
        <v>283</v>
      </c>
      <c r="B84" s="731" t="s">
        <v>169</v>
      </c>
      <c r="C84" s="501" t="s">
        <v>28</v>
      </c>
      <c r="D84" s="509" t="s">
        <v>29</v>
      </c>
      <c r="E84" s="73"/>
      <c r="F84" s="74"/>
      <c r="G84" s="287"/>
      <c r="H84" s="74"/>
      <c r="I84" s="74"/>
      <c r="J84" s="282"/>
      <c r="K84" s="73"/>
      <c r="L84" s="74"/>
      <c r="M84" s="287"/>
      <c r="N84" s="74"/>
      <c r="O84" s="74"/>
      <c r="P84" s="282"/>
      <c r="Q84" s="695" t="n">
        <v>2</v>
      </c>
      <c r="R84" s="578" t="n">
        <v>0</v>
      </c>
      <c r="S84" s="578" t="n">
        <v>3</v>
      </c>
      <c r="T84" s="469" t="n">
        <v>0</v>
      </c>
      <c r="U84" s="469" t="n">
        <v>0</v>
      </c>
      <c r="V84" s="633" t="n">
        <v>0</v>
      </c>
      <c r="W84" s="280"/>
      <c r="X84" s="696"/>
      <c r="Y84" s="732" t="s">
        <v>153</v>
      </c>
      <c r="Z84" s="733" t="s">
        <v>41</v>
      </c>
      <c r="AA84" s="734"/>
      <c r="AB84" s="706" t="s">
        <v>155</v>
      </c>
    </row>
    <row r="85" customFormat="false" ht="12.75" hidden="false" customHeight="false" outlineLevel="0" collapsed="false">
      <c r="A85" s="710" t="s">
        <v>245</v>
      </c>
      <c r="B85" s="735" t="s">
        <v>303</v>
      </c>
      <c r="C85" s="736" t="s">
        <v>28</v>
      </c>
      <c r="D85" s="692" t="s">
        <v>35</v>
      </c>
      <c r="E85" s="316"/>
      <c r="F85" s="317"/>
      <c r="G85" s="737"/>
      <c r="H85" s="317"/>
      <c r="I85" s="317"/>
      <c r="J85" s="738"/>
      <c r="K85" s="316"/>
      <c r="L85" s="317"/>
      <c r="M85" s="737"/>
      <c r="N85" s="317"/>
      <c r="O85" s="317"/>
      <c r="P85" s="738"/>
      <c r="Q85" s="711" t="n">
        <v>0</v>
      </c>
      <c r="R85" s="713" t="n">
        <v>0</v>
      </c>
      <c r="S85" s="713" t="n">
        <v>0</v>
      </c>
      <c r="T85" s="317"/>
      <c r="U85" s="317"/>
      <c r="V85" s="738"/>
      <c r="W85" s="641"/>
      <c r="X85" s="739"/>
      <c r="Y85" s="740" t="s">
        <v>153</v>
      </c>
      <c r="Z85" s="741" t="s">
        <v>60</v>
      </c>
      <c r="AA85" s="734"/>
      <c r="AB85" s="706" t="s">
        <v>155</v>
      </c>
    </row>
    <row r="86" customFormat="false" ht="25.5" hidden="false" customHeight="false" outlineLevel="0" collapsed="false">
      <c r="A86" s="499" t="s">
        <v>151</v>
      </c>
      <c r="B86" s="645" t="s">
        <v>152</v>
      </c>
      <c r="C86" s="501" t="s">
        <v>28</v>
      </c>
      <c r="D86" s="502" t="s">
        <v>29</v>
      </c>
      <c r="E86" s="73"/>
      <c r="F86" s="74"/>
      <c r="G86" s="287"/>
      <c r="H86" s="74"/>
      <c r="I86" s="74"/>
      <c r="J86" s="282"/>
      <c r="K86" s="73"/>
      <c r="L86" s="74"/>
      <c r="M86" s="287"/>
      <c r="N86" s="74"/>
      <c r="O86" s="74"/>
      <c r="P86" s="282"/>
      <c r="Q86" s="73" t="n">
        <v>2</v>
      </c>
      <c r="R86" s="74" t="n">
        <v>0</v>
      </c>
      <c r="S86" s="287" t="n">
        <v>3</v>
      </c>
      <c r="T86" s="74"/>
      <c r="U86" s="74"/>
      <c r="V86" s="282"/>
      <c r="W86" s="280"/>
      <c r="X86" s="696"/>
      <c r="Y86" s="697" t="s">
        <v>274</v>
      </c>
      <c r="Z86" s="698" t="s">
        <v>41</v>
      </c>
      <c r="AA86" s="742"/>
      <c r="AB86" s="686" t="s">
        <v>300</v>
      </c>
    </row>
    <row r="87" customFormat="false" ht="38.25" hidden="false" customHeight="false" outlineLevel="0" collapsed="false">
      <c r="A87" s="499" t="s">
        <v>156</v>
      </c>
      <c r="B87" s="645" t="s">
        <v>157</v>
      </c>
      <c r="C87" s="501" t="s">
        <v>28</v>
      </c>
      <c r="D87" s="502" t="s">
        <v>35</v>
      </c>
      <c r="E87" s="73"/>
      <c r="F87" s="74"/>
      <c r="G87" s="287"/>
      <c r="H87" s="74"/>
      <c r="I87" s="74"/>
      <c r="J87" s="282"/>
      <c r="K87" s="73"/>
      <c r="L87" s="74"/>
      <c r="M87" s="287"/>
      <c r="N87" s="74"/>
      <c r="O87" s="74"/>
      <c r="P87" s="282"/>
      <c r="Q87" s="510" t="n">
        <v>0</v>
      </c>
      <c r="R87" s="469" t="n">
        <v>2</v>
      </c>
      <c r="S87" s="469" t="n">
        <v>3</v>
      </c>
      <c r="T87" s="469" t="n">
        <v>0</v>
      </c>
      <c r="U87" s="469" t="n">
        <v>0</v>
      </c>
      <c r="V87" s="633" t="n">
        <v>0</v>
      </c>
      <c r="W87" s="280"/>
      <c r="X87" s="696"/>
      <c r="Y87" s="697" t="s">
        <v>59</v>
      </c>
      <c r="Z87" s="698" t="s">
        <v>60</v>
      </c>
      <c r="AA87" s="742"/>
      <c r="AB87" s="688" t="s">
        <v>301</v>
      </c>
    </row>
    <row r="88" customFormat="false" ht="12.75" hidden="false" customHeight="false" outlineLevel="0" collapsed="false">
      <c r="A88" s="499" t="s">
        <v>170</v>
      </c>
      <c r="B88" s="645" t="s">
        <v>171</v>
      </c>
      <c r="C88" s="501" t="s">
        <v>28</v>
      </c>
      <c r="D88" s="502" t="s">
        <v>29</v>
      </c>
      <c r="E88" s="73"/>
      <c r="F88" s="74"/>
      <c r="G88" s="287"/>
      <c r="H88" s="74"/>
      <c r="I88" s="74"/>
      <c r="J88" s="282"/>
      <c r="K88" s="73"/>
      <c r="L88" s="74"/>
      <c r="M88" s="287"/>
      <c r="N88" s="74"/>
      <c r="O88" s="74"/>
      <c r="P88" s="282"/>
      <c r="Q88" s="73"/>
      <c r="R88" s="74"/>
      <c r="S88" s="287"/>
      <c r="T88" s="578" t="n">
        <v>2</v>
      </c>
      <c r="U88" s="578" t="n">
        <v>1</v>
      </c>
      <c r="V88" s="743" t="n">
        <v>4</v>
      </c>
      <c r="W88" s="280"/>
      <c r="X88" s="696"/>
      <c r="Y88" s="697" t="s">
        <v>40</v>
      </c>
      <c r="Z88" s="698" t="s">
        <v>41</v>
      </c>
      <c r="AA88" s="742"/>
      <c r="AB88" s="688" t="s">
        <v>155</v>
      </c>
    </row>
    <row r="89" customFormat="false" ht="17.25" hidden="false" customHeight="true" outlineLevel="0" collapsed="false">
      <c r="A89" s="499" t="s">
        <v>160</v>
      </c>
      <c r="B89" s="645" t="s">
        <v>161</v>
      </c>
      <c r="C89" s="501" t="s">
        <v>28</v>
      </c>
      <c r="D89" s="502" t="s">
        <v>35</v>
      </c>
      <c r="E89" s="73"/>
      <c r="F89" s="74"/>
      <c r="G89" s="287"/>
      <c r="H89" s="74"/>
      <c r="I89" s="74"/>
      <c r="J89" s="282"/>
      <c r="K89" s="73"/>
      <c r="L89" s="74"/>
      <c r="M89" s="287"/>
      <c r="N89" s="74"/>
      <c r="O89" s="74"/>
      <c r="P89" s="282"/>
      <c r="Q89" s="695" t="n">
        <v>0</v>
      </c>
      <c r="R89" s="578" t="n">
        <v>0</v>
      </c>
      <c r="S89" s="578" t="n">
        <v>0</v>
      </c>
      <c r="T89" s="578" t="n">
        <v>2</v>
      </c>
      <c r="U89" s="578" t="n">
        <v>2</v>
      </c>
      <c r="V89" s="743" t="n">
        <v>5</v>
      </c>
      <c r="W89" s="280"/>
      <c r="X89" s="696"/>
      <c r="Y89" s="697" t="s">
        <v>162</v>
      </c>
      <c r="Z89" s="698" t="s">
        <v>60</v>
      </c>
      <c r="AA89" s="742"/>
      <c r="AB89" s="686" t="s">
        <v>300</v>
      </c>
    </row>
    <row r="90" customFormat="false" ht="13.5" hidden="false" customHeight="false" outlineLevel="0" collapsed="false">
      <c r="A90" s="636" t="s">
        <v>304</v>
      </c>
      <c r="B90" s="744" t="s">
        <v>305</v>
      </c>
      <c r="C90" s="736" t="s">
        <v>306</v>
      </c>
      <c r="D90" s="692" t="s">
        <v>35</v>
      </c>
      <c r="E90" s="316"/>
      <c r="F90" s="317"/>
      <c r="G90" s="737"/>
      <c r="H90" s="317"/>
      <c r="I90" s="317"/>
      <c r="J90" s="738"/>
      <c r="K90" s="316"/>
      <c r="L90" s="317"/>
      <c r="M90" s="737"/>
      <c r="N90" s="317"/>
      <c r="O90" s="317"/>
      <c r="P90" s="738"/>
      <c r="Q90" s="316"/>
      <c r="R90" s="317"/>
      <c r="S90" s="737"/>
      <c r="T90" s="317" t="n">
        <v>2</v>
      </c>
      <c r="U90" s="317" t="n">
        <v>2</v>
      </c>
      <c r="V90" s="738" t="n">
        <v>5</v>
      </c>
      <c r="W90" s="641"/>
      <c r="X90" s="739"/>
      <c r="Y90" s="745" t="s">
        <v>153</v>
      </c>
      <c r="Z90" s="686" t="s">
        <v>41</v>
      </c>
      <c r="AA90" s="746"/>
      <c r="AB90" s="747"/>
    </row>
    <row r="91" customFormat="false" ht="13.5" hidden="false" customHeight="false" outlineLevel="0" collapsed="false">
      <c r="A91" s="659" t="s">
        <v>299</v>
      </c>
      <c r="B91" s="660" t="s">
        <v>183</v>
      </c>
      <c r="C91" s="661" t="s">
        <v>28</v>
      </c>
      <c r="D91" s="662" t="s">
        <v>35</v>
      </c>
      <c r="E91" s="124"/>
      <c r="F91" s="125"/>
      <c r="G91" s="126"/>
      <c r="H91" s="125"/>
      <c r="I91" s="125"/>
      <c r="J91" s="291"/>
      <c r="K91" s="124"/>
      <c r="L91" s="125"/>
      <c r="M91" s="126"/>
      <c r="N91" s="125"/>
      <c r="O91" s="125"/>
      <c r="P91" s="291"/>
      <c r="Q91" s="663" t="n">
        <v>0</v>
      </c>
      <c r="R91" s="663" t="n">
        <v>2</v>
      </c>
      <c r="S91" s="662" t="s">
        <v>149</v>
      </c>
      <c r="T91" s="663" t="n">
        <v>0</v>
      </c>
      <c r="U91" s="663" t="n">
        <v>2</v>
      </c>
      <c r="V91" s="662" t="n">
        <v>3</v>
      </c>
      <c r="W91" s="292"/>
      <c r="X91" s="130"/>
      <c r="Y91" s="664" t="s">
        <v>59</v>
      </c>
      <c r="Z91" s="665" t="s">
        <v>60</v>
      </c>
      <c r="AA91" s="748"/>
      <c r="AB91" s="749"/>
    </row>
    <row r="92" customFormat="false" ht="15.75" hidden="false" customHeight="false" outlineLevel="0" collapsed="false">
      <c r="A92" s="668" t="s">
        <v>150</v>
      </c>
      <c r="B92" s="668"/>
      <c r="C92" s="669"/>
      <c r="D92" s="670"/>
      <c r="E92" s="671"/>
      <c r="F92" s="672"/>
      <c r="G92" s="673"/>
      <c r="H92" s="672"/>
      <c r="I92" s="672"/>
      <c r="J92" s="674"/>
      <c r="K92" s="675"/>
      <c r="L92" s="672"/>
      <c r="M92" s="672"/>
      <c r="N92" s="672"/>
      <c r="O92" s="672"/>
      <c r="P92" s="674"/>
      <c r="Q92" s="675"/>
      <c r="R92" s="672"/>
      <c r="S92" s="676" t="n">
        <v>3</v>
      </c>
      <c r="T92" s="672"/>
      <c r="U92" s="672"/>
      <c r="V92" s="676" t="s">
        <v>149</v>
      </c>
      <c r="W92" s="677"/>
      <c r="X92" s="678" t="n">
        <v>3</v>
      </c>
      <c r="Y92" s="679"/>
      <c r="Z92" s="680"/>
      <c r="AA92" s="681"/>
      <c r="AB92" s="680"/>
    </row>
    <row r="93" customFormat="false" ht="12.75" hidden="false" customHeight="false" outlineLevel="0" collapsed="false">
      <c r="A93" s="700" t="s">
        <v>128</v>
      </c>
      <c r="B93" s="683" t="s">
        <v>184</v>
      </c>
      <c r="C93" s="578" t="s">
        <v>69</v>
      </c>
      <c r="D93" s="647" t="s">
        <v>29</v>
      </c>
      <c r="E93" s="73"/>
      <c r="F93" s="74"/>
      <c r="G93" s="75"/>
      <c r="H93" s="74"/>
      <c r="I93" s="74"/>
      <c r="J93" s="307"/>
      <c r="K93" s="73"/>
      <c r="L93" s="74"/>
      <c r="M93" s="75"/>
      <c r="N93" s="74"/>
      <c r="O93" s="74"/>
      <c r="P93" s="307"/>
      <c r="Q93" s="73" t="n">
        <v>2</v>
      </c>
      <c r="R93" s="74" t="n">
        <v>0</v>
      </c>
      <c r="S93" s="307" t="n">
        <v>3</v>
      </c>
      <c r="T93" s="74"/>
      <c r="U93" s="74"/>
      <c r="V93" s="76"/>
      <c r="W93" s="308"/>
      <c r="X93" s="78"/>
      <c r="Y93" s="701" t="s">
        <v>130</v>
      </c>
      <c r="Z93" s="650" t="s">
        <v>131</v>
      </c>
      <c r="AA93" s="650"/>
      <c r="AB93" s="650"/>
    </row>
    <row r="94" customFormat="false" ht="12.75" hidden="false" customHeight="false" outlineLevel="0" collapsed="false">
      <c r="A94" s="682" t="s">
        <v>132</v>
      </c>
      <c r="B94" s="683" t="s">
        <v>133</v>
      </c>
      <c r="C94" s="684" t="s">
        <v>69</v>
      </c>
      <c r="D94" s="502" t="s">
        <v>29</v>
      </c>
      <c r="E94" s="73"/>
      <c r="F94" s="74"/>
      <c r="G94" s="75"/>
      <c r="H94" s="74"/>
      <c r="I94" s="74"/>
      <c r="J94" s="307"/>
      <c r="K94" s="73"/>
      <c r="L94" s="74"/>
      <c r="M94" s="75"/>
      <c r="N94" s="74"/>
      <c r="O94" s="74"/>
      <c r="P94" s="307"/>
      <c r="Q94" s="73" t="n">
        <v>2</v>
      </c>
      <c r="R94" s="74" t="n">
        <v>1</v>
      </c>
      <c r="S94" s="750" t="n">
        <v>4</v>
      </c>
      <c r="T94" s="74"/>
      <c r="U94" s="74"/>
      <c r="V94" s="76"/>
      <c r="W94" s="308"/>
      <c r="X94" s="78"/>
      <c r="Y94" s="685" t="s">
        <v>134</v>
      </c>
      <c r="Z94" s="653" t="s">
        <v>131</v>
      </c>
      <c r="AA94" s="653"/>
      <c r="AB94" s="653"/>
    </row>
    <row r="95" customFormat="false" ht="12.75" hidden="false" customHeight="false" outlineLevel="0" collapsed="false">
      <c r="A95" s="700" t="s">
        <v>295</v>
      </c>
      <c r="B95" s="683" t="s">
        <v>136</v>
      </c>
      <c r="C95" s="578" t="s">
        <v>69</v>
      </c>
      <c r="D95" s="647" t="s">
        <v>35</v>
      </c>
      <c r="E95" s="73"/>
      <c r="F95" s="74"/>
      <c r="G95" s="75"/>
      <c r="H95" s="74"/>
      <c r="I95" s="74"/>
      <c r="J95" s="307"/>
      <c r="K95" s="73"/>
      <c r="L95" s="74"/>
      <c r="M95" s="75"/>
      <c r="N95" s="74"/>
      <c r="O95" s="74"/>
      <c r="P95" s="307"/>
      <c r="Q95" s="654" t="n">
        <v>0</v>
      </c>
      <c r="R95" s="655" t="n">
        <v>2</v>
      </c>
      <c r="S95" s="655" t="n">
        <v>3</v>
      </c>
      <c r="T95" s="74"/>
      <c r="U95" s="74"/>
      <c r="V95" s="76"/>
      <c r="W95" s="308"/>
      <c r="X95" s="78"/>
      <c r="Y95" s="701" t="s">
        <v>174</v>
      </c>
      <c r="Z95" s="650" t="s">
        <v>54</v>
      </c>
      <c r="AA95" s="650"/>
      <c r="AB95" s="650"/>
    </row>
    <row r="96" customFormat="false" ht="12.75" hidden="false" customHeight="false" outlineLevel="0" collapsed="false">
      <c r="A96" s="682" t="s">
        <v>139</v>
      </c>
      <c r="B96" s="683" t="s">
        <v>140</v>
      </c>
      <c r="C96" s="684" t="s">
        <v>69</v>
      </c>
      <c r="D96" s="502" t="s">
        <v>141</v>
      </c>
      <c r="E96" s="73"/>
      <c r="F96" s="74"/>
      <c r="G96" s="75"/>
      <c r="H96" s="74"/>
      <c r="I96" s="74"/>
      <c r="J96" s="307"/>
      <c r="K96" s="73"/>
      <c r="L96" s="74"/>
      <c r="M96" s="75"/>
      <c r="N96" s="74"/>
      <c r="O96" s="74"/>
      <c r="P96" s="307"/>
      <c r="Q96" s="73"/>
      <c r="R96" s="74"/>
      <c r="S96" s="307"/>
      <c r="T96" s="74" t="n">
        <v>2</v>
      </c>
      <c r="U96" s="74" t="n">
        <v>0</v>
      </c>
      <c r="V96" s="76" t="n">
        <v>3</v>
      </c>
      <c r="W96" s="308"/>
      <c r="X96" s="78"/>
      <c r="Y96" s="685" t="s">
        <v>142</v>
      </c>
      <c r="Z96" s="653" t="s">
        <v>54</v>
      </c>
      <c r="AA96" s="653"/>
      <c r="AB96" s="653"/>
    </row>
    <row r="97" customFormat="false" ht="12.75" hidden="false" customHeight="false" outlineLevel="0" collapsed="false">
      <c r="A97" s="682" t="s">
        <v>296</v>
      </c>
      <c r="B97" s="683" t="s">
        <v>297</v>
      </c>
      <c r="C97" s="684" t="s">
        <v>69</v>
      </c>
      <c r="D97" s="502" t="s">
        <v>141</v>
      </c>
      <c r="E97" s="73"/>
      <c r="F97" s="74"/>
      <c r="G97" s="75"/>
      <c r="H97" s="74"/>
      <c r="I97" s="74"/>
      <c r="J97" s="307"/>
      <c r="K97" s="73"/>
      <c r="L97" s="74"/>
      <c r="M97" s="75"/>
      <c r="N97" s="74"/>
      <c r="O97" s="74"/>
      <c r="P97" s="307"/>
      <c r="Q97" s="73"/>
      <c r="R97" s="74"/>
      <c r="S97" s="307"/>
      <c r="T97" s="655" t="n">
        <v>2</v>
      </c>
      <c r="U97" s="655" t="n">
        <v>2</v>
      </c>
      <c r="V97" s="656" t="n">
        <v>5</v>
      </c>
      <c r="W97" s="308"/>
      <c r="X97" s="78"/>
      <c r="Y97" s="685" t="s">
        <v>298</v>
      </c>
      <c r="Z97" s="653" t="s">
        <v>54</v>
      </c>
      <c r="AA97" s="653"/>
      <c r="AB97" s="653"/>
    </row>
    <row r="98" s="767" customFormat="true" ht="12.75" hidden="false" customHeight="false" outlineLevel="0" collapsed="false">
      <c r="A98" s="751" t="s">
        <v>126</v>
      </c>
      <c r="B98" s="752" t="s">
        <v>180</v>
      </c>
      <c r="C98" s="753" t="s">
        <v>69</v>
      </c>
      <c r="D98" s="754" t="s">
        <v>35</v>
      </c>
      <c r="E98" s="755"/>
      <c r="F98" s="756"/>
      <c r="G98" s="757"/>
      <c r="H98" s="756"/>
      <c r="I98" s="756"/>
      <c r="J98" s="758"/>
      <c r="K98" s="755"/>
      <c r="L98" s="756"/>
      <c r="M98" s="757"/>
      <c r="N98" s="756"/>
      <c r="O98" s="756"/>
      <c r="P98" s="758"/>
      <c r="Q98" s="759" t="n">
        <v>0</v>
      </c>
      <c r="R98" s="760" t="n">
        <v>0</v>
      </c>
      <c r="S98" s="760" t="n">
        <v>0</v>
      </c>
      <c r="T98" s="760" t="n">
        <v>0</v>
      </c>
      <c r="U98" s="760" t="n">
        <v>2</v>
      </c>
      <c r="V98" s="761" t="n">
        <v>0</v>
      </c>
      <c r="W98" s="762"/>
      <c r="X98" s="763"/>
      <c r="Y98" s="764" t="s">
        <v>59</v>
      </c>
      <c r="Z98" s="765" t="s">
        <v>60</v>
      </c>
      <c r="AA98" s="766"/>
      <c r="AB98" s="766"/>
    </row>
    <row r="99" customFormat="false" ht="24" hidden="false" customHeight="true" outlineLevel="0" collapsed="false">
      <c r="A99" s="396" t="s">
        <v>185</v>
      </c>
      <c r="B99" s="396"/>
      <c r="C99" s="30"/>
      <c r="D99" s="31"/>
      <c r="E99" s="30"/>
      <c r="F99" s="32"/>
      <c r="G99" s="32" t="n">
        <f aca="false">+G100+G101</f>
        <v>5</v>
      </c>
      <c r="H99" s="32"/>
      <c r="I99" s="32"/>
      <c r="J99" s="32" t="n">
        <f aca="false">+J100+J101</f>
        <v>2</v>
      </c>
      <c r="K99" s="30"/>
      <c r="L99" s="32"/>
      <c r="M99" s="32"/>
      <c r="N99" s="32"/>
      <c r="O99" s="32"/>
      <c r="P99" s="31"/>
      <c r="Q99" s="30"/>
      <c r="R99" s="32"/>
      <c r="S99" s="32" t="n">
        <f aca="false">+S100+S101</f>
        <v>0</v>
      </c>
      <c r="T99" s="32"/>
      <c r="U99" s="32"/>
      <c r="V99" s="32" t="n">
        <f aca="false">+V100+V101</f>
        <v>0</v>
      </c>
      <c r="W99" s="768"/>
      <c r="X99" s="34" t="n">
        <f aca="false">SUM(G99:V99)</f>
        <v>7</v>
      </c>
      <c r="Y99" s="35"/>
      <c r="Z99" s="36"/>
      <c r="AA99" s="435"/>
      <c r="AB99" s="36"/>
    </row>
    <row r="100" customFormat="false" ht="13.5" hidden="false" customHeight="true" outlineLevel="0" collapsed="false">
      <c r="A100" s="769" t="s">
        <v>307</v>
      </c>
      <c r="B100" s="769"/>
      <c r="C100" s="284"/>
      <c r="D100" s="72"/>
      <c r="E100" s="284"/>
      <c r="F100" s="285"/>
      <c r="G100" s="75" t="n">
        <v>2</v>
      </c>
      <c r="H100" s="285"/>
      <c r="I100" s="285"/>
      <c r="J100" s="307" t="n">
        <v>2</v>
      </c>
      <c r="K100" s="284"/>
      <c r="L100" s="285"/>
      <c r="M100" s="75"/>
      <c r="N100" s="285"/>
      <c r="O100" s="285"/>
      <c r="P100" s="307"/>
      <c r="Q100" s="284"/>
      <c r="R100" s="285"/>
      <c r="S100" s="75"/>
      <c r="T100" s="285"/>
      <c r="U100" s="285"/>
      <c r="V100" s="76"/>
      <c r="W100" s="24"/>
      <c r="X100" s="78" t="n">
        <v>4</v>
      </c>
      <c r="Y100" s="79"/>
      <c r="Z100" s="770"/>
      <c r="AA100" s="139"/>
      <c r="AB100" s="771"/>
    </row>
    <row r="101" customFormat="false" ht="16.5" hidden="false" customHeight="true" outlineLevel="0" collapsed="false">
      <c r="A101" s="403" t="s">
        <v>187</v>
      </c>
      <c r="B101" s="403"/>
      <c r="C101" s="257"/>
      <c r="D101" s="372"/>
      <c r="E101" s="561"/>
      <c r="F101" s="374"/>
      <c r="G101" s="143" t="n">
        <v>3</v>
      </c>
      <c r="H101" s="374"/>
      <c r="I101" s="374"/>
      <c r="J101" s="142"/>
      <c r="K101" s="373"/>
      <c r="L101" s="374"/>
      <c r="M101" s="563" t="n">
        <v>3</v>
      </c>
      <c r="N101" s="374"/>
      <c r="O101" s="374"/>
      <c r="P101" s="564" t="n">
        <v>3</v>
      </c>
      <c r="Q101" s="373"/>
      <c r="R101" s="374"/>
      <c r="S101" s="563" t="n">
        <v>0</v>
      </c>
      <c r="T101" s="374"/>
      <c r="U101" s="374"/>
      <c r="V101" s="563" t="n">
        <v>0</v>
      </c>
      <c r="W101" s="566"/>
      <c r="X101" s="146" t="n">
        <f aca="false">SUM(G101:W101)</f>
        <v>9</v>
      </c>
      <c r="Y101" s="406" t="s">
        <v>188</v>
      </c>
      <c r="Z101" s="407"/>
      <c r="AA101" s="567"/>
      <c r="AB101" s="407"/>
    </row>
    <row r="102" customFormat="false" ht="15.75" hidden="false" customHeight="false" outlineLevel="0" collapsed="false">
      <c r="A102" s="772" t="s">
        <v>308</v>
      </c>
      <c r="B102" s="772"/>
      <c r="C102" s="73"/>
      <c r="D102" s="417"/>
      <c r="E102" s="773"/>
      <c r="F102" s="400"/>
      <c r="G102" s="75"/>
      <c r="H102" s="400"/>
      <c r="I102" s="400"/>
      <c r="J102" s="307"/>
      <c r="K102" s="773"/>
      <c r="L102" s="400"/>
      <c r="M102" s="75"/>
      <c r="N102" s="400"/>
      <c r="O102" s="400"/>
      <c r="P102" s="307"/>
      <c r="Q102" s="773"/>
      <c r="R102" s="400"/>
      <c r="S102" s="75"/>
      <c r="T102" s="400"/>
      <c r="U102" s="400"/>
      <c r="V102" s="76"/>
      <c r="W102" s="308"/>
      <c r="X102" s="78"/>
      <c r="Y102" s="79"/>
      <c r="Z102" s="139"/>
      <c r="AA102" s="139"/>
      <c r="AB102" s="774"/>
    </row>
    <row r="103" customFormat="false" ht="12.75" hidden="false" customHeight="false" outlineLevel="0" collapsed="false">
      <c r="A103" s="117" t="s">
        <v>309</v>
      </c>
      <c r="B103" s="775" t="s">
        <v>310</v>
      </c>
      <c r="C103" s="73" t="s">
        <v>311</v>
      </c>
      <c r="D103" s="417" t="s">
        <v>29</v>
      </c>
      <c r="E103" s="73"/>
      <c r="F103" s="74"/>
      <c r="G103" s="75"/>
      <c r="H103" s="74"/>
      <c r="I103" s="74"/>
      <c r="J103" s="307"/>
      <c r="K103" s="73"/>
      <c r="L103" s="74"/>
      <c r="M103" s="75"/>
      <c r="N103" s="74" t="n">
        <v>1</v>
      </c>
      <c r="O103" s="74" t="n">
        <v>1</v>
      </c>
      <c r="P103" s="307" t="n">
        <v>3</v>
      </c>
      <c r="Q103" s="73"/>
      <c r="R103" s="74"/>
      <c r="S103" s="75"/>
      <c r="T103" s="74"/>
      <c r="U103" s="74"/>
      <c r="V103" s="76"/>
      <c r="W103" s="308"/>
      <c r="X103" s="78"/>
      <c r="Y103" s="79" t="s">
        <v>312</v>
      </c>
      <c r="Z103" s="139" t="s">
        <v>262</v>
      </c>
      <c r="AA103" s="139"/>
      <c r="AB103" s="774"/>
    </row>
    <row r="104" customFormat="false" ht="12.75" hidden="false" customHeight="false" outlineLevel="0" collapsed="false">
      <c r="A104" s="117" t="s">
        <v>313</v>
      </c>
      <c r="B104" s="425" t="s">
        <v>314</v>
      </c>
      <c r="C104" s="73" t="s">
        <v>311</v>
      </c>
      <c r="D104" s="417" t="s">
        <v>29</v>
      </c>
      <c r="E104" s="73"/>
      <c r="F104" s="74"/>
      <c r="G104" s="75"/>
      <c r="H104" s="74" t="n">
        <v>2</v>
      </c>
      <c r="I104" s="74" t="n">
        <v>1</v>
      </c>
      <c r="J104" s="307" t="n">
        <v>4</v>
      </c>
      <c r="K104" s="73"/>
      <c r="L104" s="74"/>
      <c r="M104" s="75"/>
      <c r="N104" s="74" t="n">
        <v>2</v>
      </c>
      <c r="O104" s="74" t="n">
        <v>1</v>
      </c>
      <c r="P104" s="307" t="n">
        <v>4</v>
      </c>
      <c r="Q104" s="73"/>
      <c r="R104" s="74"/>
      <c r="S104" s="75"/>
      <c r="T104" s="74"/>
      <c r="U104" s="74"/>
      <c r="V104" s="76"/>
      <c r="W104" s="308"/>
      <c r="X104" s="78"/>
      <c r="Y104" s="79" t="s">
        <v>315</v>
      </c>
      <c r="Z104" s="139" t="s">
        <v>262</v>
      </c>
      <c r="AA104" s="139"/>
      <c r="AB104" s="774"/>
    </row>
    <row r="105" customFormat="false" ht="12.75" hidden="false" customHeight="false" outlineLevel="0" collapsed="false">
      <c r="A105" s="111" t="s">
        <v>316</v>
      </c>
      <c r="B105" s="425" t="s">
        <v>317</v>
      </c>
      <c r="C105" s="284" t="s">
        <v>311</v>
      </c>
      <c r="D105" s="72" t="s">
        <v>29</v>
      </c>
      <c r="E105" s="284"/>
      <c r="F105" s="285"/>
      <c r="G105" s="75"/>
      <c r="H105" s="285"/>
      <c r="I105" s="285"/>
      <c r="J105" s="307"/>
      <c r="K105" s="284"/>
      <c r="L105" s="285"/>
      <c r="M105" s="75"/>
      <c r="N105" s="285"/>
      <c r="O105" s="285"/>
      <c r="P105" s="307"/>
      <c r="Q105" s="284" t="n">
        <v>2</v>
      </c>
      <c r="R105" s="285" t="n">
        <v>1</v>
      </c>
      <c r="S105" s="75" t="n">
        <v>4</v>
      </c>
      <c r="T105" s="285"/>
      <c r="U105" s="285"/>
      <c r="V105" s="76"/>
      <c r="W105" s="24"/>
      <c r="X105" s="78"/>
      <c r="Y105" s="79" t="s">
        <v>318</v>
      </c>
      <c r="Z105" s="139" t="s">
        <v>319</v>
      </c>
      <c r="AA105" s="139"/>
      <c r="AB105" s="774"/>
    </row>
    <row r="106" customFormat="false" ht="12.75" hidden="false" customHeight="false" outlineLevel="0" collapsed="false">
      <c r="A106" s="117" t="s">
        <v>320</v>
      </c>
      <c r="B106" s="425" t="s">
        <v>321</v>
      </c>
      <c r="C106" s="73" t="s">
        <v>311</v>
      </c>
      <c r="D106" s="417" t="s">
        <v>35</v>
      </c>
      <c r="E106" s="73"/>
      <c r="F106" s="74"/>
      <c r="G106" s="75"/>
      <c r="H106" s="74"/>
      <c r="I106" s="74"/>
      <c r="J106" s="307"/>
      <c r="K106" s="73"/>
      <c r="L106" s="74"/>
      <c r="M106" s="75"/>
      <c r="N106" s="74"/>
      <c r="O106" s="74"/>
      <c r="P106" s="307"/>
      <c r="Q106" s="73" t="n">
        <v>2</v>
      </c>
      <c r="R106" s="74" t="n">
        <v>1</v>
      </c>
      <c r="S106" s="75" t="n">
        <v>4</v>
      </c>
      <c r="T106" s="74"/>
      <c r="U106" s="74"/>
      <c r="V106" s="76"/>
      <c r="W106" s="24"/>
      <c r="X106" s="78"/>
      <c r="Y106" s="79" t="s">
        <v>322</v>
      </c>
      <c r="Z106" s="139" t="s">
        <v>323</v>
      </c>
      <c r="AA106" s="139"/>
      <c r="AB106" s="774"/>
    </row>
    <row r="107" customFormat="false" ht="12.75" hidden="false" customHeight="false" outlineLevel="0" collapsed="false">
      <c r="A107" s="117" t="s">
        <v>324</v>
      </c>
      <c r="B107" s="425" t="s">
        <v>325</v>
      </c>
      <c r="C107" s="73" t="s">
        <v>311</v>
      </c>
      <c r="D107" s="417" t="s">
        <v>35</v>
      </c>
      <c r="E107" s="73"/>
      <c r="F107" s="74"/>
      <c r="G107" s="75"/>
      <c r="H107" s="74"/>
      <c r="I107" s="74"/>
      <c r="J107" s="307"/>
      <c r="K107" s="73"/>
      <c r="L107" s="74"/>
      <c r="M107" s="75"/>
      <c r="N107" s="74"/>
      <c r="O107" s="74"/>
      <c r="P107" s="307"/>
      <c r="Q107" s="73"/>
      <c r="R107" s="74"/>
      <c r="S107" s="75"/>
      <c r="T107" s="74" t="n">
        <v>2</v>
      </c>
      <c r="U107" s="74" t="n">
        <v>2</v>
      </c>
      <c r="V107" s="76" t="n">
        <v>5</v>
      </c>
      <c r="W107" s="308"/>
      <c r="X107" s="78"/>
      <c r="Y107" s="79" t="s">
        <v>315</v>
      </c>
      <c r="Z107" s="139" t="s">
        <v>262</v>
      </c>
      <c r="AA107" s="139"/>
      <c r="AB107" s="774"/>
    </row>
    <row r="108" customFormat="false" ht="12.75" hidden="false" customHeight="false" outlineLevel="0" collapsed="false">
      <c r="A108" s="117" t="s">
        <v>326</v>
      </c>
      <c r="B108" s="425" t="s">
        <v>327</v>
      </c>
      <c r="C108" s="73" t="s">
        <v>311</v>
      </c>
      <c r="D108" s="417" t="s">
        <v>35</v>
      </c>
      <c r="E108" s="73"/>
      <c r="F108" s="74"/>
      <c r="G108" s="75"/>
      <c r="H108" s="74"/>
      <c r="I108" s="74"/>
      <c r="J108" s="307"/>
      <c r="K108" s="73"/>
      <c r="L108" s="74"/>
      <c r="M108" s="75"/>
      <c r="N108" s="74"/>
      <c r="O108" s="74"/>
      <c r="P108" s="307"/>
      <c r="Q108" s="73"/>
      <c r="R108" s="74"/>
      <c r="S108" s="75"/>
      <c r="T108" s="74" t="n">
        <v>2</v>
      </c>
      <c r="U108" s="74" t="n">
        <v>2</v>
      </c>
      <c r="V108" s="76" t="n">
        <v>5</v>
      </c>
      <c r="W108" s="308"/>
      <c r="X108" s="78"/>
      <c r="Y108" s="79" t="s">
        <v>328</v>
      </c>
      <c r="Z108" s="139" t="s">
        <v>329</v>
      </c>
      <c r="AA108" s="139"/>
      <c r="AB108" s="774"/>
    </row>
    <row r="109" customFormat="false" ht="12.75" hidden="false" customHeight="false" outlineLevel="0" collapsed="false">
      <c r="A109" s="111" t="s">
        <v>330</v>
      </c>
      <c r="B109" s="425" t="s">
        <v>331</v>
      </c>
      <c r="C109" s="284" t="s">
        <v>311</v>
      </c>
      <c r="D109" s="72" t="s">
        <v>29</v>
      </c>
      <c r="E109" s="284"/>
      <c r="F109" s="285"/>
      <c r="G109" s="75"/>
      <c r="H109" s="285"/>
      <c r="I109" s="285"/>
      <c r="J109" s="307"/>
      <c r="K109" s="284"/>
      <c r="L109" s="285"/>
      <c r="M109" s="75"/>
      <c r="N109" s="285"/>
      <c r="O109" s="285"/>
      <c r="P109" s="307"/>
      <c r="Q109" s="284"/>
      <c r="R109" s="285"/>
      <c r="S109" s="75"/>
      <c r="T109" s="285" t="n">
        <v>1</v>
      </c>
      <c r="U109" s="285" t="n">
        <v>1</v>
      </c>
      <c r="V109" s="76" t="n">
        <v>3</v>
      </c>
      <c r="W109" s="24"/>
      <c r="X109" s="78"/>
      <c r="Y109" s="79" t="s">
        <v>216</v>
      </c>
      <c r="Z109" s="139" t="s">
        <v>217</v>
      </c>
      <c r="AA109" s="139"/>
      <c r="AB109" s="774"/>
    </row>
    <row r="110" customFormat="false" ht="15.75" hidden="false" customHeight="false" outlineLevel="0" collapsed="false">
      <c r="A110" s="772" t="s">
        <v>332</v>
      </c>
      <c r="B110" s="772"/>
      <c r="C110" s="73"/>
      <c r="D110" s="417"/>
      <c r="E110" s="773"/>
      <c r="F110" s="400"/>
      <c r="G110" s="75"/>
      <c r="H110" s="400"/>
      <c r="I110" s="400"/>
      <c r="J110" s="307"/>
      <c r="K110" s="773"/>
      <c r="L110" s="400"/>
      <c r="M110" s="75"/>
      <c r="N110" s="400"/>
      <c r="O110" s="400"/>
      <c r="P110" s="307"/>
      <c r="Q110" s="773"/>
      <c r="R110" s="400"/>
      <c r="S110" s="75"/>
      <c r="T110" s="400"/>
      <c r="U110" s="400"/>
      <c r="V110" s="76"/>
      <c r="W110" s="308"/>
      <c r="X110" s="78"/>
      <c r="Y110" s="79"/>
      <c r="Z110" s="139"/>
      <c r="AA110" s="139"/>
      <c r="AB110" s="774"/>
    </row>
    <row r="111" customFormat="false" ht="12.75" hidden="false" customHeight="false" outlineLevel="0" collapsed="false">
      <c r="A111" s="111" t="s">
        <v>333</v>
      </c>
      <c r="B111" s="776" t="s">
        <v>334</v>
      </c>
      <c r="C111" s="284" t="s">
        <v>311</v>
      </c>
      <c r="D111" s="72" t="s">
        <v>35</v>
      </c>
      <c r="E111" s="284"/>
      <c r="F111" s="285"/>
      <c r="G111" s="75"/>
      <c r="H111" s="285"/>
      <c r="I111" s="285"/>
      <c r="J111" s="307"/>
      <c r="K111" s="284"/>
      <c r="L111" s="285"/>
      <c r="M111" s="75"/>
      <c r="N111" s="285"/>
      <c r="O111" s="285"/>
      <c r="P111" s="307"/>
      <c r="Q111" s="284" t="n">
        <v>0</v>
      </c>
      <c r="R111" s="285" t="n">
        <v>2</v>
      </c>
      <c r="S111" s="75" t="n">
        <v>3</v>
      </c>
      <c r="T111" s="285"/>
      <c r="U111" s="285"/>
      <c r="V111" s="76"/>
      <c r="W111" s="24"/>
      <c r="X111" s="78"/>
      <c r="Y111" s="79" t="s">
        <v>335</v>
      </c>
      <c r="Z111" s="139" t="s">
        <v>221</v>
      </c>
      <c r="AA111" s="139"/>
      <c r="AB111" s="774"/>
    </row>
    <row r="112" customFormat="false" ht="12.75" hidden="false" customHeight="false" outlineLevel="0" collapsed="false">
      <c r="A112" s="111" t="s">
        <v>336</v>
      </c>
      <c r="B112" s="776" t="s">
        <v>337</v>
      </c>
      <c r="C112" s="284" t="s">
        <v>311</v>
      </c>
      <c r="D112" s="72" t="s">
        <v>29</v>
      </c>
      <c r="E112" s="284"/>
      <c r="F112" s="285"/>
      <c r="G112" s="75"/>
      <c r="H112" s="285"/>
      <c r="I112" s="285"/>
      <c r="J112" s="307"/>
      <c r="K112" s="284"/>
      <c r="L112" s="285"/>
      <c r="M112" s="75"/>
      <c r="N112" s="285"/>
      <c r="O112" s="285"/>
      <c r="P112" s="307"/>
      <c r="Q112" s="284" t="n">
        <v>0</v>
      </c>
      <c r="R112" s="285" t="n">
        <v>2</v>
      </c>
      <c r="S112" s="75" t="n">
        <v>3</v>
      </c>
      <c r="T112" s="285" t="n">
        <v>0</v>
      </c>
      <c r="U112" s="285" t="n">
        <v>2</v>
      </c>
      <c r="V112" s="76" t="n">
        <v>3</v>
      </c>
      <c r="W112" s="24"/>
      <c r="X112" s="78"/>
      <c r="Y112" s="79" t="s">
        <v>338</v>
      </c>
      <c r="Z112" s="139" t="s">
        <v>217</v>
      </c>
      <c r="AA112" s="139"/>
      <c r="AB112" s="774"/>
    </row>
    <row r="113" customFormat="false" ht="12.75" hidden="false" customHeight="false" outlineLevel="0" collapsed="false">
      <c r="A113" s="111" t="s">
        <v>339</v>
      </c>
      <c r="B113" s="777" t="s">
        <v>340</v>
      </c>
      <c r="C113" s="284" t="s">
        <v>311</v>
      </c>
      <c r="D113" s="72" t="s">
        <v>35</v>
      </c>
      <c r="E113" s="284"/>
      <c r="F113" s="285"/>
      <c r="G113" s="75"/>
      <c r="H113" s="285"/>
      <c r="I113" s="285"/>
      <c r="J113" s="307"/>
      <c r="K113" s="284"/>
      <c r="L113" s="285"/>
      <c r="M113" s="75"/>
      <c r="N113" s="285" t="n">
        <v>0</v>
      </c>
      <c r="O113" s="285" t="n">
        <v>2</v>
      </c>
      <c r="P113" s="307" t="n">
        <v>3</v>
      </c>
      <c r="Q113" s="284"/>
      <c r="R113" s="285"/>
      <c r="S113" s="75"/>
      <c r="T113" s="285" t="n">
        <v>0</v>
      </c>
      <c r="U113" s="285" t="n">
        <v>2</v>
      </c>
      <c r="V113" s="76" t="n">
        <v>3</v>
      </c>
      <c r="W113" s="24"/>
      <c r="X113" s="78"/>
      <c r="Y113" s="79" t="s">
        <v>220</v>
      </c>
      <c r="Z113" s="139" t="s">
        <v>341</v>
      </c>
      <c r="AA113" s="139"/>
      <c r="AB113" s="774"/>
    </row>
    <row r="114" customFormat="false" ht="12.75" hidden="false" customHeight="false" outlineLevel="0" collapsed="false">
      <c r="A114" s="398" t="s">
        <v>215</v>
      </c>
      <c r="B114" s="399"/>
      <c r="C114" s="73"/>
      <c r="D114" s="417"/>
      <c r="E114" s="773"/>
      <c r="F114" s="400"/>
      <c r="G114" s="75"/>
      <c r="H114" s="400"/>
      <c r="I114" s="400"/>
      <c r="J114" s="307"/>
      <c r="K114" s="773"/>
      <c r="L114" s="400"/>
      <c r="M114" s="75"/>
      <c r="N114" s="400"/>
      <c r="O114" s="400"/>
      <c r="P114" s="307"/>
      <c r="Q114" s="773"/>
      <c r="R114" s="400"/>
      <c r="S114" s="75"/>
      <c r="T114" s="400"/>
      <c r="U114" s="400"/>
      <c r="V114" s="76"/>
      <c r="W114" s="308"/>
      <c r="X114" s="78"/>
      <c r="Y114" s="79"/>
      <c r="Z114" s="139"/>
      <c r="AA114" s="139"/>
      <c r="AB114" s="774"/>
    </row>
    <row r="115" customFormat="false" ht="12.75" hidden="false" customHeight="false" outlineLevel="0" collapsed="false">
      <c r="A115" s="111" t="s">
        <v>86</v>
      </c>
      <c r="B115" s="776" t="s">
        <v>87</v>
      </c>
      <c r="C115" s="284" t="s">
        <v>28</v>
      </c>
      <c r="D115" s="72" t="s">
        <v>35</v>
      </c>
      <c r="E115" s="284"/>
      <c r="F115" s="285"/>
      <c r="G115" s="75"/>
      <c r="H115" s="285" t="n">
        <v>0</v>
      </c>
      <c r="I115" s="285" t="n">
        <v>2</v>
      </c>
      <c r="J115" s="307" t="n">
        <v>3</v>
      </c>
      <c r="K115" s="284"/>
      <c r="L115" s="285"/>
      <c r="M115" s="75"/>
      <c r="N115" s="285"/>
      <c r="O115" s="285"/>
      <c r="P115" s="307"/>
      <c r="Q115" s="284"/>
      <c r="R115" s="285"/>
      <c r="S115" s="75"/>
      <c r="T115" s="285"/>
      <c r="U115" s="285"/>
      <c r="V115" s="76"/>
      <c r="W115" s="778"/>
      <c r="X115" s="78"/>
      <c r="Y115" s="79" t="s">
        <v>342</v>
      </c>
      <c r="Z115" s="139" t="s">
        <v>343</v>
      </c>
      <c r="AA115" s="139"/>
      <c r="AB115" s="774"/>
    </row>
    <row r="116" customFormat="false" ht="12.75" hidden="false" customHeight="false" outlineLevel="0" collapsed="false">
      <c r="A116" s="111" t="s">
        <v>344</v>
      </c>
      <c r="B116" s="777" t="s">
        <v>345</v>
      </c>
      <c r="C116" s="284" t="s">
        <v>311</v>
      </c>
      <c r="D116" s="72" t="s">
        <v>346</v>
      </c>
      <c r="E116" s="284"/>
      <c r="F116" s="285"/>
      <c r="G116" s="75"/>
      <c r="H116" s="285"/>
      <c r="I116" s="285"/>
      <c r="J116" s="307"/>
      <c r="K116" s="284" t="n">
        <v>0</v>
      </c>
      <c r="L116" s="285" t="n">
        <v>4</v>
      </c>
      <c r="M116" s="75" t="n">
        <v>4</v>
      </c>
      <c r="N116" s="285" t="n">
        <v>0</v>
      </c>
      <c r="O116" s="285" t="n">
        <v>4</v>
      </c>
      <c r="P116" s="307" t="n">
        <v>4</v>
      </c>
      <c r="Q116" s="284" t="n">
        <v>0</v>
      </c>
      <c r="R116" s="285" t="n">
        <v>4</v>
      </c>
      <c r="S116" s="75" t="n">
        <v>4</v>
      </c>
      <c r="T116" s="285" t="n">
        <v>0</v>
      </c>
      <c r="U116" s="285" t="n">
        <v>4</v>
      </c>
      <c r="V116" s="76" t="n">
        <v>4</v>
      </c>
      <c r="W116" s="778"/>
      <c r="X116" s="78"/>
      <c r="Y116" s="79" t="s">
        <v>347</v>
      </c>
      <c r="Z116" s="139" t="s">
        <v>217</v>
      </c>
      <c r="AA116" s="139"/>
      <c r="AB116" s="774"/>
    </row>
    <row r="117" customFormat="false" ht="12.75" hidden="false" customHeight="false" outlineLevel="0" collapsed="false">
      <c r="A117" s="111" t="s">
        <v>348</v>
      </c>
      <c r="B117" s="777" t="s">
        <v>349</v>
      </c>
      <c r="C117" s="284" t="s">
        <v>311</v>
      </c>
      <c r="D117" s="72" t="s">
        <v>346</v>
      </c>
      <c r="E117" s="284"/>
      <c r="F117" s="285"/>
      <c r="G117" s="75"/>
      <c r="H117" s="285"/>
      <c r="I117" s="285"/>
      <c r="J117" s="307"/>
      <c r="K117" s="284" t="n">
        <v>0</v>
      </c>
      <c r="L117" s="285" t="n">
        <v>4</v>
      </c>
      <c r="M117" s="75" t="n">
        <v>4</v>
      </c>
      <c r="N117" s="285" t="n">
        <v>0</v>
      </c>
      <c r="O117" s="285" t="n">
        <v>4</v>
      </c>
      <c r="P117" s="307" t="n">
        <v>4</v>
      </c>
      <c r="Q117" s="284" t="n">
        <v>0</v>
      </c>
      <c r="R117" s="285" t="n">
        <v>4</v>
      </c>
      <c r="S117" s="75" t="n">
        <v>4</v>
      </c>
      <c r="T117" s="285" t="n">
        <v>0</v>
      </c>
      <c r="U117" s="285" t="n">
        <v>4</v>
      </c>
      <c r="V117" s="76" t="n">
        <v>4</v>
      </c>
      <c r="W117" s="778"/>
      <c r="X117" s="78"/>
      <c r="Y117" s="79" t="s">
        <v>350</v>
      </c>
      <c r="Z117" s="139" t="s">
        <v>217</v>
      </c>
      <c r="AA117" s="139"/>
      <c r="AB117" s="774"/>
    </row>
    <row r="118" customFormat="false" ht="12.75" hidden="false" customHeight="false" outlineLevel="0" collapsed="false">
      <c r="A118" s="111" t="s">
        <v>351</v>
      </c>
      <c r="B118" s="777" t="s">
        <v>352</v>
      </c>
      <c r="C118" s="284" t="s">
        <v>311</v>
      </c>
      <c r="D118" s="72" t="s">
        <v>346</v>
      </c>
      <c r="E118" s="284"/>
      <c r="F118" s="285"/>
      <c r="G118" s="75"/>
      <c r="H118" s="285"/>
      <c r="I118" s="285"/>
      <c r="J118" s="307"/>
      <c r="K118" s="284" t="n">
        <v>0</v>
      </c>
      <c r="L118" s="285" t="n">
        <v>4</v>
      </c>
      <c r="M118" s="75" t="n">
        <v>4</v>
      </c>
      <c r="N118" s="285" t="n">
        <v>0</v>
      </c>
      <c r="O118" s="285" t="n">
        <v>4</v>
      </c>
      <c r="P118" s="307" t="n">
        <v>4</v>
      </c>
      <c r="Q118" s="284" t="n">
        <v>0</v>
      </c>
      <c r="R118" s="285" t="n">
        <v>4</v>
      </c>
      <c r="S118" s="75" t="n">
        <v>4</v>
      </c>
      <c r="T118" s="285" t="n">
        <v>0</v>
      </c>
      <c r="U118" s="285" t="n">
        <v>4</v>
      </c>
      <c r="V118" s="76" t="n">
        <v>4</v>
      </c>
      <c r="W118" s="778"/>
      <c r="X118" s="78"/>
      <c r="Y118" s="79" t="s">
        <v>353</v>
      </c>
      <c r="Z118" s="139" t="s">
        <v>217</v>
      </c>
      <c r="AA118" s="139"/>
      <c r="AB118" s="774"/>
    </row>
    <row r="119" customFormat="false" ht="25.5" hidden="false" customHeight="false" outlineLevel="0" collapsed="false">
      <c r="A119" s="195" t="s">
        <v>354</v>
      </c>
      <c r="B119" s="776" t="s">
        <v>355</v>
      </c>
      <c r="C119" s="284" t="s">
        <v>311</v>
      </c>
      <c r="D119" s="72" t="s">
        <v>35</v>
      </c>
      <c r="E119" s="284"/>
      <c r="F119" s="285"/>
      <c r="G119" s="75"/>
      <c r="H119" s="285"/>
      <c r="I119" s="285"/>
      <c r="J119" s="307"/>
      <c r="K119" s="284" t="n">
        <v>0</v>
      </c>
      <c r="L119" s="285" t="n">
        <v>2</v>
      </c>
      <c r="M119" s="75" t="s">
        <v>356</v>
      </c>
      <c r="N119" s="779"/>
      <c r="O119" s="779"/>
      <c r="P119" s="307"/>
      <c r="Q119" s="284" t="n">
        <v>0</v>
      </c>
      <c r="R119" s="285" t="n">
        <v>2</v>
      </c>
      <c r="S119" s="75" t="s">
        <v>356</v>
      </c>
      <c r="T119" s="779"/>
      <c r="U119" s="779"/>
      <c r="V119" s="76"/>
      <c r="W119" s="24"/>
      <c r="X119" s="78"/>
      <c r="Y119" s="79" t="s">
        <v>357</v>
      </c>
      <c r="Z119" s="139" t="s">
        <v>343</v>
      </c>
      <c r="AA119" s="139"/>
      <c r="AB119" s="774"/>
    </row>
    <row r="120" customFormat="false" ht="15.75" hidden="false" customHeight="false" outlineLevel="0" collapsed="false">
      <c r="A120" s="772" t="s">
        <v>358</v>
      </c>
      <c r="B120" s="772"/>
      <c r="C120" s="73"/>
      <c r="D120" s="417"/>
      <c r="E120" s="773"/>
      <c r="F120" s="400"/>
      <c r="G120" s="75"/>
      <c r="H120" s="400"/>
      <c r="I120" s="400"/>
      <c r="J120" s="307"/>
      <c r="K120" s="773"/>
      <c r="L120" s="400"/>
      <c r="M120" s="75"/>
      <c r="N120" s="400"/>
      <c r="O120" s="400"/>
      <c r="P120" s="307"/>
      <c r="Q120" s="773"/>
      <c r="R120" s="400"/>
      <c r="S120" s="75"/>
      <c r="T120" s="400"/>
      <c r="U120" s="400"/>
      <c r="V120" s="76"/>
      <c r="W120" s="308"/>
      <c r="X120" s="78"/>
      <c r="Y120" s="79"/>
      <c r="Z120" s="139"/>
      <c r="AA120" s="139"/>
      <c r="AB120" s="774"/>
    </row>
    <row r="121" customFormat="false" ht="12.75" hidden="false" customHeight="false" outlineLevel="0" collapsed="false">
      <c r="A121" s="398"/>
      <c r="B121" s="780" t="s">
        <v>359</v>
      </c>
      <c r="C121" s="73" t="s">
        <v>311</v>
      </c>
      <c r="D121" s="417" t="s">
        <v>35</v>
      </c>
      <c r="E121" s="773"/>
      <c r="F121" s="400"/>
      <c r="G121" s="75"/>
      <c r="H121" s="781" t="n">
        <v>0</v>
      </c>
      <c r="I121" s="400" t="n">
        <v>1</v>
      </c>
      <c r="J121" s="307" t="n">
        <v>3</v>
      </c>
      <c r="K121" s="773"/>
      <c r="L121" s="400"/>
      <c r="M121" s="75"/>
      <c r="N121" s="400"/>
      <c r="O121" s="400"/>
      <c r="P121" s="307"/>
      <c r="Q121" s="773"/>
      <c r="R121" s="400"/>
      <c r="S121" s="75"/>
      <c r="T121" s="400"/>
      <c r="U121" s="400"/>
      <c r="V121" s="76"/>
      <c r="W121" s="308"/>
      <c r="X121" s="78"/>
      <c r="Y121" s="465" t="s">
        <v>360</v>
      </c>
      <c r="Z121" s="399" t="s">
        <v>75</v>
      </c>
      <c r="AA121" s="782"/>
      <c r="AB121" s="399"/>
    </row>
    <row r="122" customFormat="false" ht="12.75" hidden="false" customHeight="false" outlineLevel="0" collapsed="false">
      <c r="A122" s="111" t="s">
        <v>361</v>
      </c>
      <c r="B122" s="783" t="s">
        <v>362</v>
      </c>
      <c r="C122" s="284" t="s">
        <v>311</v>
      </c>
      <c r="D122" s="72" t="s">
        <v>363</v>
      </c>
      <c r="E122" s="284" t="n">
        <v>0</v>
      </c>
      <c r="F122" s="285" t="n">
        <v>2</v>
      </c>
      <c r="G122" s="75" t="n">
        <v>0</v>
      </c>
      <c r="H122" s="285" t="n">
        <v>0</v>
      </c>
      <c r="I122" s="285" t="n">
        <v>2</v>
      </c>
      <c r="J122" s="307" t="n">
        <v>0</v>
      </c>
      <c r="K122" s="284"/>
      <c r="L122" s="285"/>
      <c r="M122" s="75"/>
      <c r="N122" s="285"/>
      <c r="O122" s="285"/>
      <c r="P122" s="307"/>
      <c r="Q122" s="284"/>
      <c r="R122" s="285"/>
      <c r="S122" s="75"/>
      <c r="T122" s="285"/>
      <c r="U122" s="285"/>
      <c r="V122" s="76"/>
      <c r="W122" s="24"/>
      <c r="X122" s="78"/>
      <c r="Y122" s="79" t="s">
        <v>364</v>
      </c>
      <c r="Z122" s="139" t="s">
        <v>206</v>
      </c>
      <c r="AA122" s="139"/>
      <c r="AB122" s="774"/>
    </row>
    <row r="123" customFormat="false" ht="12.75" hidden="false" customHeight="false" outlineLevel="0" collapsed="false">
      <c r="A123" s="117" t="s">
        <v>365</v>
      </c>
      <c r="B123" s="783" t="s">
        <v>366</v>
      </c>
      <c r="C123" s="73" t="s">
        <v>311</v>
      </c>
      <c r="D123" s="417" t="s">
        <v>363</v>
      </c>
      <c r="E123" s="73" t="n">
        <v>0</v>
      </c>
      <c r="F123" s="74" t="n">
        <v>2</v>
      </c>
      <c r="G123" s="75" t="n">
        <v>0</v>
      </c>
      <c r="H123" s="74" t="n">
        <v>0</v>
      </c>
      <c r="I123" s="74" t="n">
        <v>2</v>
      </c>
      <c r="J123" s="307" t="n">
        <v>0</v>
      </c>
      <c r="K123" s="73"/>
      <c r="L123" s="74"/>
      <c r="M123" s="75"/>
      <c r="N123" s="74"/>
      <c r="O123" s="74"/>
      <c r="P123" s="307"/>
      <c r="Q123" s="73"/>
      <c r="R123" s="74"/>
      <c r="S123" s="75"/>
      <c r="T123" s="74"/>
      <c r="U123" s="74"/>
      <c r="V123" s="76"/>
      <c r="W123" s="308"/>
      <c r="X123" s="78"/>
      <c r="Y123" s="79" t="s">
        <v>364</v>
      </c>
      <c r="Z123" s="139" t="s">
        <v>206</v>
      </c>
      <c r="AA123" s="139"/>
      <c r="AB123" s="774"/>
    </row>
    <row r="124" customFormat="false" ht="12.75" hidden="false" customHeight="false" outlineLevel="0" collapsed="false">
      <c r="A124" s="111" t="s">
        <v>367</v>
      </c>
      <c r="B124" s="776" t="s">
        <v>368</v>
      </c>
      <c r="C124" s="284" t="s">
        <v>311</v>
      </c>
      <c r="D124" s="72" t="s">
        <v>29</v>
      </c>
      <c r="E124" s="284" t="n">
        <v>2</v>
      </c>
      <c r="F124" s="285" t="n">
        <v>0</v>
      </c>
      <c r="G124" s="75" t="n">
        <v>3</v>
      </c>
      <c r="H124" s="285" t="n">
        <v>2</v>
      </c>
      <c r="I124" s="285" t="n">
        <v>0</v>
      </c>
      <c r="J124" s="307" t="n">
        <v>3</v>
      </c>
      <c r="K124" s="284" t="n">
        <v>2</v>
      </c>
      <c r="L124" s="285" t="n">
        <v>0</v>
      </c>
      <c r="M124" s="75" t="n">
        <v>3</v>
      </c>
      <c r="N124" s="285"/>
      <c r="O124" s="285"/>
      <c r="P124" s="307"/>
      <c r="Q124" s="284"/>
      <c r="R124" s="285"/>
      <c r="S124" s="75"/>
      <c r="T124" s="285"/>
      <c r="U124" s="285"/>
      <c r="V124" s="76"/>
      <c r="W124" s="24"/>
      <c r="X124" s="78"/>
      <c r="Y124" s="79" t="s">
        <v>369</v>
      </c>
      <c r="Z124" s="139" t="s">
        <v>370</v>
      </c>
      <c r="AA124" s="139"/>
      <c r="AB124" s="774"/>
    </row>
    <row r="125" customFormat="false" ht="12.75" hidden="false" customHeight="false" outlineLevel="0" collapsed="false">
      <c r="A125" s="111" t="s">
        <v>371</v>
      </c>
      <c r="B125" s="776" t="s">
        <v>372</v>
      </c>
      <c r="C125" s="284" t="s">
        <v>311</v>
      </c>
      <c r="D125" s="72" t="s">
        <v>29</v>
      </c>
      <c r="E125" s="284" t="n">
        <v>0</v>
      </c>
      <c r="F125" s="285" t="n">
        <v>2</v>
      </c>
      <c r="G125" s="75" t="n">
        <v>3</v>
      </c>
      <c r="H125" s="285"/>
      <c r="I125" s="285"/>
      <c r="J125" s="307"/>
      <c r="K125" s="284"/>
      <c r="L125" s="285"/>
      <c r="M125" s="75"/>
      <c r="N125" s="285"/>
      <c r="O125" s="285"/>
      <c r="P125" s="307"/>
      <c r="Q125" s="284"/>
      <c r="R125" s="285"/>
      <c r="S125" s="75"/>
      <c r="T125" s="285"/>
      <c r="U125" s="285"/>
      <c r="V125" s="76"/>
      <c r="W125" s="24"/>
      <c r="X125" s="78"/>
      <c r="Y125" s="79" t="s">
        <v>220</v>
      </c>
      <c r="Z125" s="139" t="s">
        <v>221</v>
      </c>
      <c r="AA125" s="139"/>
      <c r="AB125" s="774"/>
    </row>
    <row r="126" customFormat="false" ht="12.75" hidden="false" customHeight="false" outlineLevel="0" collapsed="false">
      <c r="A126" s="111" t="s">
        <v>373</v>
      </c>
      <c r="B126" s="776" t="s">
        <v>374</v>
      </c>
      <c r="C126" s="284" t="s">
        <v>311</v>
      </c>
      <c r="D126" s="72" t="s">
        <v>29</v>
      </c>
      <c r="E126" s="284"/>
      <c r="F126" s="285"/>
      <c r="G126" s="75"/>
      <c r="H126" s="285" t="n">
        <v>2</v>
      </c>
      <c r="I126" s="285" t="n">
        <v>0</v>
      </c>
      <c r="J126" s="307" t="n">
        <v>3</v>
      </c>
      <c r="K126" s="284"/>
      <c r="L126" s="285"/>
      <c r="M126" s="75"/>
      <c r="N126" s="285"/>
      <c r="O126" s="285"/>
      <c r="P126" s="307"/>
      <c r="Q126" s="284"/>
      <c r="R126" s="285"/>
      <c r="S126" s="75"/>
      <c r="T126" s="285"/>
      <c r="U126" s="285"/>
      <c r="V126" s="76"/>
      <c r="W126" s="24"/>
      <c r="X126" s="78"/>
      <c r="Y126" s="79" t="s">
        <v>375</v>
      </c>
      <c r="Z126" s="139" t="s">
        <v>376</v>
      </c>
      <c r="AA126" s="139"/>
      <c r="AB126" s="774"/>
    </row>
    <row r="127" customFormat="false" ht="12.75" hidden="false" customHeight="false" outlineLevel="0" collapsed="false">
      <c r="A127" s="111" t="s">
        <v>377</v>
      </c>
      <c r="B127" s="776" t="s">
        <v>378</v>
      </c>
      <c r="C127" s="284" t="s">
        <v>311</v>
      </c>
      <c r="D127" s="72" t="s">
        <v>29</v>
      </c>
      <c r="E127" s="284"/>
      <c r="F127" s="285"/>
      <c r="G127" s="75"/>
      <c r="H127" s="285" t="n">
        <v>1</v>
      </c>
      <c r="I127" s="285" t="n">
        <v>2</v>
      </c>
      <c r="J127" s="307" t="n">
        <v>4</v>
      </c>
      <c r="K127" s="284"/>
      <c r="L127" s="285"/>
      <c r="M127" s="75"/>
      <c r="N127" s="285"/>
      <c r="O127" s="285"/>
      <c r="P127" s="307"/>
      <c r="Q127" s="284"/>
      <c r="R127" s="285"/>
      <c r="S127" s="75"/>
      <c r="T127" s="285"/>
      <c r="U127" s="285"/>
      <c r="V127" s="76"/>
      <c r="W127" s="24"/>
      <c r="X127" s="78"/>
      <c r="Y127" s="79" t="s">
        <v>220</v>
      </c>
      <c r="Z127" s="139" t="s">
        <v>221</v>
      </c>
      <c r="AA127" s="139"/>
      <c r="AB127" s="774"/>
    </row>
    <row r="128" customFormat="false" ht="12.75" hidden="false" customHeight="false" outlineLevel="0" collapsed="false">
      <c r="A128" s="111" t="s">
        <v>379</v>
      </c>
      <c r="B128" s="776" t="s">
        <v>380</v>
      </c>
      <c r="C128" s="284" t="s">
        <v>311</v>
      </c>
      <c r="D128" s="72" t="s">
        <v>29</v>
      </c>
      <c r="E128" s="284" t="n">
        <v>2</v>
      </c>
      <c r="F128" s="285" t="n">
        <v>0</v>
      </c>
      <c r="G128" s="75" t="n">
        <v>3</v>
      </c>
      <c r="H128" s="285"/>
      <c r="I128" s="285"/>
      <c r="J128" s="307"/>
      <c r="K128" s="284"/>
      <c r="L128" s="285"/>
      <c r="M128" s="75"/>
      <c r="N128" s="285"/>
      <c r="O128" s="285"/>
      <c r="P128" s="307"/>
      <c r="Q128" s="284"/>
      <c r="R128" s="285"/>
      <c r="S128" s="75"/>
      <c r="T128" s="285"/>
      <c r="U128" s="285"/>
      <c r="V128" s="76"/>
      <c r="W128" s="24"/>
      <c r="X128" s="78"/>
      <c r="Y128" s="79" t="s">
        <v>381</v>
      </c>
      <c r="Z128" s="139" t="s">
        <v>285</v>
      </c>
      <c r="AA128" s="139"/>
      <c r="AB128" s="774"/>
    </row>
    <row r="129" customFormat="false" ht="12.75" hidden="false" customHeight="false" outlineLevel="0" collapsed="false">
      <c r="A129" s="111" t="s">
        <v>382</v>
      </c>
      <c r="B129" s="776" t="s">
        <v>383</v>
      </c>
      <c r="C129" s="284" t="s">
        <v>311</v>
      </c>
      <c r="D129" s="72" t="s">
        <v>29</v>
      </c>
      <c r="E129" s="284"/>
      <c r="F129" s="285"/>
      <c r="G129" s="75"/>
      <c r="H129" s="285" t="n">
        <v>2</v>
      </c>
      <c r="I129" s="285" t="n">
        <v>0</v>
      </c>
      <c r="J129" s="307" t="n">
        <v>3</v>
      </c>
      <c r="K129" s="284"/>
      <c r="L129" s="285"/>
      <c r="M129" s="75"/>
      <c r="N129" s="285"/>
      <c r="O129" s="285"/>
      <c r="P129" s="307"/>
      <c r="Q129" s="284"/>
      <c r="R129" s="285"/>
      <c r="S129" s="75"/>
      <c r="T129" s="285"/>
      <c r="U129" s="285"/>
      <c r="V129" s="76"/>
      <c r="W129" s="24"/>
      <c r="X129" s="78"/>
      <c r="Y129" s="79" t="s">
        <v>381</v>
      </c>
      <c r="Z129" s="139" t="s">
        <v>285</v>
      </c>
      <c r="AA129" s="139"/>
      <c r="AB129" s="774"/>
    </row>
    <row r="130" customFormat="false" ht="12.75" hidden="false" customHeight="false" outlineLevel="0" collapsed="false">
      <c r="A130" s="111" t="s">
        <v>384</v>
      </c>
      <c r="B130" s="777" t="s">
        <v>385</v>
      </c>
      <c r="C130" s="284" t="s">
        <v>311</v>
      </c>
      <c r="D130" s="72" t="s">
        <v>29</v>
      </c>
      <c r="E130" s="284"/>
      <c r="F130" s="285"/>
      <c r="G130" s="75"/>
      <c r="H130" s="285"/>
      <c r="I130" s="285"/>
      <c r="J130" s="307"/>
      <c r="K130" s="284" t="n">
        <v>1</v>
      </c>
      <c r="L130" s="285" t="n">
        <v>2</v>
      </c>
      <c r="M130" s="75" t="n">
        <v>4</v>
      </c>
      <c r="N130" s="285"/>
      <c r="O130" s="285"/>
      <c r="P130" s="307"/>
      <c r="Q130" s="284"/>
      <c r="R130" s="285"/>
      <c r="S130" s="75"/>
      <c r="T130" s="285"/>
      <c r="U130" s="285"/>
      <c r="V130" s="76"/>
      <c r="W130" s="24"/>
      <c r="X130" s="78"/>
      <c r="Y130" s="79" t="s">
        <v>386</v>
      </c>
      <c r="Z130" s="139" t="s">
        <v>387</v>
      </c>
      <c r="AA130" s="139"/>
      <c r="AB130" s="774"/>
    </row>
    <row r="131" customFormat="false" ht="12.75" hidden="false" customHeight="false" outlineLevel="0" collapsed="false">
      <c r="A131" s="111" t="s">
        <v>388</v>
      </c>
      <c r="B131" s="777" t="s">
        <v>389</v>
      </c>
      <c r="C131" s="284" t="s">
        <v>311</v>
      </c>
      <c r="D131" s="72" t="s">
        <v>29</v>
      </c>
      <c r="E131" s="284"/>
      <c r="F131" s="285"/>
      <c r="G131" s="75"/>
      <c r="H131" s="285"/>
      <c r="I131" s="285"/>
      <c r="J131" s="307"/>
      <c r="K131" s="784" t="n">
        <v>2</v>
      </c>
      <c r="L131" s="785" t="n">
        <v>2</v>
      </c>
      <c r="M131" s="75" t="n">
        <v>4</v>
      </c>
      <c r="N131" s="285" t="n">
        <v>2</v>
      </c>
      <c r="O131" s="285" t="n">
        <v>2</v>
      </c>
      <c r="P131" s="307" t="n">
        <v>4</v>
      </c>
      <c r="Q131" s="784" t="n">
        <v>2</v>
      </c>
      <c r="R131" s="785" t="n">
        <v>2</v>
      </c>
      <c r="S131" s="75" t="n">
        <v>4</v>
      </c>
      <c r="T131" s="285" t="n">
        <v>2</v>
      </c>
      <c r="U131" s="285" t="n">
        <v>2</v>
      </c>
      <c r="V131" s="76" t="n">
        <v>4</v>
      </c>
      <c r="W131" s="786"/>
      <c r="X131" s="78"/>
      <c r="Y131" s="79" t="s">
        <v>390</v>
      </c>
      <c r="Z131" s="139" t="s">
        <v>391</v>
      </c>
      <c r="AA131" s="139"/>
      <c r="AB131" s="774"/>
    </row>
    <row r="132" customFormat="false" ht="25.5" hidden="false" customHeight="false" outlineLevel="0" collapsed="false">
      <c r="A132" s="111" t="s">
        <v>392</v>
      </c>
      <c r="B132" s="777" t="s">
        <v>393</v>
      </c>
      <c r="C132" s="284" t="s">
        <v>311</v>
      </c>
      <c r="D132" s="72" t="s">
        <v>29</v>
      </c>
      <c r="E132" s="284"/>
      <c r="F132" s="285"/>
      <c r="G132" s="75"/>
      <c r="H132" s="285"/>
      <c r="I132" s="285"/>
      <c r="J132" s="307"/>
      <c r="K132" s="284" t="n">
        <v>1</v>
      </c>
      <c r="L132" s="285" t="n">
        <v>1</v>
      </c>
      <c r="M132" s="75" t="n">
        <v>3</v>
      </c>
      <c r="N132" s="285" t="n">
        <v>1</v>
      </c>
      <c r="O132" s="285" t="n">
        <v>1</v>
      </c>
      <c r="P132" s="307" t="n">
        <v>3</v>
      </c>
      <c r="Q132" s="284" t="n">
        <v>1</v>
      </c>
      <c r="R132" s="285" t="n">
        <v>1</v>
      </c>
      <c r="S132" s="75" t="n">
        <v>3</v>
      </c>
      <c r="T132" s="285" t="n">
        <v>1</v>
      </c>
      <c r="U132" s="285" t="n">
        <v>1</v>
      </c>
      <c r="V132" s="76" t="n">
        <v>3</v>
      </c>
      <c r="W132" s="24"/>
      <c r="X132" s="78"/>
      <c r="Y132" s="79" t="s">
        <v>394</v>
      </c>
      <c r="Z132" s="139" t="s">
        <v>395</v>
      </c>
      <c r="AA132" s="139"/>
      <c r="AB132" s="774"/>
    </row>
    <row r="133" customFormat="false" ht="25.5" hidden="false" customHeight="false" outlineLevel="0" collapsed="false">
      <c r="A133" s="111" t="s">
        <v>396</v>
      </c>
      <c r="B133" s="783" t="s">
        <v>397</v>
      </c>
      <c r="C133" s="284" t="s">
        <v>311</v>
      </c>
      <c r="D133" s="72" t="s">
        <v>29</v>
      </c>
      <c r="E133" s="284"/>
      <c r="F133" s="285"/>
      <c r="G133" s="75"/>
      <c r="H133" s="285"/>
      <c r="I133" s="285"/>
      <c r="J133" s="307"/>
      <c r="K133" s="284" t="n">
        <v>2</v>
      </c>
      <c r="L133" s="285" t="n">
        <v>0</v>
      </c>
      <c r="M133" s="75" t="n">
        <v>3</v>
      </c>
      <c r="N133" s="285"/>
      <c r="O133" s="285"/>
      <c r="P133" s="307"/>
      <c r="Q133" s="284"/>
      <c r="R133" s="285"/>
      <c r="S133" s="75"/>
      <c r="T133" s="285"/>
      <c r="U133" s="285"/>
      <c r="V133" s="76"/>
      <c r="W133" s="24"/>
      <c r="X133" s="78"/>
      <c r="Y133" s="79" t="s">
        <v>398</v>
      </c>
      <c r="Z133" s="139" t="s">
        <v>399</v>
      </c>
      <c r="AA133" s="139"/>
      <c r="AB133" s="774"/>
    </row>
    <row r="134" customFormat="false" ht="12.75" hidden="false" customHeight="false" outlineLevel="0" collapsed="false">
      <c r="A134" s="111" t="s">
        <v>400</v>
      </c>
      <c r="B134" s="777" t="s">
        <v>401</v>
      </c>
      <c r="C134" s="284" t="s">
        <v>311</v>
      </c>
      <c r="D134" s="72" t="s">
        <v>29</v>
      </c>
      <c r="E134" s="284"/>
      <c r="F134" s="285"/>
      <c r="G134" s="75"/>
      <c r="H134" s="285"/>
      <c r="I134" s="285"/>
      <c r="J134" s="307"/>
      <c r="K134" s="284"/>
      <c r="L134" s="285"/>
      <c r="M134" s="75"/>
      <c r="N134" s="285" t="n">
        <v>2</v>
      </c>
      <c r="O134" s="285" t="n">
        <v>0</v>
      </c>
      <c r="P134" s="307" t="n">
        <v>3</v>
      </c>
      <c r="Q134" s="284"/>
      <c r="R134" s="285"/>
      <c r="S134" s="75"/>
      <c r="T134" s="285" t="n">
        <v>2</v>
      </c>
      <c r="U134" s="285" t="n">
        <v>0</v>
      </c>
      <c r="V134" s="76" t="n">
        <v>3</v>
      </c>
      <c r="W134" s="24"/>
      <c r="X134" s="78"/>
      <c r="Y134" s="79" t="s">
        <v>402</v>
      </c>
      <c r="Z134" s="139" t="s">
        <v>285</v>
      </c>
      <c r="AA134" s="139"/>
      <c r="AB134" s="774"/>
    </row>
    <row r="135" customFormat="false" ht="12.75" hidden="false" customHeight="false" outlineLevel="0" collapsed="false">
      <c r="A135" s="195" t="s">
        <v>403</v>
      </c>
      <c r="B135" s="776" t="s">
        <v>404</v>
      </c>
      <c r="C135" s="73" t="s">
        <v>311</v>
      </c>
      <c r="D135" s="417" t="s">
        <v>29</v>
      </c>
      <c r="E135" s="73"/>
      <c r="F135" s="74"/>
      <c r="G135" s="75"/>
      <c r="H135" s="74"/>
      <c r="I135" s="74"/>
      <c r="J135" s="307"/>
      <c r="K135" s="73" t="n">
        <v>2</v>
      </c>
      <c r="L135" s="74" t="n">
        <v>0</v>
      </c>
      <c r="M135" s="75" t="n">
        <v>3</v>
      </c>
      <c r="N135" s="74"/>
      <c r="O135" s="74"/>
      <c r="P135" s="307"/>
      <c r="Q135" s="73"/>
      <c r="R135" s="74"/>
      <c r="S135" s="75"/>
      <c r="T135" s="74"/>
      <c r="U135" s="74"/>
      <c r="V135" s="76"/>
      <c r="W135" s="24"/>
      <c r="X135" s="78"/>
      <c r="Y135" s="79" t="s">
        <v>80</v>
      </c>
      <c r="Z135" s="139" t="s">
        <v>285</v>
      </c>
      <c r="AA135" s="139"/>
      <c r="AB135" s="774"/>
    </row>
    <row r="136" customFormat="false" ht="12.75" hidden="false" customHeight="false" outlineLevel="0" collapsed="false">
      <c r="A136" s="787" t="s">
        <v>405</v>
      </c>
      <c r="B136" s="776" t="s">
        <v>406</v>
      </c>
      <c r="C136" s="73" t="s">
        <v>311</v>
      </c>
      <c r="D136" s="417" t="s">
        <v>29</v>
      </c>
      <c r="E136" s="73"/>
      <c r="F136" s="74"/>
      <c r="G136" s="75"/>
      <c r="H136" s="74"/>
      <c r="I136" s="74"/>
      <c r="J136" s="307"/>
      <c r="K136" s="73"/>
      <c r="L136" s="74"/>
      <c r="M136" s="75"/>
      <c r="N136" s="74" t="n">
        <v>2</v>
      </c>
      <c r="O136" s="74" t="n">
        <v>1</v>
      </c>
      <c r="P136" s="307" t="n">
        <v>3</v>
      </c>
      <c r="Q136" s="73"/>
      <c r="R136" s="74"/>
      <c r="S136" s="75"/>
      <c r="T136" s="74"/>
      <c r="U136" s="74"/>
      <c r="V136" s="76"/>
      <c r="W136" s="24"/>
      <c r="X136" s="78"/>
      <c r="Y136" s="79" t="s">
        <v>407</v>
      </c>
      <c r="Z136" s="139" t="s">
        <v>285</v>
      </c>
      <c r="AA136" s="139"/>
      <c r="AB136" s="774"/>
    </row>
    <row r="137" customFormat="false" ht="12.75" hidden="false" customHeight="false" outlineLevel="0" collapsed="false">
      <c r="A137" s="787" t="s">
        <v>408</v>
      </c>
      <c r="B137" s="776" t="s">
        <v>409</v>
      </c>
      <c r="C137" s="73" t="s">
        <v>311</v>
      </c>
      <c r="D137" s="417" t="s">
        <v>29</v>
      </c>
      <c r="E137" s="73"/>
      <c r="F137" s="74"/>
      <c r="G137" s="75"/>
      <c r="H137" s="74"/>
      <c r="I137" s="74"/>
      <c r="J137" s="307"/>
      <c r="K137" s="73"/>
      <c r="L137" s="74"/>
      <c r="M137" s="75"/>
      <c r="N137" s="74" t="n">
        <v>2</v>
      </c>
      <c r="O137" s="74" t="n">
        <v>0</v>
      </c>
      <c r="P137" s="307" t="n">
        <v>3</v>
      </c>
      <c r="Q137" s="73"/>
      <c r="R137" s="74"/>
      <c r="S137" s="75"/>
      <c r="T137" s="74"/>
      <c r="U137" s="74"/>
      <c r="V137" s="76"/>
      <c r="W137" s="24"/>
      <c r="X137" s="78"/>
      <c r="Y137" s="79" t="s">
        <v>80</v>
      </c>
      <c r="Z137" s="139" t="s">
        <v>285</v>
      </c>
      <c r="AA137" s="139"/>
      <c r="AB137" s="774"/>
    </row>
    <row r="138" customFormat="false" ht="12.75" hidden="false" customHeight="false" outlineLevel="0" collapsed="false">
      <c r="A138" s="111" t="s">
        <v>410</v>
      </c>
      <c r="B138" s="783" t="s">
        <v>411</v>
      </c>
      <c r="C138" s="284" t="s">
        <v>311</v>
      </c>
      <c r="D138" s="72" t="s">
        <v>35</v>
      </c>
      <c r="E138" s="284"/>
      <c r="F138" s="285"/>
      <c r="G138" s="75"/>
      <c r="H138" s="285"/>
      <c r="I138" s="285"/>
      <c r="J138" s="307"/>
      <c r="K138" s="284"/>
      <c r="L138" s="285"/>
      <c r="M138" s="75"/>
      <c r="N138" s="285"/>
      <c r="O138" s="285"/>
      <c r="P138" s="307"/>
      <c r="Q138" s="284" t="n">
        <v>1</v>
      </c>
      <c r="R138" s="285" t="n">
        <v>2</v>
      </c>
      <c r="S138" s="75" t="n">
        <v>4</v>
      </c>
      <c r="T138" s="285"/>
      <c r="U138" s="285"/>
      <c r="V138" s="76"/>
      <c r="W138" s="24"/>
      <c r="X138" s="78"/>
      <c r="Y138" s="79" t="s">
        <v>412</v>
      </c>
      <c r="Z138" s="139" t="s">
        <v>413</v>
      </c>
      <c r="AA138" s="139"/>
      <c r="AB138" s="774"/>
    </row>
    <row r="139" customFormat="false" ht="12.75" hidden="false" customHeight="false" outlineLevel="0" collapsed="false">
      <c r="A139" s="327" t="s">
        <v>245</v>
      </c>
      <c r="B139" s="788" t="s">
        <v>414</v>
      </c>
      <c r="C139" s="789"/>
      <c r="D139" s="790"/>
      <c r="E139" s="789"/>
      <c r="F139" s="791"/>
      <c r="G139" s="792"/>
      <c r="H139" s="791"/>
      <c r="I139" s="791"/>
      <c r="J139" s="334"/>
      <c r="K139" s="789"/>
      <c r="L139" s="791"/>
      <c r="M139" s="792"/>
      <c r="N139" s="791"/>
      <c r="O139" s="791"/>
      <c r="P139" s="334"/>
      <c r="Q139" s="789"/>
      <c r="R139" s="791"/>
      <c r="S139" s="792"/>
      <c r="T139" s="791"/>
      <c r="U139" s="791"/>
      <c r="V139" s="335"/>
      <c r="W139" s="793"/>
      <c r="X139" s="337"/>
      <c r="Y139" s="79" t="s">
        <v>415</v>
      </c>
      <c r="Z139" s="139"/>
      <c r="AA139" s="139"/>
      <c r="AB139" s="774"/>
    </row>
    <row r="140" customFormat="false" ht="25.5" hidden="false" customHeight="false" outlineLevel="0" collapsed="false">
      <c r="A140" s="794" t="s">
        <v>416</v>
      </c>
      <c r="B140" s="795" t="s">
        <v>417</v>
      </c>
      <c r="C140" s="796" t="s">
        <v>311</v>
      </c>
      <c r="D140" s="797" t="s">
        <v>29</v>
      </c>
      <c r="E140" s="798"/>
      <c r="F140" s="799"/>
      <c r="G140" s="800"/>
      <c r="H140" s="799"/>
      <c r="I140" s="799"/>
      <c r="J140" s="801"/>
      <c r="K140" s="798"/>
      <c r="L140" s="799"/>
      <c r="M140" s="800"/>
      <c r="N140" s="799" t="n">
        <v>0</v>
      </c>
      <c r="O140" s="799" t="n">
        <v>2</v>
      </c>
      <c r="P140" s="801" t="n">
        <v>3</v>
      </c>
      <c r="Q140" s="798"/>
      <c r="R140" s="799"/>
      <c r="S140" s="800"/>
      <c r="T140" s="799"/>
      <c r="U140" s="799"/>
      <c r="V140" s="802"/>
      <c r="W140" s="803"/>
      <c r="X140" s="804"/>
      <c r="Y140" s="805" t="s">
        <v>162</v>
      </c>
      <c r="Z140" s="806" t="s">
        <v>418</v>
      </c>
      <c r="AA140" s="807"/>
      <c r="AB140" s="808"/>
    </row>
    <row r="141" customFormat="false" ht="25.5" hidden="false" customHeight="false" outlineLevel="0" collapsed="false">
      <c r="A141" s="794" t="s">
        <v>419</v>
      </c>
      <c r="B141" s="809" t="s">
        <v>420</v>
      </c>
      <c r="C141" s="810" t="s">
        <v>311</v>
      </c>
      <c r="D141" s="638" t="s">
        <v>35</v>
      </c>
      <c r="E141" s="798"/>
      <c r="F141" s="799"/>
      <c r="G141" s="800"/>
      <c r="H141" s="799"/>
      <c r="I141" s="799"/>
      <c r="J141" s="801"/>
      <c r="K141" s="798"/>
      <c r="L141" s="799"/>
      <c r="M141" s="800"/>
      <c r="N141" s="799"/>
      <c r="O141" s="799"/>
      <c r="P141" s="801"/>
      <c r="Q141" s="798" t="n">
        <v>0</v>
      </c>
      <c r="R141" s="799" t="n">
        <v>2</v>
      </c>
      <c r="S141" s="800" t="n">
        <v>3</v>
      </c>
      <c r="T141" s="799"/>
      <c r="U141" s="799"/>
      <c r="V141" s="802"/>
      <c r="W141" s="803"/>
      <c r="X141" s="804"/>
      <c r="Y141" s="811" t="s">
        <v>421</v>
      </c>
      <c r="Z141" s="812" t="s">
        <v>54</v>
      </c>
      <c r="AA141" s="650"/>
      <c r="AB141" s="812"/>
    </row>
    <row r="142" customFormat="false" ht="25.5" hidden="false" customHeight="false" outlineLevel="0" collapsed="false">
      <c r="A142" s="682" t="s">
        <v>422</v>
      </c>
      <c r="B142" s="813" t="s">
        <v>423</v>
      </c>
      <c r="C142" s="814" t="s">
        <v>311</v>
      </c>
      <c r="D142" s="502" t="s">
        <v>29</v>
      </c>
      <c r="E142" s="789"/>
      <c r="F142" s="791"/>
      <c r="G142" s="792"/>
      <c r="H142" s="791"/>
      <c r="I142" s="791"/>
      <c r="J142" s="334"/>
      <c r="K142" s="789"/>
      <c r="L142" s="791"/>
      <c r="M142" s="792"/>
      <c r="N142" s="791"/>
      <c r="O142" s="791"/>
      <c r="P142" s="334"/>
      <c r="Q142" s="789" t="n">
        <v>2</v>
      </c>
      <c r="R142" s="791" t="n">
        <v>1</v>
      </c>
      <c r="S142" s="792" t="n">
        <v>4</v>
      </c>
      <c r="T142" s="791"/>
      <c r="U142" s="791"/>
      <c r="V142" s="335"/>
      <c r="W142" s="793"/>
      <c r="X142" s="337"/>
      <c r="Y142" s="685" t="s">
        <v>424</v>
      </c>
      <c r="Z142" s="653" t="s">
        <v>395</v>
      </c>
      <c r="AA142" s="653"/>
      <c r="AB142" s="653"/>
    </row>
    <row r="143" customFormat="false" ht="13.5" hidden="false" customHeight="false" outlineLevel="0" collapsed="false">
      <c r="A143" s="682" t="s">
        <v>425</v>
      </c>
      <c r="B143" s="815" t="s">
        <v>426</v>
      </c>
      <c r="C143" s="814" t="s">
        <v>311</v>
      </c>
      <c r="D143" s="816" t="s">
        <v>29</v>
      </c>
      <c r="E143" s="545"/>
      <c r="F143" s="817"/>
      <c r="G143" s="126"/>
      <c r="H143" s="817"/>
      <c r="I143" s="817"/>
      <c r="J143" s="291"/>
      <c r="K143" s="545"/>
      <c r="L143" s="817"/>
      <c r="M143" s="126"/>
      <c r="N143" s="817" t="n">
        <v>2</v>
      </c>
      <c r="O143" s="817" t="n">
        <v>2</v>
      </c>
      <c r="P143" s="291" t="n">
        <v>5</v>
      </c>
      <c r="Q143" s="545"/>
      <c r="R143" s="817"/>
      <c r="S143" s="126"/>
      <c r="T143" s="817"/>
      <c r="U143" s="817"/>
      <c r="V143" s="128"/>
      <c r="W143" s="818"/>
      <c r="X143" s="130"/>
      <c r="Y143" s="685" t="s">
        <v>424</v>
      </c>
      <c r="Z143" s="819" t="s">
        <v>395</v>
      </c>
      <c r="AA143" s="819"/>
      <c r="AB143" s="819"/>
    </row>
    <row r="144" customFormat="false" ht="13.5" hidden="false" customHeight="false" outlineLevel="0" collapsed="false">
      <c r="A144" s="820" t="s">
        <v>427</v>
      </c>
      <c r="B144" s="202"/>
      <c r="C144" s="718"/>
      <c r="D144" s="718"/>
      <c r="E144" s="719"/>
      <c r="F144" s="718"/>
      <c r="G144" s="720"/>
      <c r="H144" s="718"/>
      <c r="I144" s="718"/>
      <c r="J144" s="720"/>
      <c r="K144" s="719"/>
      <c r="L144" s="718"/>
      <c r="M144" s="720"/>
      <c r="N144" s="718"/>
      <c r="O144" s="718"/>
      <c r="P144" s="720"/>
      <c r="Q144" s="719"/>
      <c r="R144" s="718"/>
      <c r="S144" s="720"/>
      <c r="T144" s="718"/>
      <c r="U144" s="718"/>
      <c r="V144" s="721"/>
      <c r="W144" s="718"/>
      <c r="X144" s="720"/>
      <c r="Y144" s="723"/>
      <c r="Z144" s="724"/>
      <c r="AA144" s="724"/>
      <c r="AB144" s="725"/>
    </row>
    <row r="145" customFormat="false" ht="24" hidden="false" customHeight="true" outlineLevel="0" collapsed="false">
      <c r="A145" s="29" t="s">
        <v>189</v>
      </c>
      <c r="B145" s="29"/>
      <c r="C145" s="411"/>
      <c r="D145" s="410"/>
      <c r="E145" s="411"/>
      <c r="F145" s="412"/>
      <c r="G145" s="412"/>
      <c r="H145" s="412"/>
      <c r="I145" s="412"/>
      <c r="J145" s="410"/>
      <c r="K145" s="411"/>
      <c r="L145" s="412"/>
      <c r="M145" s="412"/>
      <c r="N145" s="412"/>
      <c r="O145" s="412"/>
      <c r="P145" s="410"/>
      <c r="Q145" s="411"/>
      <c r="R145" s="412"/>
      <c r="S145" s="412"/>
      <c r="T145" s="412"/>
      <c r="U145" s="412"/>
      <c r="V145" s="413"/>
      <c r="W145" s="414"/>
      <c r="X145" s="415" t="n">
        <v>0</v>
      </c>
      <c r="Y145" s="17"/>
      <c r="Z145" s="18"/>
      <c r="AA145" s="431"/>
      <c r="AB145" s="18"/>
    </row>
    <row r="146" customFormat="false" ht="12.75" hidden="false" customHeight="false" outlineLevel="0" collapsed="false">
      <c r="A146" s="117" t="s">
        <v>190</v>
      </c>
      <c r="B146" s="775" t="s">
        <v>428</v>
      </c>
      <c r="C146" s="73" t="s">
        <v>192</v>
      </c>
      <c r="D146" s="417" t="s">
        <v>193</v>
      </c>
      <c r="E146" s="73" t="n">
        <v>0</v>
      </c>
      <c r="F146" s="74" t="n">
        <v>2</v>
      </c>
      <c r="G146" s="307" t="n">
        <v>0</v>
      </c>
      <c r="H146" s="73" t="n">
        <v>0</v>
      </c>
      <c r="I146" s="74" t="n">
        <v>2</v>
      </c>
      <c r="J146" s="307" t="n">
        <v>0</v>
      </c>
      <c r="K146" s="73"/>
      <c r="L146" s="74"/>
      <c r="M146" s="307"/>
      <c r="N146" s="73"/>
      <c r="O146" s="74"/>
      <c r="P146" s="307"/>
      <c r="Q146" s="73"/>
      <c r="R146" s="74"/>
      <c r="S146" s="76"/>
      <c r="T146" s="73"/>
      <c r="U146" s="74"/>
      <c r="V146" s="76"/>
      <c r="W146" s="308"/>
      <c r="X146" s="78"/>
      <c r="Y146" s="498" t="s">
        <v>194</v>
      </c>
      <c r="Z146" s="466" t="s">
        <v>195</v>
      </c>
      <c r="AA146" s="105"/>
      <c r="AB146" s="466"/>
    </row>
    <row r="147" customFormat="false" ht="13.5" hidden="false" customHeight="false" outlineLevel="0" collapsed="false">
      <c r="A147" s="288" t="s">
        <v>247</v>
      </c>
      <c r="B147" s="821" t="s">
        <v>196</v>
      </c>
      <c r="C147" s="124" t="s">
        <v>192</v>
      </c>
      <c r="D147" s="419" t="s">
        <v>193</v>
      </c>
      <c r="E147" s="124"/>
      <c r="F147" s="125"/>
      <c r="G147" s="291"/>
      <c r="H147" s="124"/>
      <c r="I147" s="125"/>
      <c r="J147" s="291"/>
      <c r="K147" s="124"/>
      <c r="L147" s="125"/>
      <c r="M147" s="291"/>
      <c r="N147" s="124"/>
      <c r="O147" s="125"/>
      <c r="P147" s="291"/>
      <c r="Q147" s="124"/>
      <c r="R147" s="125"/>
      <c r="S147" s="128"/>
      <c r="T147" s="124" t="n">
        <v>0</v>
      </c>
      <c r="U147" s="125" t="n">
        <v>2</v>
      </c>
      <c r="V147" s="128" t="n">
        <v>0</v>
      </c>
      <c r="W147" s="292"/>
      <c r="X147" s="130"/>
      <c r="Y147" s="420" t="s">
        <v>247</v>
      </c>
      <c r="Z147" s="421" t="s">
        <v>247</v>
      </c>
      <c r="AA147" s="599"/>
      <c r="AB147" s="421"/>
    </row>
    <row r="148" customFormat="false" ht="13.5" hidden="false" customHeight="false" outlineLevel="0" collapsed="false">
      <c r="A148" s="716"/>
      <c r="B148" s="717"/>
      <c r="C148" s="718"/>
      <c r="D148" s="718"/>
      <c r="E148" s="719"/>
      <c r="F148" s="718"/>
      <c r="G148" s="720"/>
      <c r="H148" s="718"/>
      <c r="I148" s="718"/>
      <c r="J148" s="720"/>
      <c r="K148" s="719"/>
      <c r="L148" s="718"/>
      <c r="M148" s="720"/>
      <c r="N148" s="718"/>
      <c r="O148" s="718"/>
      <c r="P148" s="720"/>
      <c r="Q148" s="719"/>
      <c r="R148" s="718"/>
      <c r="S148" s="720"/>
      <c r="T148" s="718"/>
      <c r="U148" s="718"/>
      <c r="V148" s="721"/>
      <c r="W148" s="718"/>
      <c r="X148" s="720"/>
      <c r="Y148" s="723"/>
      <c r="Z148" s="724"/>
      <c r="AA148" s="724"/>
      <c r="AB148" s="725"/>
    </row>
    <row r="149" customFormat="false" ht="24" hidden="false" customHeight="true" outlineLevel="0" collapsed="false">
      <c r="A149" s="423" t="s">
        <v>197</v>
      </c>
      <c r="B149" s="423"/>
      <c r="C149" s="412"/>
      <c r="D149" s="410"/>
      <c r="E149" s="411"/>
      <c r="F149" s="412"/>
      <c r="G149" s="412"/>
      <c r="H149" s="412"/>
      <c r="I149" s="412"/>
      <c r="J149" s="410"/>
      <c r="K149" s="411"/>
      <c r="L149" s="412"/>
      <c r="M149" s="412"/>
      <c r="N149" s="412"/>
      <c r="O149" s="412"/>
      <c r="P149" s="410"/>
      <c r="Q149" s="411"/>
      <c r="R149" s="412"/>
      <c r="S149" s="412"/>
      <c r="T149" s="412"/>
      <c r="U149" s="412"/>
      <c r="V149" s="413"/>
      <c r="W149" s="414" t="n">
        <v>30</v>
      </c>
      <c r="X149" s="415" t="n">
        <v>30</v>
      </c>
      <c r="Y149" s="17"/>
      <c r="Z149" s="148"/>
      <c r="AA149" s="431"/>
      <c r="AB149" s="148"/>
    </row>
    <row r="151" customFormat="false" ht="13.5" hidden="false" customHeight="false" outlineLevel="0" collapsed="false"/>
    <row r="152" customFormat="false" ht="24" hidden="false" customHeight="true" outlineLevel="0" collapsed="false">
      <c r="A152" s="423" t="s">
        <v>429</v>
      </c>
      <c r="B152" s="423"/>
      <c r="C152" s="412"/>
      <c r="D152" s="410"/>
      <c r="E152" s="411"/>
      <c r="F152" s="412"/>
      <c r="G152" s="412" t="n">
        <f aca="false">+G7+G26+G47+G53+G61+G99+G149</f>
        <v>30</v>
      </c>
      <c r="H152" s="412"/>
      <c r="I152" s="412" t="n">
        <f aca="false">+I7+I26+I47+I53+I61+I100+I101+I149</f>
        <v>0</v>
      </c>
      <c r="J152" s="412" t="n">
        <f aca="false">+J7+J26+J47+J53+J61+J99+J149</f>
        <v>31</v>
      </c>
      <c r="K152" s="412"/>
      <c r="L152" s="412" t="n">
        <f aca="false">+L7+L26+L47+L53+L61+L100+L101+L149</f>
        <v>0</v>
      </c>
      <c r="M152" s="412" t="n">
        <f aca="false">+M7+M26+M47+M53+M61+M99+M149+M101</f>
        <v>32</v>
      </c>
      <c r="N152" s="412"/>
      <c r="O152" s="412" t="n">
        <f aca="false">+O7+O26+O47+O53+O61+O100+O101+O149</f>
        <v>0</v>
      </c>
      <c r="P152" s="412" t="n">
        <f aca="false">+P7+P26+P47+P53+P61+P99+P149+P101</f>
        <v>31</v>
      </c>
      <c r="Q152" s="412"/>
      <c r="R152" s="412" t="n">
        <f aca="false">+R7+R26+R47+R53+R61+R100+R101+R149</f>
        <v>0</v>
      </c>
      <c r="S152" s="412" t="n">
        <f aca="false">+S7+S26+S47+S53+S61+S99+S149</f>
        <v>29</v>
      </c>
      <c r="T152" s="412"/>
      <c r="U152" s="412" t="n">
        <f aca="false">+U7+U26+U47+U53+U61+U100+U101+U149</f>
        <v>0</v>
      </c>
      <c r="V152" s="412" t="n">
        <f aca="false">+V7+V26+V47+V53+V61+V99+V149</f>
        <v>27</v>
      </c>
      <c r="W152" s="412"/>
      <c r="X152" s="412" t="n">
        <f aca="false">SUM(G152:W152)</f>
        <v>180</v>
      </c>
      <c r="Y152" s="822" t="s">
        <v>430</v>
      </c>
      <c r="Z152" s="822"/>
      <c r="AA152" s="431"/>
      <c r="AB152" s="148"/>
    </row>
    <row r="153" customFormat="false" ht="24" hidden="false" customHeight="true" outlineLevel="0" collapsed="false">
      <c r="A153" s="423" t="s">
        <v>431</v>
      </c>
      <c r="B153" s="423"/>
      <c r="C153" s="412"/>
      <c r="D153" s="410"/>
      <c r="E153" s="411"/>
      <c r="F153" s="412"/>
      <c r="G153" s="412" t="n">
        <f aca="false">+G7+G26+G47+G53+G82+G99+G149</f>
        <v>30</v>
      </c>
      <c r="H153" s="412"/>
      <c r="I153" s="412" t="n">
        <f aca="false">+I7+I26+I47+I53+I82+I100+I101+I149</f>
        <v>0</v>
      </c>
      <c r="J153" s="412" t="n">
        <f aca="false">+J7+J26+J47+J53+J82+J99+J149</f>
        <v>31</v>
      </c>
      <c r="K153" s="412"/>
      <c r="L153" s="412" t="n">
        <f aca="false">+L7+L26+L47+L53+L82+L100+L101+L149</f>
        <v>0</v>
      </c>
      <c r="M153" s="412" t="n">
        <f aca="false">+M7+M26+M47+M53+M82+M99+M149+M101</f>
        <v>32</v>
      </c>
      <c r="N153" s="412"/>
      <c r="O153" s="412" t="n">
        <f aca="false">+O7+O26+O47+O53+O82+O100+O101+O149</f>
        <v>0</v>
      </c>
      <c r="P153" s="412" t="n">
        <f aca="false">+P7+P26+P47+P53+P82+P99+P149+P101</f>
        <v>31</v>
      </c>
      <c r="Q153" s="412"/>
      <c r="R153" s="412" t="n">
        <f aca="false">+R7+R26+R47+R53+R82+R100+R101+R149</f>
        <v>0</v>
      </c>
      <c r="S153" s="412" t="n">
        <f aca="false">+S7+S26+S47+S53+S82+S99+S149</f>
        <v>28</v>
      </c>
      <c r="T153" s="412"/>
      <c r="U153" s="412" t="n">
        <f aca="false">+U7+U26+U47+U53+U82+U100+U101+U149</f>
        <v>0</v>
      </c>
      <c r="V153" s="412" t="n">
        <f aca="false">+V7+V26+V47+V53+V82+V99+V149</f>
        <v>30</v>
      </c>
      <c r="W153" s="412"/>
      <c r="X153" s="412" t="n">
        <f aca="false">SUM(G153:W153)</f>
        <v>182</v>
      </c>
      <c r="Y153" s="822"/>
      <c r="Z153" s="822"/>
      <c r="AA153" s="431"/>
      <c r="AB153" s="148"/>
    </row>
    <row r="156" customFormat="false" ht="45.75" hidden="false" customHeight="true" outlineLevel="0" collapsed="false">
      <c r="A156" s="823" t="s">
        <v>432</v>
      </c>
      <c r="B156" s="823"/>
      <c r="C156" s="824"/>
      <c r="D156" s="824"/>
      <c r="E156" s="824"/>
      <c r="F156" s="824"/>
      <c r="G156" s="824" t="n">
        <f aca="false">+G157+G161+G169</f>
        <v>8</v>
      </c>
      <c r="H156" s="824"/>
      <c r="I156" s="824"/>
      <c r="J156" s="824" t="n">
        <f aca="false">+J157+J161+J169</f>
        <v>7</v>
      </c>
      <c r="K156" s="824"/>
      <c r="L156" s="824"/>
      <c r="M156" s="824" t="n">
        <f aca="false">+M157+M161+M169</f>
        <v>8</v>
      </c>
      <c r="N156" s="824"/>
      <c r="O156" s="824"/>
      <c r="P156" s="824" t="n">
        <f aca="false">+P157+P161+P169</f>
        <v>8</v>
      </c>
      <c r="Q156" s="824"/>
      <c r="R156" s="824"/>
      <c r="S156" s="824" t="n">
        <f aca="false">+S157+S161+S169</f>
        <v>8</v>
      </c>
      <c r="T156" s="824"/>
      <c r="U156" s="824"/>
      <c r="V156" s="824" t="n">
        <f aca="false">+V157+V161+V169</f>
        <v>8</v>
      </c>
      <c r="W156" s="824"/>
      <c r="X156" s="824" t="n">
        <f aca="false">SUM(G156:V156)</f>
        <v>47</v>
      </c>
      <c r="Y156" s="825"/>
      <c r="Z156" s="826"/>
      <c r="AA156" s="827"/>
      <c r="AB156" s="826"/>
    </row>
    <row r="157" customFormat="false" ht="23.25" hidden="false" customHeight="true" outlineLevel="0" collapsed="false">
      <c r="A157" s="828" t="s">
        <v>17</v>
      </c>
      <c r="B157" s="828"/>
      <c r="C157" s="829"/>
      <c r="D157" s="829"/>
      <c r="E157" s="829"/>
      <c r="F157" s="829"/>
      <c r="G157" s="829" t="n">
        <f aca="false">+G158+G159</f>
        <v>5</v>
      </c>
      <c r="H157" s="829"/>
      <c r="I157" s="829"/>
      <c r="J157" s="829" t="n">
        <f aca="false">+J158+J159</f>
        <v>6</v>
      </c>
      <c r="K157" s="829"/>
      <c r="L157" s="829"/>
      <c r="M157" s="829" t="n">
        <f aca="false">+M158+M159</f>
        <v>5</v>
      </c>
      <c r="N157" s="829"/>
      <c r="O157" s="829"/>
      <c r="P157" s="829" t="n">
        <f aca="false">+P158+P159</f>
        <v>6</v>
      </c>
      <c r="Q157" s="829"/>
      <c r="R157" s="829"/>
      <c r="S157" s="829" t="n">
        <f aca="false">+S158+S159</f>
        <v>3</v>
      </c>
      <c r="T157" s="829"/>
      <c r="U157" s="829"/>
      <c r="V157" s="829" t="n">
        <f aca="false">+V158+V159</f>
        <v>4</v>
      </c>
      <c r="W157" s="829"/>
      <c r="X157" s="829" t="n">
        <f aca="false">SUM(G157:V157)</f>
        <v>29</v>
      </c>
      <c r="Y157" s="830"/>
      <c r="Z157" s="826"/>
      <c r="AA157" s="827"/>
      <c r="AB157" s="826"/>
    </row>
    <row r="158" customFormat="false" ht="15.75" hidden="false" customHeight="true" outlineLevel="0" collapsed="false">
      <c r="A158" s="831" t="s">
        <v>25</v>
      </c>
      <c r="B158" s="831"/>
      <c r="C158" s="832"/>
      <c r="D158" s="832"/>
      <c r="E158" s="832"/>
      <c r="F158" s="832"/>
      <c r="G158" s="832" t="n">
        <v>4</v>
      </c>
      <c r="H158" s="832"/>
      <c r="I158" s="832"/>
      <c r="J158" s="832" t="n">
        <v>6</v>
      </c>
      <c r="K158" s="832"/>
      <c r="L158" s="832"/>
      <c r="M158" s="832" t="n">
        <v>2</v>
      </c>
      <c r="N158" s="832"/>
      <c r="O158" s="832"/>
      <c r="P158" s="832" t="n">
        <v>1</v>
      </c>
      <c r="Q158" s="832"/>
      <c r="R158" s="832"/>
      <c r="S158" s="832" t="n">
        <v>1</v>
      </c>
      <c r="T158" s="832"/>
      <c r="U158" s="832"/>
      <c r="V158" s="832" t="n">
        <f aca="false">SUM($V$8:$V$9,$V$11:$V$12)</f>
        <v>0</v>
      </c>
      <c r="W158" s="832"/>
      <c r="X158" s="832" t="n">
        <f aca="false">SUM(E158:V158)</f>
        <v>14</v>
      </c>
      <c r="Y158" s="833"/>
      <c r="Z158" s="834"/>
      <c r="AA158" s="827"/>
      <c r="AB158" s="834"/>
    </row>
    <row r="159" customFormat="false" ht="15.75" hidden="false" customHeight="true" outlineLevel="0" collapsed="false">
      <c r="A159" s="835" t="s">
        <v>32</v>
      </c>
      <c r="B159" s="835"/>
      <c r="C159" s="836"/>
      <c r="D159" s="836"/>
      <c r="E159" s="837"/>
      <c r="F159" s="837"/>
      <c r="G159" s="837" t="n">
        <v>1</v>
      </c>
      <c r="H159" s="837"/>
      <c r="I159" s="837"/>
      <c r="J159" s="837" t="n">
        <v>0</v>
      </c>
      <c r="K159" s="837"/>
      <c r="L159" s="837"/>
      <c r="M159" s="837" t="n">
        <v>3</v>
      </c>
      <c r="N159" s="837"/>
      <c r="O159" s="837"/>
      <c r="P159" s="837" t="n">
        <v>5</v>
      </c>
      <c r="Q159" s="837"/>
      <c r="R159" s="837"/>
      <c r="S159" s="837" t="n">
        <v>2</v>
      </c>
      <c r="T159" s="837"/>
      <c r="U159" s="837"/>
      <c r="V159" s="837" t="n">
        <v>4</v>
      </c>
      <c r="W159" s="838"/>
      <c r="X159" s="837" t="n">
        <f aca="false">SUM(G159:W159)</f>
        <v>15</v>
      </c>
      <c r="Y159" s="839"/>
      <c r="Z159" s="834"/>
      <c r="AA159" s="827"/>
      <c r="AB159" s="834"/>
    </row>
    <row r="160" customFormat="false" ht="22.5" hidden="false" customHeight="true" outlineLevel="0" collapsed="false">
      <c r="A160" s="840"/>
      <c r="B160" s="840"/>
      <c r="C160" s="840"/>
      <c r="D160" s="840"/>
      <c r="E160" s="840"/>
      <c r="F160" s="840"/>
      <c r="G160" s="841"/>
      <c r="H160" s="840"/>
      <c r="I160" s="840"/>
      <c r="J160" s="841"/>
      <c r="K160" s="840"/>
      <c r="L160" s="840"/>
      <c r="M160" s="841"/>
      <c r="N160" s="840"/>
      <c r="O160" s="840"/>
      <c r="P160" s="841"/>
      <c r="Q160" s="840"/>
      <c r="R160" s="840"/>
      <c r="S160" s="841"/>
      <c r="T160" s="840"/>
      <c r="U160" s="840"/>
      <c r="V160" s="841"/>
      <c r="W160" s="840"/>
      <c r="X160" s="841"/>
      <c r="Y160" s="842"/>
      <c r="Z160" s="3"/>
      <c r="AA160" s="1"/>
      <c r="AB160" s="843"/>
    </row>
    <row r="161" customFormat="false" ht="23.25" hidden="false" customHeight="true" outlineLevel="0" collapsed="false">
      <c r="A161" s="828" t="s">
        <v>284</v>
      </c>
      <c r="B161" s="828"/>
      <c r="C161" s="829"/>
      <c r="D161" s="829"/>
      <c r="E161" s="829"/>
      <c r="F161" s="829"/>
      <c r="G161" s="829" t="n">
        <f aca="false">+G162+G165</f>
        <v>1</v>
      </c>
      <c r="H161" s="829"/>
      <c r="I161" s="829"/>
      <c r="J161" s="829" t="n">
        <f aca="false">+J162+J165</f>
        <v>0</v>
      </c>
      <c r="K161" s="829"/>
      <c r="L161" s="829"/>
      <c r="M161" s="829" t="n">
        <f aca="false">+M162+M165</f>
        <v>2</v>
      </c>
      <c r="N161" s="829"/>
      <c r="O161" s="829"/>
      <c r="P161" s="829" t="n">
        <f aca="false">+P162+P165</f>
        <v>1</v>
      </c>
      <c r="Q161" s="829"/>
      <c r="R161" s="829"/>
      <c r="S161" s="829" t="n">
        <f aca="false">+S162+S165</f>
        <v>5</v>
      </c>
      <c r="T161" s="829"/>
      <c r="U161" s="829"/>
      <c r="V161" s="829" t="n">
        <f aca="false">+V162+V165</f>
        <v>4</v>
      </c>
      <c r="W161" s="829"/>
      <c r="X161" s="829" t="n">
        <f aca="false">SUM(G161:V161)</f>
        <v>13</v>
      </c>
      <c r="Y161" s="830"/>
      <c r="Z161" s="834"/>
      <c r="AA161" s="827"/>
      <c r="AB161" s="834"/>
    </row>
    <row r="162" customFormat="false" ht="15.75" hidden="false" customHeight="true" outlineLevel="0" collapsed="false">
      <c r="A162" s="831" t="s">
        <v>65</v>
      </c>
      <c r="B162" s="831"/>
      <c r="C162" s="832"/>
      <c r="D162" s="832"/>
      <c r="E162" s="832"/>
      <c r="F162" s="832"/>
      <c r="G162" s="832" t="n">
        <f aca="false">+G163+G164</f>
        <v>1</v>
      </c>
      <c r="H162" s="832"/>
      <c r="I162" s="832"/>
      <c r="J162" s="832" t="n">
        <f aca="false">+J163+J164</f>
        <v>0</v>
      </c>
      <c r="K162" s="832"/>
      <c r="L162" s="832"/>
      <c r="M162" s="832" t="n">
        <f aca="false">+M163+M164</f>
        <v>2</v>
      </c>
      <c r="N162" s="832"/>
      <c r="O162" s="832"/>
      <c r="P162" s="832" t="n">
        <f aca="false">+P163+P164</f>
        <v>1</v>
      </c>
      <c r="Q162" s="832"/>
      <c r="R162" s="832"/>
      <c r="S162" s="832" t="n">
        <f aca="false">+S163+S164</f>
        <v>1</v>
      </c>
      <c r="T162" s="832"/>
      <c r="U162" s="832"/>
      <c r="V162" s="832" t="n">
        <f aca="false">+V163+V164</f>
        <v>1</v>
      </c>
      <c r="W162" s="832"/>
      <c r="X162" s="832" t="n">
        <f aca="false">SUM(F162:V162)</f>
        <v>6</v>
      </c>
      <c r="Y162" s="833"/>
      <c r="Z162" s="834"/>
      <c r="AA162" s="827"/>
      <c r="AB162" s="834"/>
    </row>
    <row r="163" customFormat="false" ht="15.75" hidden="false" customHeight="true" outlineLevel="0" collapsed="false">
      <c r="A163" s="844" t="s">
        <v>66</v>
      </c>
      <c r="B163" s="844"/>
      <c r="C163" s="74"/>
      <c r="D163" s="74"/>
      <c r="E163" s="400"/>
      <c r="F163" s="845"/>
      <c r="G163" s="845"/>
      <c r="H163" s="845"/>
      <c r="I163" s="845"/>
      <c r="J163" s="845"/>
      <c r="K163" s="845"/>
      <c r="L163" s="845"/>
      <c r="M163" s="845"/>
      <c r="N163" s="845"/>
      <c r="O163" s="845"/>
      <c r="P163" s="845" t="n">
        <v>1</v>
      </c>
      <c r="Q163" s="845"/>
      <c r="R163" s="845"/>
      <c r="S163" s="845"/>
      <c r="T163" s="845"/>
      <c r="U163" s="845"/>
      <c r="V163" s="845" t="n">
        <v>1</v>
      </c>
      <c r="W163" s="845"/>
      <c r="X163" s="845" t="n">
        <f aca="false">SUM(G163:V163)</f>
        <v>2</v>
      </c>
      <c r="Y163" s="846"/>
      <c r="Z163" s="834"/>
      <c r="AA163" s="827"/>
      <c r="AB163" s="834"/>
    </row>
    <row r="164" customFormat="false" ht="15.75" hidden="false" customHeight="true" outlineLevel="0" collapsed="false">
      <c r="A164" s="844" t="s">
        <v>90</v>
      </c>
      <c r="B164" s="844"/>
      <c r="C164" s="847"/>
      <c r="D164" s="847"/>
      <c r="E164" s="845"/>
      <c r="F164" s="845"/>
      <c r="G164" s="845" t="n">
        <v>1</v>
      </c>
      <c r="H164" s="845"/>
      <c r="I164" s="845"/>
      <c r="J164" s="845"/>
      <c r="K164" s="845"/>
      <c r="L164" s="845"/>
      <c r="M164" s="845" t="n">
        <v>2</v>
      </c>
      <c r="N164" s="845"/>
      <c r="O164" s="845"/>
      <c r="P164" s="845"/>
      <c r="Q164" s="845"/>
      <c r="R164" s="845"/>
      <c r="S164" s="845" t="n">
        <v>1</v>
      </c>
      <c r="T164" s="845"/>
      <c r="U164" s="845"/>
      <c r="V164" s="845"/>
      <c r="W164" s="845"/>
      <c r="X164" s="845" t="n">
        <f aca="false">SUM(G164:V164)</f>
        <v>4</v>
      </c>
      <c r="Y164" s="846"/>
      <c r="Z164" s="834"/>
      <c r="AA164" s="827"/>
      <c r="AB164" s="834"/>
    </row>
    <row r="165" customFormat="false" ht="15.75" hidden="false" customHeight="true" outlineLevel="0" collapsed="false">
      <c r="A165" s="835" t="s">
        <v>122</v>
      </c>
      <c r="B165" s="835"/>
      <c r="C165" s="836"/>
      <c r="D165" s="836"/>
      <c r="E165" s="837"/>
      <c r="F165" s="837"/>
      <c r="G165" s="837" t="n">
        <f aca="false">+G166+G167</f>
        <v>0</v>
      </c>
      <c r="H165" s="837"/>
      <c r="I165" s="837"/>
      <c r="J165" s="837" t="n">
        <f aca="false">+J166+J167</f>
        <v>0</v>
      </c>
      <c r="K165" s="837"/>
      <c r="L165" s="837"/>
      <c r="M165" s="837" t="n">
        <f aca="false">+M166+M167</f>
        <v>0</v>
      </c>
      <c r="N165" s="837"/>
      <c r="O165" s="837"/>
      <c r="P165" s="837" t="n">
        <f aca="false">+P166+P167</f>
        <v>0</v>
      </c>
      <c r="Q165" s="837"/>
      <c r="R165" s="837"/>
      <c r="S165" s="837" t="n">
        <f aca="false">+S166+S167</f>
        <v>4</v>
      </c>
      <c r="T165" s="837"/>
      <c r="U165" s="837"/>
      <c r="V165" s="837" t="n">
        <f aca="false">+V166+V167</f>
        <v>3</v>
      </c>
      <c r="W165" s="837"/>
      <c r="X165" s="837" t="n">
        <f aca="false">SUM(G165:V165)</f>
        <v>7</v>
      </c>
      <c r="Y165" s="839"/>
      <c r="Z165" s="826"/>
      <c r="AA165" s="827"/>
      <c r="AB165" s="826"/>
    </row>
    <row r="166" customFormat="false" ht="18" hidden="false" customHeight="true" outlineLevel="0" collapsed="false">
      <c r="A166" s="848" t="s">
        <v>433</v>
      </c>
      <c r="B166" s="848"/>
      <c r="C166" s="849"/>
      <c r="D166" s="847"/>
      <c r="E166" s="845"/>
      <c r="F166" s="845"/>
      <c r="G166" s="845" t="n">
        <v>0</v>
      </c>
      <c r="H166" s="845"/>
      <c r="I166" s="845"/>
      <c r="J166" s="845" t="n">
        <v>0</v>
      </c>
      <c r="K166" s="845"/>
      <c r="L166" s="845"/>
      <c r="M166" s="845" t="n">
        <v>0</v>
      </c>
      <c r="N166" s="845"/>
      <c r="O166" s="845"/>
      <c r="P166" s="845" t="n">
        <v>0</v>
      </c>
      <c r="Q166" s="845"/>
      <c r="R166" s="845"/>
      <c r="S166" s="845" t="n">
        <v>3</v>
      </c>
      <c r="T166" s="845"/>
      <c r="U166" s="845"/>
      <c r="V166" s="845" t="n">
        <v>2</v>
      </c>
      <c r="W166" s="845"/>
      <c r="X166" s="845" t="n">
        <f aca="false">SUM(F166:W166)</f>
        <v>5</v>
      </c>
      <c r="Y166" s="846"/>
      <c r="Z166" s="850"/>
      <c r="AA166" s="827"/>
      <c r="AB166" s="850"/>
    </row>
    <row r="167" customFormat="false" ht="18" hidden="false" customHeight="true" outlineLevel="0" collapsed="false">
      <c r="A167" s="848" t="s">
        <v>434</v>
      </c>
      <c r="B167" s="848"/>
      <c r="C167" s="849"/>
      <c r="D167" s="847"/>
      <c r="E167" s="845"/>
      <c r="F167" s="845"/>
      <c r="G167" s="845"/>
      <c r="H167" s="845"/>
      <c r="I167" s="845"/>
      <c r="J167" s="845"/>
      <c r="K167" s="845"/>
      <c r="L167" s="845"/>
      <c r="M167" s="845"/>
      <c r="N167" s="845"/>
      <c r="O167" s="845"/>
      <c r="P167" s="845"/>
      <c r="Q167" s="845"/>
      <c r="R167" s="845"/>
      <c r="S167" s="845" t="n">
        <v>1</v>
      </c>
      <c r="T167" s="845"/>
      <c r="U167" s="845"/>
      <c r="V167" s="845" t="n">
        <v>1</v>
      </c>
      <c r="W167" s="845"/>
      <c r="X167" s="845" t="n">
        <f aca="false">SUM(G167:W167)</f>
        <v>2</v>
      </c>
      <c r="Y167" s="846"/>
      <c r="Z167" s="850"/>
      <c r="AA167" s="827"/>
      <c r="AB167" s="850"/>
    </row>
    <row r="168" customFormat="false" ht="18" hidden="false" customHeight="false" outlineLevel="0" collapsed="false">
      <c r="A168" s="851"/>
      <c r="B168" s="852"/>
      <c r="C168" s="853"/>
      <c r="D168" s="854"/>
      <c r="E168" s="677"/>
      <c r="F168" s="677"/>
      <c r="G168" s="677"/>
      <c r="H168" s="677"/>
      <c r="I168" s="677"/>
      <c r="J168" s="677"/>
      <c r="K168" s="677"/>
      <c r="L168" s="677"/>
      <c r="M168" s="677"/>
      <c r="N168" s="677"/>
      <c r="O168" s="677"/>
      <c r="P168" s="677"/>
      <c r="Q168" s="677"/>
      <c r="R168" s="677"/>
      <c r="S168" s="677"/>
      <c r="T168" s="677"/>
      <c r="U168" s="677"/>
      <c r="V168" s="677"/>
      <c r="W168" s="677"/>
      <c r="X168" s="677"/>
      <c r="Y168" s="855"/>
      <c r="Z168" s="850"/>
      <c r="AA168" s="827"/>
      <c r="AB168" s="850"/>
    </row>
    <row r="169" customFormat="false" ht="23.25" hidden="false" customHeight="true" outlineLevel="0" collapsed="false">
      <c r="A169" s="828" t="s">
        <v>185</v>
      </c>
      <c r="B169" s="828"/>
      <c r="C169" s="829"/>
      <c r="D169" s="829"/>
      <c r="E169" s="829"/>
      <c r="F169" s="829"/>
      <c r="G169" s="829" t="n">
        <f aca="false">+G170+G171</f>
        <v>2</v>
      </c>
      <c r="H169" s="829"/>
      <c r="I169" s="829"/>
      <c r="J169" s="829" t="n">
        <f aca="false">+J170+J171</f>
        <v>1</v>
      </c>
      <c r="K169" s="829"/>
      <c r="L169" s="829"/>
      <c r="M169" s="829" t="n">
        <f aca="false">+M170+M171</f>
        <v>1</v>
      </c>
      <c r="N169" s="829"/>
      <c r="O169" s="829"/>
      <c r="P169" s="829" t="n">
        <f aca="false">+P170+P171</f>
        <v>1</v>
      </c>
      <c r="Q169" s="829"/>
      <c r="R169" s="829"/>
      <c r="S169" s="829" t="n">
        <f aca="false">+S170+S171</f>
        <v>0</v>
      </c>
      <c r="T169" s="829"/>
      <c r="U169" s="829"/>
      <c r="V169" s="829" t="n">
        <f aca="false">+V170+V171</f>
        <v>0</v>
      </c>
      <c r="W169" s="829"/>
      <c r="X169" s="829" t="n">
        <f aca="false">SUM(G169:V169)</f>
        <v>5</v>
      </c>
      <c r="Y169" s="856"/>
      <c r="Z169" s="826"/>
      <c r="AA169" s="827"/>
      <c r="AB169" s="826"/>
    </row>
    <row r="170" customFormat="false" ht="12.75" hidden="false" customHeight="true" outlineLevel="0" collapsed="false">
      <c r="A170" s="857" t="s">
        <v>307</v>
      </c>
      <c r="B170" s="857"/>
      <c r="C170" s="285"/>
      <c r="D170" s="285"/>
      <c r="E170" s="285"/>
      <c r="F170" s="285"/>
      <c r="G170" s="75" t="n">
        <v>1</v>
      </c>
      <c r="H170" s="285"/>
      <c r="I170" s="285"/>
      <c r="J170" s="75" t="n">
        <v>1</v>
      </c>
      <c r="K170" s="285"/>
      <c r="L170" s="285"/>
      <c r="M170" s="75"/>
      <c r="N170" s="285"/>
      <c r="O170" s="285"/>
      <c r="P170" s="75"/>
      <c r="Q170" s="285"/>
      <c r="R170" s="285"/>
      <c r="S170" s="75"/>
      <c r="T170" s="285"/>
      <c r="U170" s="285"/>
      <c r="V170" s="75"/>
      <c r="W170" s="22"/>
      <c r="X170" s="75" t="n">
        <f aca="false">SUM(G170:W170)</f>
        <v>2</v>
      </c>
      <c r="Y170" s="858"/>
      <c r="Z170" s="859"/>
      <c r="AA170" s="3"/>
      <c r="AB170" s="860"/>
    </row>
    <row r="171" s="865" customFormat="true" ht="18" hidden="false" customHeight="true" outlineLevel="0" collapsed="false">
      <c r="A171" s="861" t="s">
        <v>435</v>
      </c>
      <c r="B171" s="861"/>
      <c r="C171" s="862"/>
      <c r="D171" s="862"/>
      <c r="E171" s="862"/>
      <c r="F171" s="862"/>
      <c r="G171" s="862" t="n">
        <v>1</v>
      </c>
      <c r="H171" s="862"/>
      <c r="I171" s="862"/>
      <c r="J171" s="862" t="n">
        <f aca="false">+J172</f>
        <v>0</v>
      </c>
      <c r="K171" s="862"/>
      <c r="L171" s="862"/>
      <c r="M171" s="862" t="n">
        <v>1</v>
      </c>
      <c r="N171" s="862"/>
      <c r="O171" s="862"/>
      <c r="P171" s="862" t="n">
        <v>1</v>
      </c>
      <c r="Q171" s="862"/>
      <c r="R171" s="862"/>
      <c r="S171" s="862" t="n">
        <v>0</v>
      </c>
      <c r="T171" s="862"/>
      <c r="U171" s="862"/>
      <c r="V171" s="862" t="n">
        <f aca="false">+V172</f>
        <v>0</v>
      </c>
      <c r="W171" s="862"/>
      <c r="X171" s="862" t="n">
        <f aca="false">SUM(G171:W171)</f>
        <v>3</v>
      </c>
      <c r="Y171" s="863" t="s">
        <v>188</v>
      </c>
      <c r="Z171" s="850"/>
      <c r="AA171" s="864"/>
      <c r="AB171" s="850"/>
    </row>
    <row r="172" customFormat="false" ht="15.75" hidden="false" customHeight="false" outlineLevel="0" collapsed="false">
      <c r="A172" s="866" t="s">
        <v>308</v>
      </c>
      <c r="B172" s="866"/>
      <c r="C172" s="74"/>
      <c r="D172" s="74"/>
      <c r="E172" s="400"/>
      <c r="F172" s="400"/>
      <c r="G172" s="75"/>
      <c r="H172" s="400"/>
      <c r="I172" s="400"/>
      <c r="J172" s="75"/>
      <c r="K172" s="400"/>
      <c r="L172" s="400"/>
      <c r="M172" s="75"/>
      <c r="N172" s="400"/>
      <c r="O172" s="400"/>
      <c r="P172" s="75"/>
      <c r="Q172" s="400"/>
      <c r="R172" s="400"/>
      <c r="S172" s="75"/>
      <c r="T172" s="400"/>
      <c r="U172" s="400"/>
      <c r="V172" s="75"/>
      <c r="W172" s="400"/>
      <c r="X172" s="75" t="n">
        <f aca="false">SUM(G172:V174)</f>
        <v>0</v>
      </c>
      <c r="Y172" s="309"/>
      <c r="Z172" s="3"/>
      <c r="AA172" s="3"/>
      <c r="AB172" s="843"/>
    </row>
    <row r="173" customFormat="false" ht="15.75" hidden="false" customHeight="false" outlineLevel="0" collapsed="false">
      <c r="A173" s="866" t="s">
        <v>332</v>
      </c>
      <c r="B173" s="866"/>
      <c r="C173" s="74"/>
      <c r="D173" s="74"/>
      <c r="E173" s="400"/>
      <c r="F173" s="400"/>
      <c r="G173" s="75"/>
      <c r="H173" s="400"/>
      <c r="I173" s="400"/>
      <c r="J173" s="75"/>
      <c r="K173" s="400"/>
      <c r="L173" s="400"/>
      <c r="M173" s="75"/>
      <c r="N173" s="400"/>
      <c r="O173" s="400"/>
      <c r="P173" s="75"/>
      <c r="Q173" s="400"/>
      <c r="R173" s="400"/>
      <c r="S173" s="75"/>
      <c r="T173" s="400"/>
      <c r="U173" s="400"/>
      <c r="V173" s="75"/>
      <c r="W173" s="400"/>
      <c r="X173" s="75"/>
      <c r="Y173" s="309"/>
      <c r="Z173" s="3"/>
      <c r="AA173" s="3"/>
      <c r="AB173" s="843"/>
    </row>
    <row r="174" customFormat="false" ht="15.75" hidden="false" customHeight="false" outlineLevel="0" collapsed="false">
      <c r="A174" s="866" t="s">
        <v>358</v>
      </c>
      <c r="B174" s="866"/>
      <c r="C174" s="74"/>
      <c r="D174" s="74"/>
      <c r="E174" s="400"/>
      <c r="F174" s="400"/>
      <c r="G174" s="75"/>
      <c r="H174" s="400"/>
      <c r="I174" s="400"/>
      <c r="J174" s="75"/>
      <c r="K174" s="400"/>
      <c r="L174" s="400"/>
      <c r="M174" s="75"/>
      <c r="N174" s="400"/>
      <c r="O174" s="400"/>
      <c r="P174" s="75"/>
      <c r="Q174" s="400"/>
      <c r="R174" s="400"/>
      <c r="S174" s="75"/>
      <c r="T174" s="400"/>
      <c r="U174" s="400"/>
      <c r="V174" s="75"/>
      <c r="W174" s="400"/>
      <c r="X174" s="75"/>
      <c r="Y174" s="309"/>
      <c r="Z174" s="3"/>
      <c r="AA174" s="3"/>
      <c r="AB174" s="843"/>
    </row>
    <row r="175" customFormat="false" ht="15.75" hidden="false" customHeight="false" outlineLevel="0" collapsed="false">
      <c r="A175" s="867"/>
      <c r="B175" s="867"/>
      <c r="C175" s="868"/>
      <c r="D175" s="868"/>
      <c r="E175" s="869"/>
      <c r="F175" s="869"/>
      <c r="G175" s="870"/>
      <c r="H175" s="869"/>
      <c r="I175" s="869"/>
      <c r="J175" s="870"/>
      <c r="K175" s="869"/>
      <c r="L175" s="869"/>
      <c r="M175" s="870"/>
      <c r="N175" s="869"/>
      <c r="O175" s="869"/>
      <c r="P175" s="870"/>
      <c r="Q175" s="869"/>
      <c r="R175" s="869"/>
      <c r="S175" s="870"/>
      <c r="T175" s="869"/>
      <c r="U175" s="869"/>
      <c r="V175" s="870"/>
      <c r="W175" s="869"/>
      <c r="X175" s="870"/>
      <c r="Y175" s="871"/>
      <c r="Z175" s="3"/>
      <c r="AA175" s="3"/>
      <c r="AB175" s="843"/>
    </row>
    <row r="176" customFormat="false" ht="15.75" hidden="false" customHeight="false" outlineLevel="0" collapsed="false">
      <c r="A176" s="867"/>
      <c r="B176" s="867"/>
      <c r="C176" s="868"/>
      <c r="D176" s="868"/>
      <c r="E176" s="869"/>
      <c r="F176" s="869"/>
      <c r="G176" s="870"/>
      <c r="H176" s="869"/>
      <c r="I176" s="869"/>
      <c r="J176" s="870"/>
      <c r="K176" s="869"/>
      <c r="L176" s="869"/>
      <c r="M176" s="870"/>
      <c r="N176" s="869"/>
      <c r="O176" s="869"/>
      <c r="P176" s="870"/>
      <c r="Q176" s="869"/>
      <c r="R176" s="869"/>
      <c r="S176" s="870"/>
      <c r="T176" s="869"/>
      <c r="U176" s="869"/>
      <c r="V176" s="870"/>
      <c r="W176" s="869"/>
      <c r="X176" s="870"/>
      <c r="Y176" s="871"/>
      <c r="Z176" s="3"/>
      <c r="AA176" s="3"/>
      <c r="AB176" s="843"/>
    </row>
    <row r="177" customFormat="false" ht="18" hidden="false" customHeight="true" outlineLevel="0" collapsed="false"/>
    <row r="178" customFormat="false" ht="45.75" hidden="false" customHeight="true" outlineLevel="0" collapsed="false">
      <c r="A178" s="823" t="s">
        <v>436</v>
      </c>
      <c r="B178" s="823"/>
      <c r="C178" s="824"/>
      <c r="D178" s="824"/>
      <c r="E178" s="824"/>
      <c r="F178" s="824"/>
      <c r="G178" s="824" t="n">
        <f aca="false">+G179+G183+G191</f>
        <v>8</v>
      </c>
      <c r="H178" s="824"/>
      <c r="I178" s="824"/>
      <c r="J178" s="824" t="n">
        <f aca="false">+J179+J183+J191</f>
        <v>7</v>
      </c>
      <c r="K178" s="824"/>
      <c r="L178" s="824"/>
      <c r="M178" s="824" t="n">
        <f aca="false">+M179+M183+M191</f>
        <v>8</v>
      </c>
      <c r="N178" s="824"/>
      <c r="O178" s="824"/>
      <c r="P178" s="824" t="n">
        <f aca="false">+P179+P183+P191</f>
        <v>8</v>
      </c>
      <c r="Q178" s="824"/>
      <c r="R178" s="824"/>
      <c r="S178" s="824" t="n">
        <f aca="false">+S179+S183+S191</f>
        <v>8</v>
      </c>
      <c r="T178" s="824"/>
      <c r="U178" s="824"/>
      <c r="V178" s="824" t="n">
        <f aca="false">+V179+V183+V191</f>
        <v>8</v>
      </c>
      <c r="W178" s="824"/>
      <c r="X178" s="824" t="n">
        <f aca="false">SUM(G178:V178)</f>
        <v>47</v>
      </c>
      <c r="Y178" s="825"/>
      <c r="Z178" s="826"/>
      <c r="AA178" s="827"/>
      <c r="AB178" s="826"/>
    </row>
    <row r="179" customFormat="false" ht="23.25" hidden="false" customHeight="true" outlineLevel="0" collapsed="false">
      <c r="A179" s="828" t="s">
        <v>17</v>
      </c>
      <c r="B179" s="828"/>
      <c r="C179" s="829"/>
      <c r="D179" s="829"/>
      <c r="E179" s="829"/>
      <c r="F179" s="829"/>
      <c r="G179" s="829" t="n">
        <f aca="false">+G180+G181</f>
        <v>5</v>
      </c>
      <c r="H179" s="829"/>
      <c r="I179" s="829"/>
      <c r="J179" s="829" t="n">
        <f aca="false">+J180+J181</f>
        <v>6</v>
      </c>
      <c r="K179" s="829"/>
      <c r="L179" s="829"/>
      <c r="M179" s="829" t="n">
        <f aca="false">+M180+M181</f>
        <v>5</v>
      </c>
      <c r="N179" s="829"/>
      <c r="O179" s="829"/>
      <c r="P179" s="829" t="n">
        <f aca="false">+P180+P181</f>
        <v>6</v>
      </c>
      <c r="Q179" s="829"/>
      <c r="R179" s="829"/>
      <c r="S179" s="829" t="n">
        <f aca="false">+S180+S181</f>
        <v>3</v>
      </c>
      <c r="T179" s="829"/>
      <c r="U179" s="829"/>
      <c r="V179" s="829" t="n">
        <f aca="false">+V180+V181</f>
        <v>4</v>
      </c>
      <c r="W179" s="829"/>
      <c r="X179" s="829" t="n">
        <f aca="false">SUM(G179:V179)</f>
        <v>29</v>
      </c>
      <c r="Y179" s="830"/>
      <c r="Z179" s="826"/>
      <c r="AA179" s="827"/>
      <c r="AB179" s="826"/>
    </row>
    <row r="180" customFormat="false" ht="15.75" hidden="false" customHeight="true" outlineLevel="0" collapsed="false">
      <c r="A180" s="831" t="s">
        <v>25</v>
      </c>
      <c r="B180" s="831"/>
      <c r="C180" s="832"/>
      <c r="D180" s="832"/>
      <c r="E180" s="832"/>
      <c r="F180" s="832"/>
      <c r="G180" s="832" t="n">
        <v>4</v>
      </c>
      <c r="H180" s="832"/>
      <c r="I180" s="832"/>
      <c r="J180" s="832" t="n">
        <v>6</v>
      </c>
      <c r="K180" s="832"/>
      <c r="L180" s="832"/>
      <c r="M180" s="832" t="n">
        <v>2</v>
      </c>
      <c r="N180" s="832"/>
      <c r="O180" s="832"/>
      <c r="P180" s="832" t="n">
        <v>1</v>
      </c>
      <c r="Q180" s="832"/>
      <c r="R180" s="832"/>
      <c r="S180" s="832" t="n">
        <v>1</v>
      </c>
      <c r="T180" s="832"/>
      <c r="U180" s="832"/>
      <c r="V180" s="832" t="n">
        <f aca="false">SUM($V$8:$V$9,$V$11:$V$12)</f>
        <v>0</v>
      </c>
      <c r="W180" s="832"/>
      <c r="X180" s="832" t="n">
        <f aca="false">SUM(E180:V180)</f>
        <v>14</v>
      </c>
      <c r="Y180" s="833"/>
      <c r="Z180" s="834"/>
      <c r="AA180" s="827"/>
      <c r="AB180" s="834"/>
    </row>
    <row r="181" customFormat="false" ht="15.75" hidden="false" customHeight="true" outlineLevel="0" collapsed="false">
      <c r="A181" s="835" t="s">
        <v>32</v>
      </c>
      <c r="B181" s="835"/>
      <c r="C181" s="836"/>
      <c r="D181" s="836"/>
      <c r="E181" s="837"/>
      <c r="F181" s="837"/>
      <c r="G181" s="837" t="n">
        <v>1</v>
      </c>
      <c r="H181" s="837"/>
      <c r="I181" s="837"/>
      <c r="J181" s="837" t="n">
        <v>0</v>
      </c>
      <c r="K181" s="837"/>
      <c r="L181" s="837"/>
      <c r="M181" s="837" t="n">
        <v>3</v>
      </c>
      <c r="N181" s="837"/>
      <c r="O181" s="837"/>
      <c r="P181" s="837" t="n">
        <v>5</v>
      </c>
      <c r="Q181" s="837"/>
      <c r="R181" s="837"/>
      <c r="S181" s="837" t="n">
        <v>2</v>
      </c>
      <c r="T181" s="837"/>
      <c r="U181" s="837"/>
      <c r="V181" s="837" t="n">
        <v>4</v>
      </c>
      <c r="W181" s="838"/>
      <c r="X181" s="837" t="n">
        <f aca="false">SUM(G181:W181)</f>
        <v>15</v>
      </c>
      <c r="Y181" s="839"/>
      <c r="Z181" s="834"/>
      <c r="AA181" s="827"/>
      <c r="AB181" s="834"/>
    </row>
    <row r="182" customFormat="false" ht="22.5" hidden="false" customHeight="true" outlineLevel="0" collapsed="false">
      <c r="A182" s="840"/>
      <c r="B182" s="840"/>
      <c r="C182" s="840"/>
      <c r="D182" s="840"/>
      <c r="E182" s="840"/>
      <c r="F182" s="840"/>
      <c r="G182" s="841"/>
      <c r="H182" s="840"/>
      <c r="I182" s="840"/>
      <c r="J182" s="841"/>
      <c r="K182" s="840"/>
      <c r="L182" s="840"/>
      <c r="M182" s="841"/>
      <c r="N182" s="840"/>
      <c r="O182" s="840"/>
      <c r="P182" s="841"/>
      <c r="Q182" s="840"/>
      <c r="R182" s="840"/>
      <c r="S182" s="841"/>
      <c r="T182" s="840"/>
      <c r="U182" s="840"/>
      <c r="V182" s="841"/>
      <c r="W182" s="840"/>
      <c r="X182" s="841"/>
      <c r="Y182" s="842"/>
      <c r="Z182" s="3"/>
      <c r="AA182" s="1"/>
      <c r="AB182" s="843"/>
    </row>
    <row r="183" customFormat="false" ht="23.25" hidden="false" customHeight="true" outlineLevel="0" collapsed="false">
      <c r="A183" s="828" t="s">
        <v>284</v>
      </c>
      <c r="B183" s="828"/>
      <c r="C183" s="829"/>
      <c r="D183" s="829"/>
      <c r="E183" s="829"/>
      <c r="F183" s="829"/>
      <c r="G183" s="829" t="n">
        <f aca="false">+G184+G187</f>
        <v>1</v>
      </c>
      <c r="H183" s="829"/>
      <c r="I183" s="829"/>
      <c r="J183" s="829" t="n">
        <f aca="false">+J184+J187</f>
        <v>0</v>
      </c>
      <c r="K183" s="829"/>
      <c r="L183" s="829"/>
      <c r="M183" s="829" t="n">
        <f aca="false">+M184+M187</f>
        <v>2</v>
      </c>
      <c r="N183" s="829"/>
      <c r="O183" s="829"/>
      <c r="P183" s="829" t="n">
        <f aca="false">+P184+P187</f>
        <v>1</v>
      </c>
      <c r="Q183" s="829"/>
      <c r="R183" s="829"/>
      <c r="S183" s="829" t="n">
        <f aca="false">+S184+S187</f>
        <v>5</v>
      </c>
      <c r="T183" s="829"/>
      <c r="U183" s="829"/>
      <c r="V183" s="829" t="n">
        <f aca="false">+V184+V187</f>
        <v>4</v>
      </c>
      <c r="W183" s="829"/>
      <c r="X183" s="829" t="n">
        <f aca="false">SUM(G183:V183)</f>
        <v>13</v>
      </c>
      <c r="Y183" s="830"/>
      <c r="Z183" s="834"/>
      <c r="AA183" s="827"/>
      <c r="AB183" s="834"/>
    </row>
    <row r="184" customFormat="false" ht="15.75" hidden="false" customHeight="true" outlineLevel="0" collapsed="false">
      <c r="A184" s="831" t="s">
        <v>65</v>
      </c>
      <c r="B184" s="831"/>
      <c r="C184" s="832"/>
      <c r="D184" s="832"/>
      <c r="E184" s="832"/>
      <c r="F184" s="832"/>
      <c r="G184" s="832" t="n">
        <f aca="false">+G185+G186</f>
        <v>1</v>
      </c>
      <c r="H184" s="832"/>
      <c r="I184" s="832"/>
      <c r="J184" s="832" t="n">
        <f aca="false">+J185+J186</f>
        <v>0</v>
      </c>
      <c r="K184" s="832"/>
      <c r="L184" s="832"/>
      <c r="M184" s="832" t="n">
        <f aca="false">+M185+M186</f>
        <v>2</v>
      </c>
      <c r="N184" s="832"/>
      <c r="O184" s="832"/>
      <c r="P184" s="832" t="n">
        <f aca="false">+P185+P186</f>
        <v>1</v>
      </c>
      <c r="Q184" s="832"/>
      <c r="R184" s="832"/>
      <c r="S184" s="832" t="n">
        <f aca="false">+S185+S186</f>
        <v>1</v>
      </c>
      <c r="T184" s="832"/>
      <c r="U184" s="832"/>
      <c r="V184" s="832" t="n">
        <f aca="false">+V185+V186</f>
        <v>1</v>
      </c>
      <c r="W184" s="832"/>
      <c r="X184" s="832" t="n">
        <f aca="false">SUM(F184:V184)</f>
        <v>6</v>
      </c>
      <c r="Y184" s="833"/>
      <c r="Z184" s="834"/>
      <c r="AA184" s="827"/>
      <c r="AB184" s="834"/>
    </row>
    <row r="185" customFormat="false" ht="15.75" hidden="false" customHeight="true" outlineLevel="0" collapsed="false">
      <c r="A185" s="844" t="s">
        <v>66</v>
      </c>
      <c r="B185" s="844"/>
      <c r="C185" s="74"/>
      <c r="D185" s="74"/>
      <c r="E185" s="400"/>
      <c r="F185" s="845"/>
      <c r="G185" s="845"/>
      <c r="H185" s="845"/>
      <c r="I185" s="845"/>
      <c r="J185" s="845"/>
      <c r="K185" s="845"/>
      <c r="L185" s="845"/>
      <c r="M185" s="845"/>
      <c r="N185" s="845"/>
      <c r="O185" s="845"/>
      <c r="P185" s="845" t="n">
        <v>1</v>
      </c>
      <c r="Q185" s="845"/>
      <c r="R185" s="845"/>
      <c r="S185" s="845"/>
      <c r="T185" s="845"/>
      <c r="U185" s="845"/>
      <c r="V185" s="845" t="n">
        <v>1</v>
      </c>
      <c r="W185" s="845"/>
      <c r="X185" s="845" t="n">
        <f aca="false">SUM(G185:V185)</f>
        <v>2</v>
      </c>
      <c r="Y185" s="846"/>
      <c r="Z185" s="834"/>
      <c r="AA185" s="827"/>
      <c r="AB185" s="834"/>
    </row>
    <row r="186" customFormat="false" ht="15.75" hidden="false" customHeight="true" outlineLevel="0" collapsed="false">
      <c r="A186" s="844" t="s">
        <v>90</v>
      </c>
      <c r="B186" s="844"/>
      <c r="C186" s="847"/>
      <c r="D186" s="847"/>
      <c r="E186" s="845"/>
      <c r="F186" s="845"/>
      <c r="G186" s="845" t="n">
        <v>1</v>
      </c>
      <c r="H186" s="845"/>
      <c r="I186" s="845"/>
      <c r="J186" s="845"/>
      <c r="K186" s="845"/>
      <c r="L186" s="845"/>
      <c r="M186" s="845" t="n">
        <v>2</v>
      </c>
      <c r="N186" s="845"/>
      <c r="O186" s="845"/>
      <c r="P186" s="845"/>
      <c r="Q186" s="845"/>
      <c r="R186" s="845"/>
      <c r="S186" s="845" t="n">
        <v>1</v>
      </c>
      <c r="T186" s="845"/>
      <c r="U186" s="845"/>
      <c r="V186" s="845"/>
      <c r="W186" s="845"/>
      <c r="X186" s="845" t="n">
        <f aca="false">SUM(G186:V186)</f>
        <v>4</v>
      </c>
      <c r="Y186" s="846"/>
      <c r="Z186" s="834"/>
      <c r="AA186" s="827"/>
      <c r="AB186" s="834"/>
    </row>
    <row r="187" customFormat="false" ht="15.75" hidden="false" customHeight="true" outlineLevel="0" collapsed="false">
      <c r="A187" s="835" t="s">
        <v>122</v>
      </c>
      <c r="B187" s="835"/>
      <c r="C187" s="836"/>
      <c r="D187" s="836"/>
      <c r="E187" s="837"/>
      <c r="F187" s="837"/>
      <c r="G187" s="837" t="n">
        <f aca="false">+G188+G189</f>
        <v>0</v>
      </c>
      <c r="H187" s="837"/>
      <c r="I187" s="837"/>
      <c r="J187" s="837" t="n">
        <f aca="false">+J188+J189</f>
        <v>0</v>
      </c>
      <c r="K187" s="837"/>
      <c r="L187" s="837"/>
      <c r="M187" s="837" t="n">
        <f aca="false">+M188+M189</f>
        <v>0</v>
      </c>
      <c r="N187" s="837"/>
      <c r="O187" s="837"/>
      <c r="P187" s="837" t="n">
        <f aca="false">+P188+P189</f>
        <v>0</v>
      </c>
      <c r="Q187" s="837"/>
      <c r="R187" s="837"/>
      <c r="S187" s="837" t="n">
        <f aca="false">+S188+S189</f>
        <v>4</v>
      </c>
      <c r="T187" s="837"/>
      <c r="U187" s="837"/>
      <c r="V187" s="837" t="n">
        <f aca="false">+V188+V189</f>
        <v>3</v>
      </c>
      <c r="W187" s="837"/>
      <c r="X187" s="837" t="n">
        <f aca="false">SUM(G187:V187)</f>
        <v>7</v>
      </c>
      <c r="Y187" s="839"/>
      <c r="Z187" s="826"/>
      <c r="AA187" s="827"/>
      <c r="AB187" s="826"/>
    </row>
    <row r="188" customFormat="false" ht="18" hidden="false" customHeight="true" outlineLevel="0" collapsed="false">
      <c r="A188" s="848" t="s">
        <v>437</v>
      </c>
      <c r="B188" s="848"/>
      <c r="C188" s="849"/>
      <c r="D188" s="847"/>
      <c r="E188" s="845"/>
      <c r="F188" s="845"/>
      <c r="G188" s="845" t="n">
        <v>0</v>
      </c>
      <c r="H188" s="845"/>
      <c r="I188" s="845"/>
      <c r="J188" s="845" t="n">
        <v>0</v>
      </c>
      <c r="K188" s="845"/>
      <c r="L188" s="845"/>
      <c r="M188" s="845" t="n">
        <v>0</v>
      </c>
      <c r="N188" s="845"/>
      <c r="O188" s="845"/>
      <c r="P188" s="845" t="n">
        <v>0</v>
      </c>
      <c r="Q188" s="845"/>
      <c r="R188" s="845"/>
      <c r="S188" s="845" t="n">
        <v>3</v>
      </c>
      <c r="T188" s="845"/>
      <c r="U188" s="845"/>
      <c r="V188" s="845" t="n">
        <v>2</v>
      </c>
      <c r="W188" s="845"/>
      <c r="X188" s="845" t="n">
        <f aca="false">SUM(F188:W188)</f>
        <v>5</v>
      </c>
      <c r="Y188" s="846"/>
      <c r="Z188" s="850"/>
      <c r="AA188" s="827"/>
      <c r="AB188" s="850"/>
    </row>
    <row r="189" customFormat="false" ht="18" hidden="false" customHeight="true" outlineLevel="0" collapsed="false">
      <c r="A189" s="848" t="s">
        <v>434</v>
      </c>
      <c r="B189" s="848"/>
      <c r="C189" s="849"/>
      <c r="D189" s="847"/>
      <c r="E189" s="845"/>
      <c r="F189" s="845"/>
      <c r="G189" s="845"/>
      <c r="H189" s="845"/>
      <c r="I189" s="845"/>
      <c r="J189" s="845"/>
      <c r="K189" s="845"/>
      <c r="L189" s="845"/>
      <c r="M189" s="845"/>
      <c r="N189" s="845"/>
      <c r="O189" s="845"/>
      <c r="P189" s="845"/>
      <c r="Q189" s="845"/>
      <c r="R189" s="845"/>
      <c r="S189" s="845" t="n">
        <v>1</v>
      </c>
      <c r="T189" s="845"/>
      <c r="U189" s="845"/>
      <c r="V189" s="845" t="n">
        <v>1</v>
      </c>
      <c r="W189" s="845"/>
      <c r="X189" s="845" t="n">
        <f aca="false">SUM(G189:W189)</f>
        <v>2</v>
      </c>
      <c r="Y189" s="846"/>
      <c r="Z189" s="850"/>
      <c r="AA189" s="827"/>
      <c r="AB189" s="850"/>
    </row>
    <row r="190" customFormat="false" ht="18" hidden="false" customHeight="false" outlineLevel="0" collapsed="false">
      <c r="A190" s="848"/>
      <c r="B190" s="872"/>
      <c r="C190" s="849"/>
      <c r="D190" s="847"/>
      <c r="E190" s="845"/>
      <c r="F190" s="845"/>
      <c r="G190" s="845"/>
      <c r="H190" s="845"/>
      <c r="I190" s="845"/>
      <c r="J190" s="845"/>
      <c r="K190" s="845"/>
      <c r="L190" s="845"/>
      <c r="M190" s="845"/>
      <c r="N190" s="845"/>
      <c r="O190" s="845"/>
      <c r="P190" s="845"/>
      <c r="Q190" s="845"/>
      <c r="R190" s="845"/>
      <c r="S190" s="845"/>
      <c r="T190" s="845"/>
      <c r="U190" s="845"/>
      <c r="V190" s="845"/>
      <c r="W190" s="845"/>
      <c r="X190" s="845"/>
      <c r="Y190" s="873"/>
      <c r="Z190" s="850"/>
      <c r="AA190" s="827"/>
      <c r="AB190" s="850"/>
    </row>
    <row r="191" customFormat="false" ht="23.25" hidden="false" customHeight="true" outlineLevel="0" collapsed="false">
      <c r="A191" s="828" t="s">
        <v>185</v>
      </c>
      <c r="B191" s="828"/>
      <c r="C191" s="829"/>
      <c r="D191" s="829"/>
      <c r="E191" s="829"/>
      <c r="F191" s="829"/>
      <c r="G191" s="829" t="n">
        <f aca="false">+G192+G193</f>
        <v>2</v>
      </c>
      <c r="H191" s="829"/>
      <c r="I191" s="829"/>
      <c r="J191" s="829" t="n">
        <f aca="false">+J192+J193</f>
        <v>1</v>
      </c>
      <c r="K191" s="829"/>
      <c r="L191" s="829"/>
      <c r="M191" s="829" t="n">
        <f aca="false">+M192+M193</f>
        <v>1</v>
      </c>
      <c r="N191" s="829"/>
      <c r="O191" s="829"/>
      <c r="P191" s="829" t="n">
        <f aca="false">+P192+P193</f>
        <v>1</v>
      </c>
      <c r="Q191" s="829"/>
      <c r="R191" s="829"/>
      <c r="S191" s="829" t="n">
        <f aca="false">+S192+S193</f>
        <v>0</v>
      </c>
      <c r="T191" s="829"/>
      <c r="U191" s="829"/>
      <c r="V191" s="829" t="n">
        <f aca="false">+V192+V193</f>
        <v>0</v>
      </c>
      <c r="W191" s="829"/>
      <c r="X191" s="829" t="n">
        <f aca="false">SUM(G191:V191)</f>
        <v>5</v>
      </c>
      <c r="Y191" s="856"/>
      <c r="Z191" s="826"/>
      <c r="AA191" s="827"/>
      <c r="AB191" s="826"/>
    </row>
    <row r="192" customFormat="false" ht="12.75" hidden="false" customHeight="true" outlineLevel="0" collapsed="false">
      <c r="A192" s="857" t="s">
        <v>307</v>
      </c>
      <c r="B192" s="857"/>
      <c r="C192" s="285"/>
      <c r="D192" s="285"/>
      <c r="E192" s="285"/>
      <c r="F192" s="285"/>
      <c r="G192" s="75" t="n">
        <v>1</v>
      </c>
      <c r="H192" s="285"/>
      <c r="I192" s="285"/>
      <c r="J192" s="75" t="n">
        <v>1</v>
      </c>
      <c r="K192" s="285"/>
      <c r="L192" s="285"/>
      <c r="M192" s="75"/>
      <c r="N192" s="285"/>
      <c r="O192" s="285"/>
      <c r="P192" s="75"/>
      <c r="Q192" s="285"/>
      <c r="R192" s="285"/>
      <c r="S192" s="75"/>
      <c r="T192" s="285"/>
      <c r="U192" s="285"/>
      <c r="V192" s="75"/>
      <c r="W192" s="22"/>
      <c r="X192" s="75" t="n">
        <f aca="false">SUM(G192:V192)</f>
        <v>2</v>
      </c>
      <c r="Y192" s="858"/>
      <c r="Z192" s="859"/>
      <c r="AA192" s="3"/>
      <c r="AB192" s="860"/>
    </row>
    <row r="193" s="865" customFormat="true" ht="18" hidden="false" customHeight="true" outlineLevel="0" collapsed="false">
      <c r="A193" s="861" t="s">
        <v>435</v>
      </c>
      <c r="B193" s="861"/>
      <c r="C193" s="862"/>
      <c r="D193" s="862"/>
      <c r="E193" s="862"/>
      <c r="F193" s="862"/>
      <c r="G193" s="862" t="n">
        <v>1</v>
      </c>
      <c r="H193" s="862"/>
      <c r="I193" s="862"/>
      <c r="J193" s="862" t="n">
        <f aca="false">+J194</f>
        <v>0</v>
      </c>
      <c r="K193" s="862"/>
      <c r="L193" s="862"/>
      <c r="M193" s="862" t="n">
        <v>1</v>
      </c>
      <c r="N193" s="862"/>
      <c r="O193" s="862"/>
      <c r="P193" s="862" t="n">
        <v>1</v>
      </c>
      <c r="Q193" s="862"/>
      <c r="R193" s="862"/>
      <c r="S193" s="862" t="n">
        <f aca="false">+S194</f>
        <v>0</v>
      </c>
      <c r="T193" s="862"/>
      <c r="U193" s="862"/>
      <c r="V193" s="862" t="n">
        <f aca="false">+V194</f>
        <v>0</v>
      </c>
      <c r="W193" s="862"/>
      <c r="X193" s="862" t="n">
        <f aca="false">SUM(G193:W193)</f>
        <v>3</v>
      </c>
      <c r="Y193" s="863" t="s">
        <v>188</v>
      </c>
      <c r="Z193" s="850"/>
      <c r="AA193" s="864"/>
      <c r="AB193" s="850"/>
    </row>
    <row r="194" customFormat="false" ht="15.75" hidden="false" customHeight="false" outlineLevel="0" collapsed="false">
      <c r="A194" s="866" t="s">
        <v>308</v>
      </c>
      <c r="B194" s="866"/>
      <c r="C194" s="74"/>
      <c r="D194" s="74"/>
      <c r="E194" s="400"/>
      <c r="F194" s="400"/>
      <c r="G194" s="75"/>
      <c r="H194" s="400"/>
      <c r="I194" s="400"/>
      <c r="J194" s="75"/>
      <c r="K194" s="400"/>
      <c r="L194" s="400"/>
      <c r="M194" s="75"/>
      <c r="N194" s="400"/>
      <c r="O194" s="400"/>
      <c r="P194" s="75"/>
      <c r="Q194" s="400"/>
      <c r="R194" s="400"/>
      <c r="S194" s="75"/>
      <c r="T194" s="400"/>
      <c r="U194" s="400"/>
      <c r="V194" s="75"/>
      <c r="W194" s="400"/>
      <c r="X194" s="75" t="n">
        <f aca="false">SUM(G194:V196)</f>
        <v>0</v>
      </c>
      <c r="Y194" s="309"/>
      <c r="Z194" s="3"/>
      <c r="AA194" s="3"/>
      <c r="AB194" s="843"/>
    </row>
    <row r="195" customFormat="false" ht="15.75" hidden="false" customHeight="false" outlineLevel="0" collapsed="false">
      <c r="A195" s="866" t="s">
        <v>332</v>
      </c>
      <c r="B195" s="866"/>
      <c r="C195" s="74"/>
      <c r="D195" s="74"/>
      <c r="E195" s="400"/>
      <c r="F195" s="400"/>
      <c r="G195" s="75"/>
      <c r="H195" s="400"/>
      <c r="I195" s="400"/>
      <c r="J195" s="75"/>
      <c r="K195" s="400"/>
      <c r="L195" s="400"/>
      <c r="M195" s="75"/>
      <c r="N195" s="400"/>
      <c r="O195" s="400"/>
      <c r="P195" s="75"/>
      <c r="Q195" s="400"/>
      <c r="R195" s="400"/>
      <c r="S195" s="75"/>
      <c r="T195" s="400"/>
      <c r="U195" s="400"/>
      <c r="V195" s="75"/>
      <c r="W195" s="400"/>
      <c r="X195" s="75"/>
      <c r="Y195" s="309"/>
      <c r="Z195" s="3"/>
      <c r="AA195" s="3"/>
      <c r="AB195" s="843"/>
    </row>
    <row r="196" customFormat="false" ht="15.75" hidden="false" customHeight="false" outlineLevel="0" collapsed="false">
      <c r="A196" s="866" t="s">
        <v>358</v>
      </c>
      <c r="B196" s="866"/>
      <c r="C196" s="74"/>
      <c r="D196" s="74"/>
      <c r="E196" s="400"/>
      <c r="F196" s="400"/>
      <c r="G196" s="75"/>
      <c r="H196" s="400"/>
      <c r="I196" s="400"/>
      <c r="J196" s="75"/>
      <c r="K196" s="400"/>
      <c r="L196" s="400"/>
      <c r="M196" s="75"/>
      <c r="N196" s="400"/>
      <c r="O196" s="400"/>
      <c r="P196" s="75"/>
      <c r="Q196" s="400"/>
      <c r="R196" s="400"/>
      <c r="S196" s="75"/>
      <c r="T196" s="400"/>
      <c r="U196" s="400"/>
      <c r="V196" s="75"/>
      <c r="W196" s="400"/>
      <c r="X196" s="75"/>
      <c r="Y196" s="309"/>
      <c r="Z196" s="3"/>
      <c r="AA196" s="3"/>
      <c r="AB196" s="843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70138888888889" right="0.170138888888889" top="0.3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6.56"/>
    <col collapsed="false" customWidth="false" hidden="false" outlineLevel="0" max="257" min="2" style="1" width="9.14"/>
  </cols>
  <sheetData>
    <row r="1" s="875" customFormat="true" ht="12.75" hidden="false" customHeight="false" outlineLevel="0" collapsed="false">
      <c r="A1" s="874" t="s">
        <v>438</v>
      </c>
    </row>
    <row r="2" s="875" customFormat="true" ht="12.75" hidden="false" customHeight="false" outlineLevel="0" collapsed="false">
      <c r="A2" s="874" t="s">
        <v>439</v>
      </c>
    </row>
    <row r="3" s="3" customFormat="true" ht="12.75" hidden="false" customHeight="false" outlineLevel="0" collapsed="false">
      <c r="A3" s="876" t="s">
        <v>440</v>
      </c>
    </row>
    <row r="4" s="3" customFormat="true" ht="12.75" hidden="false" customHeight="false" outlineLevel="0" collapsed="false">
      <c r="A4" s="877" t="s">
        <v>441</v>
      </c>
    </row>
    <row r="5" s="3" customFormat="true" ht="12.75" hidden="false" customHeight="false" outlineLevel="0" collapsed="false">
      <c r="A5" s="877" t="s">
        <v>442</v>
      </c>
    </row>
    <row r="6" s="3" customFormat="true" ht="4.5" hidden="false" customHeight="true" outlineLevel="0" collapsed="false">
      <c r="A6" s="877"/>
    </row>
    <row r="7" s="3" customFormat="true" ht="12.75" hidden="false" customHeight="true" outlineLevel="0" collapsed="false">
      <c r="A7" s="878" t="s">
        <v>443</v>
      </c>
    </row>
    <row r="8" s="3" customFormat="true" ht="12.75" hidden="false" customHeight="false" outlineLevel="0" collapsed="false">
      <c r="A8" s="879" t="s">
        <v>444</v>
      </c>
    </row>
    <row r="9" s="3" customFormat="true" ht="12.75" hidden="false" customHeight="false" outlineLevel="0" collapsed="false">
      <c r="A9" s="879" t="s">
        <v>445</v>
      </c>
    </row>
    <row r="10" s="3" customFormat="true" ht="12.75" hidden="false" customHeight="false" outlineLevel="0" collapsed="false">
      <c r="A10" s="879" t="s">
        <v>446</v>
      </c>
    </row>
    <row r="11" s="3" customFormat="true" ht="12.75" hidden="false" customHeight="false" outlineLevel="0" collapsed="false">
      <c r="A11" s="879" t="s">
        <v>447</v>
      </c>
    </row>
    <row r="12" s="3" customFormat="true" ht="12.75" hidden="false" customHeight="false" outlineLevel="0" collapsed="false">
      <c r="A12" s="879" t="s">
        <v>448</v>
      </c>
    </row>
    <row r="13" s="3" customFormat="true" ht="4.5" hidden="false" customHeight="true" outlineLevel="0" collapsed="false">
      <c r="A13" s="880"/>
    </row>
    <row r="14" s="3" customFormat="true" ht="12.75" hidden="false" customHeight="true" outlineLevel="0" collapsed="false">
      <c r="A14" s="878" t="s">
        <v>449</v>
      </c>
    </row>
    <row r="15" s="3" customFormat="true" ht="12.75" hidden="false" customHeight="true" outlineLevel="0" collapsed="false">
      <c r="A15" s="877"/>
    </row>
    <row r="16" s="3" customFormat="true" ht="14.25" hidden="false" customHeight="false" outlineLevel="0" collapsed="false">
      <c r="A16" s="878" t="s">
        <v>450</v>
      </c>
    </row>
    <row r="17" s="3" customFormat="true" ht="12.75" hidden="false" customHeight="true" outlineLevel="0" collapsed="false">
      <c r="A17" s="877"/>
    </row>
    <row r="18" s="3" customFormat="true" ht="12.75" hidden="false" customHeight="true" outlineLevel="0" collapsed="false">
      <c r="A18" s="878" t="s">
        <v>451</v>
      </c>
    </row>
    <row r="19" s="3" customFormat="true" ht="12.75" hidden="false" customHeight="true" outlineLevel="0" collapsed="false">
      <c r="A19" s="877"/>
    </row>
    <row r="20" s="3" customFormat="true" ht="12.75" hidden="false" customHeight="true" outlineLevel="0" collapsed="false">
      <c r="A20" s="881" t="s">
        <v>452</v>
      </c>
    </row>
    <row r="21" s="3" customFormat="true" ht="12.75" hidden="false" customHeight="true" outlineLevel="0" collapsed="false">
      <c r="A21" s="880"/>
    </row>
    <row r="22" s="3" customFormat="true" ht="12.75" hidden="false" customHeight="true" outlineLevel="0" collapsed="false">
      <c r="A22" s="882" t="s">
        <v>453</v>
      </c>
    </row>
    <row r="23" s="3" customFormat="true" ht="12.75" hidden="false" customHeight="true" outlineLevel="0" collapsed="false">
      <c r="A23" s="880"/>
    </row>
    <row r="24" s="3" customFormat="true" ht="12.75" hidden="false" customHeight="true" outlineLevel="0" collapsed="false">
      <c r="A24" s="877" t="s">
        <v>454</v>
      </c>
    </row>
    <row r="25" s="3" customFormat="true" ht="12.75" hidden="false" customHeight="false" outlineLevel="0" collapsed="false">
      <c r="A25" s="879" t="s">
        <v>455</v>
      </c>
    </row>
    <row r="26" s="3" customFormat="true" ht="12.75" hidden="false" customHeight="false" outlineLevel="0" collapsed="false">
      <c r="A26" s="879"/>
    </row>
    <row r="27" s="2" customFormat="true" ht="14.25" hidden="false" customHeight="true" outlineLevel="0" collapsed="false">
      <c r="A27" s="874" t="s">
        <v>456</v>
      </c>
    </row>
    <row r="28" s="3" customFormat="true" ht="12.75" hidden="false" customHeight="false" outlineLevel="0" collapsed="false">
      <c r="A28" s="879" t="s">
        <v>457</v>
      </c>
    </row>
    <row r="29" s="843" customFormat="true" ht="25.5" hidden="false" customHeight="false" outlineLevel="0" collapsed="false">
      <c r="A29" s="883" t="s">
        <v>458</v>
      </c>
    </row>
    <row r="30" s="3" customFormat="true" ht="12.75" hidden="false" customHeight="false" outlineLevel="0" collapsed="false">
      <c r="A30" s="879" t="s">
        <v>459</v>
      </c>
    </row>
    <row r="31" s="3" customFormat="true" ht="12.75" hidden="false" customHeight="false" outlineLevel="0" collapsed="false">
      <c r="A31" s="879" t="s">
        <v>460</v>
      </c>
    </row>
    <row r="32" s="3" customFormat="true" ht="12.75" hidden="false" customHeight="false" outlineLevel="0" collapsed="false">
      <c r="A32" s="879" t="s">
        <v>461</v>
      </c>
    </row>
    <row r="33" s="2" customFormat="true" ht="14.25" hidden="false" customHeight="true" outlineLevel="0" collapsed="false">
      <c r="A33" s="874" t="s">
        <v>462</v>
      </c>
    </row>
    <row r="34" s="3" customFormat="true" ht="12.75" hidden="false" customHeight="false" outlineLevel="0" collapsed="false">
      <c r="A34" s="879" t="s">
        <v>463</v>
      </c>
    </row>
    <row r="35" s="2" customFormat="true" ht="14.25" hidden="false" customHeight="true" outlineLevel="0" collapsed="false">
      <c r="A35" s="874" t="s">
        <v>46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424" width="7.85"/>
    <col collapsed="false" customWidth="true" hidden="false" outlineLevel="0" max="9" min="8" style="0" width="3.42"/>
    <col collapsed="false" customWidth="true" hidden="false" outlineLevel="0" max="10" min="10" style="424" width="7.85"/>
    <col collapsed="false" customWidth="true" hidden="false" outlineLevel="0" max="12" min="11" style="0" width="3.42"/>
    <col collapsed="false" customWidth="true" hidden="false" outlineLevel="0" max="13" min="13" style="424" width="7.85"/>
    <col collapsed="false" customWidth="true" hidden="false" outlineLevel="0" max="15" min="14" style="0" width="3.42"/>
    <col collapsed="false" customWidth="true" hidden="false" outlineLevel="0" max="16" min="16" style="424" width="7.85"/>
    <col collapsed="false" customWidth="true" hidden="false" outlineLevel="0" max="18" min="17" style="0" width="5.28"/>
    <col collapsed="false" customWidth="true" hidden="false" outlineLevel="0" max="19" min="19" style="424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424" width="7.85"/>
    <col collapsed="false" customWidth="true" hidden="false" outlineLevel="0" max="23" min="23" style="0" width="5.41"/>
    <col collapsed="false" customWidth="true" hidden="false" outlineLevel="0" max="24" min="24" style="424" width="9.99"/>
    <col collapsed="false" customWidth="true" hidden="false" outlineLevel="0" max="25" min="25" style="425" width="19.99"/>
    <col collapsed="false" customWidth="true" hidden="false" outlineLevel="0" max="26" min="26" style="425" width="39.41"/>
    <col collapsed="false" customWidth="true" hidden="true" outlineLevel="0" max="27" min="27" style="0" width="53.85"/>
    <col collapsed="false" customWidth="true" hidden="false" outlineLevel="0" max="28" min="28" style="426" width="22.14"/>
  </cols>
  <sheetData>
    <row r="1" customFormat="false" ht="24" hidden="false" customHeight="false" outlineLevel="0" collapsed="false">
      <c r="A1" s="427" t="s">
        <v>465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8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199</v>
      </c>
      <c r="E2" s="429" t="s">
        <v>200</v>
      </c>
      <c r="F2" s="429"/>
      <c r="G2" s="429"/>
      <c r="H2" s="429"/>
      <c r="I2" s="429"/>
      <c r="J2" s="429"/>
      <c r="K2" s="429" t="s">
        <v>201</v>
      </c>
      <c r="L2" s="429"/>
      <c r="M2" s="429"/>
      <c r="N2" s="429"/>
      <c r="O2" s="429"/>
      <c r="P2" s="429"/>
      <c r="Q2" s="429" t="s">
        <v>5</v>
      </c>
      <c r="R2" s="429"/>
      <c r="S2" s="429"/>
      <c r="T2" s="429"/>
      <c r="U2" s="429"/>
      <c r="V2" s="429"/>
      <c r="W2" s="430" t="s">
        <v>6</v>
      </c>
      <c r="X2" s="16" t="s">
        <v>7</v>
      </c>
      <c r="Y2" s="17" t="s">
        <v>8</v>
      </c>
      <c r="Z2" s="18" t="s">
        <v>9</v>
      </c>
      <c r="AA2" s="431"/>
      <c r="AB2" s="18" t="s">
        <v>202</v>
      </c>
    </row>
    <row r="3" customFormat="false" ht="12.75" hidden="false" customHeight="true" outlineLevel="0" collapsed="false">
      <c r="A3" s="10"/>
      <c r="B3" s="11"/>
      <c r="C3" s="12"/>
      <c r="D3" s="13"/>
      <c r="E3" s="20" t="n">
        <v>1</v>
      </c>
      <c r="F3" s="20"/>
      <c r="G3" s="21" t="s">
        <v>14</v>
      </c>
      <c r="H3" s="22" t="n">
        <v>2</v>
      </c>
      <c r="I3" s="22"/>
      <c r="J3" s="23" t="s">
        <v>14</v>
      </c>
      <c r="K3" s="20" t="n">
        <v>3</v>
      </c>
      <c r="L3" s="20"/>
      <c r="M3" s="21" t="s">
        <v>14</v>
      </c>
      <c r="N3" s="22" t="n">
        <v>4</v>
      </c>
      <c r="O3" s="22"/>
      <c r="P3" s="23" t="s">
        <v>14</v>
      </c>
      <c r="Q3" s="20" t="n">
        <v>5</v>
      </c>
      <c r="R3" s="20"/>
      <c r="S3" s="21" t="s">
        <v>14</v>
      </c>
      <c r="T3" s="22" t="n">
        <v>6</v>
      </c>
      <c r="U3" s="22"/>
      <c r="V3" s="23" t="s">
        <v>14</v>
      </c>
      <c r="W3" s="24" t="n">
        <v>7</v>
      </c>
      <c r="X3" s="16"/>
      <c r="Y3" s="17"/>
      <c r="Z3" s="18"/>
      <c r="AA3" s="431"/>
      <c r="AB3" s="18"/>
    </row>
    <row r="4" customFormat="false" ht="31.5" hidden="false" customHeight="false" outlineLevel="0" collapsed="false">
      <c r="A4" s="10"/>
      <c r="B4" s="11"/>
      <c r="C4" s="12"/>
      <c r="D4" s="13"/>
      <c r="E4" s="25" t="s">
        <v>15</v>
      </c>
      <c r="F4" s="26" t="s">
        <v>16</v>
      </c>
      <c r="G4" s="21"/>
      <c r="H4" s="432" t="s">
        <v>15</v>
      </c>
      <c r="I4" s="433" t="s">
        <v>16</v>
      </c>
      <c r="J4" s="23"/>
      <c r="K4" s="434" t="s">
        <v>15</v>
      </c>
      <c r="L4" s="433" t="s">
        <v>16</v>
      </c>
      <c r="M4" s="21"/>
      <c r="N4" s="432" t="s">
        <v>15</v>
      </c>
      <c r="O4" s="433" t="s">
        <v>16</v>
      </c>
      <c r="P4" s="23"/>
      <c r="Q4" s="434" t="s">
        <v>15</v>
      </c>
      <c r="R4" s="433" t="s">
        <v>16</v>
      </c>
      <c r="S4" s="21"/>
      <c r="T4" s="432" t="s">
        <v>15</v>
      </c>
      <c r="U4" s="433" t="s">
        <v>16</v>
      </c>
      <c r="V4" s="23"/>
      <c r="W4" s="28" t="s">
        <v>14</v>
      </c>
      <c r="X4" s="16"/>
      <c r="Y4" s="17"/>
      <c r="Z4" s="18"/>
      <c r="AA4" s="431"/>
      <c r="AB4" s="18"/>
    </row>
    <row r="5" customFormat="false" ht="24" hidden="false" customHeight="true" outlineLevel="0" collapsed="false">
      <c r="A5" s="29" t="s">
        <v>17</v>
      </c>
      <c r="B5" s="29"/>
      <c r="C5" s="30"/>
      <c r="D5" s="31"/>
      <c r="E5" s="30"/>
      <c r="F5" s="32"/>
      <c r="G5" s="32" t="n">
        <f aca="false">SUM(G8:G9,G11:G12,G26)</f>
        <v>22</v>
      </c>
      <c r="H5" s="32"/>
      <c r="I5" s="32"/>
      <c r="J5" s="32" t="n">
        <f aca="false">SUM(J14:J16,J18:J19)</f>
        <v>24</v>
      </c>
      <c r="K5" s="30"/>
      <c r="L5" s="32"/>
      <c r="M5" s="32" t="n">
        <f aca="false">SUM(M7,M26)</f>
        <v>21</v>
      </c>
      <c r="N5" s="32"/>
      <c r="O5" s="32"/>
      <c r="P5" s="32" t="n">
        <f aca="false">SUM(P7,P26)</f>
        <v>25</v>
      </c>
      <c r="Q5" s="30"/>
      <c r="R5" s="32"/>
      <c r="S5" s="32" t="n">
        <f aca="false">SUM(S7,S26)</f>
        <v>13</v>
      </c>
      <c r="T5" s="32"/>
      <c r="U5" s="32"/>
      <c r="V5" s="32" t="n">
        <f aca="false">SUM(V7,V26)</f>
        <v>15</v>
      </c>
      <c r="W5" s="33"/>
      <c r="X5" s="34" t="n">
        <f aca="false">SUM(G5:V5)</f>
        <v>120</v>
      </c>
      <c r="Y5" s="35"/>
      <c r="Z5" s="36"/>
      <c r="AA5" s="435"/>
      <c r="AB5" s="36"/>
    </row>
    <row r="6" customFormat="false" ht="16.5" hidden="false" customHeight="true" outlineLevel="0" collapsed="false">
      <c r="A6" s="42" t="s">
        <v>24</v>
      </c>
      <c r="B6" s="42"/>
      <c r="C6" s="43"/>
      <c r="D6" s="44"/>
      <c r="E6" s="436"/>
      <c r="F6" s="437"/>
      <c r="G6" s="437" t="n">
        <v>19</v>
      </c>
      <c r="H6" s="437"/>
      <c r="I6" s="437"/>
      <c r="J6" s="438" t="n">
        <v>24</v>
      </c>
      <c r="K6" s="45"/>
      <c r="L6" s="46"/>
      <c r="M6" s="46" t="n">
        <v>14</v>
      </c>
      <c r="N6" s="46"/>
      <c r="O6" s="46"/>
      <c r="P6" s="439" t="n">
        <v>5</v>
      </c>
      <c r="Q6" s="45"/>
      <c r="R6" s="46"/>
      <c r="S6" s="46" t="n">
        <v>4</v>
      </c>
      <c r="T6" s="46"/>
      <c r="U6" s="46"/>
      <c r="V6" s="47" t="n">
        <v>0</v>
      </c>
      <c r="W6" s="48"/>
      <c r="X6" s="49" t="n">
        <f aca="false">SUM(E6:V6)</f>
        <v>66</v>
      </c>
      <c r="Y6" s="50"/>
      <c r="Z6" s="51"/>
      <c r="AA6" s="87"/>
      <c r="AB6" s="51"/>
    </row>
    <row r="7" customFormat="false" ht="16.5" hidden="false" customHeight="true" outlineLevel="0" collapsed="false">
      <c r="A7" s="440" t="s">
        <v>25</v>
      </c>
      <c r="B7" s="440"/>
      <c r="C7" s="441"/>
      <c r="D7" s="442"/>
      <c r="E7" s="443"/>
      <c r="F7" s="444"/>
      <c r="G7" s="444" t="n">
        <f aca="false">SUM($G$8:$G$9,$G$11:$G$12)</f>
        <v>19</v>
      </c>
      <c r="H7" s="444"/>
      <c r="I7" s="444"/>
      <c r="J7" s="445" t="n">
        <f aca="false">SUM($J$14:$J$16,$J$18:$J$22)</f>
        <v>29</v>
      </c>
      <c r="K7" s="441"/>
      <c r="L7" s="446"/>
      <c r="M7" s="447" t="n">
        <f aca="false">SUM($M$20:$M$22)</f>
        <v>9</v>
      </c>
      <c r="N7" s="446"/>
      <c r="O7" s="446"/>
      <c r="P7" s="442" t="n">
        <f aca="false">SUM($P$23)</f>
        <v>5</v>
      </c>
      <c r="Q7" s="441"/>
      <c r="R7" s="446"/>
      <c r="S7" s="446" t="n">
        <f aca="false">SUM($S$8:$S$9,$S$24)</f>
        <v>4</v>
      </c>
      <c r="T7" s="446"/>
      <c r="U7" s="446"/>
      <c r="V7" s="448" t="n">
        <f aca="false">SUM($V$8:$V$9,$V$11:$V$12)</f>
        <v>0</v>
      </c>
      <c r="W7" s="449"/>
      <c r="X7" s="450" t="n">
        <f aca="false">SUM(E7:V7)</f>
        <v>66</v>
      </c>
      <c r="Y7" s="451"/>
      <c r="Z7" s="452"/>
      <c r="AA7" s="453"/>
      <c r="AB7" s="452"/>
    </row>
    <row r="8" customFormat="false" ht="12.75" hidden="false" customHeight="false" outlineLevel="0" collapsed="false">
      <c r="A8" s="454" t="s">
        <v>203</v>
      </c>
      <c r="B8" s="884" t="s">
        <v>204</v>
      </c>
      <c r="C8" s="456" t="s">
        <v>28</v>
      </c>
      <c r="D8" s="457" t="s">
        <v>29</v>
      </c>
      <c r="E8" s="277" t="n">
        <v>2</v>
      </c>
      <c r="F8" s="177" t="n">
        <v>2</v>
      </c>
      <c r="G8" s="278" t="n">
        <v>5</v>
      </c>
      <c r="H8" s="177"/>
      <c r="I8" s="177"/>
      <c r="J8" s="300"/>
      <c r="K8" s="458"/>
      <c r="L8" s="177"/>
      <c r="M8" s="278"/>
      <c r="N8" s="177"/>
      <c r="O8" s="177"/>
      <c r="P8" s="299"/>
      <c r="Q8" s="277"/>
      <c r="R8" s="177"/>
      <c r="S8" s="278"/>
      <c r="T8" s="177"/>
      <c r="U8" s="177"/>
      <c r="V8" s="300"/>
      <c r="W8" s="459"/>
      <c r="X8" s="302" t="n">
        <f aca="false">G8</f>
        <v>5</v>
      </c>
      <c r="Y8" s="460" t="s">
        <v>205</v>
      </c>
      <c r="Z8" s="461" t="s">
        <v>206</v>
      </c>
      <c r="AA8" s="462"/>
      <c r="AB8" s="461"/>
    </row>
    <row r="9" customFormat="false" ht="12.75" hidden="false" customHeight="false" outlineLevel="0" collapsed="false">
      <c r="A9" s="69" t="s">
        <v>207</v>
      </c>
      <c r="B9" s="463" t="s">
        <v>208</v>
      </c>
      <c r="C9" s="71" t="s">
        <v>28</v>
      </c>
      <c r="D9" s="464" t="s">
        <v>29</v>
      </c>
      <c r="E9" s="73" t="n">
        <v>2</v>
      </c>
      <c r="F9" s="74" t="n">
        <v>2</v>
      </c>
      <c r="G9" s="75" t="n">
        <v>5</v>
      </c>
      <c r="H9" s="74"/>
      <c r="I9" s="74"/>
      <c r="J9" s="76"/>
      <c r="K9" s="102"/>
      <c r="L9" s="74"/>
      <c r="M9" s="75"/>
      <c r="N9" s="74"/>
      <c r="O9" s="74"/>
      <c r="P9" s="307"/>
      <c r="Q9" s="73"/>
      <c r="R9" s="74"/>
      <c r="S9" s="75"/>
      <c r="T9" s="74"/>
      <c r="U9" s="74"/>
      <c r="V9" s="76"/>
      <c r="W9" s="77"/>
      <c r="X9" s="78" t="n">
        <v>5</v>
      </c>
      <c r="Y9" s="465" t="s">
        <v>209</v>
      </c>
      <c r="Z9" s="466" t="s">
        <v>210</v>
      </c>
      <c r="AA9" s="105"/>
      <c r="AB9" s="466"/>
    </row>
    <row r="10" customFormat="false" ht="12.75" hidden="false" customHeight="false" outlineLevel="0" collapsed="false">
      <c r="A10" s="69" t="s">
        <v>211</v>
      </c>
      <c r="B10" s="463" t="s">
        <v>212</v>
      </c>
      <c r="C10" s="71" t="s">
        <v>28</v>
      </c>
      <c r="D10" s="464" t="s">
        <v>29</v>
      </c>
      <c r="E10" s="73" t="n">
        <v>2</v>
      </c>
      <c r="F10" s="74" t="n">
        <v>2</v>
      </c>
      <c r="G10" s="467" t="s">
        <v>213</v>
      </c>
      <c r="H10" s="74"/>
      <c r="I10" s="74"/>
      <c r="J10" s="76"/>
      <c r="K10" s="102"/>
      <c r="L10" s="74"/>
      <c r="M10" s="75"/>
      <c r="N10" s="74"/>
      <c r="O10" s="74"/>
      <c r="P10" s="307"/>
      <c r="Q10" s="73"/>
      <c r="R10" s="74"/>
      <c r="S10" s="75"/>
      <c r="T10" s="74"/>
      <c r="U10" s="74"/>
      <c r="V10" s="76"/>
      <c r="W10" s="77"/>
      <c r="X10" s="468" t="s">
        <v>213</v>
      </c>
      <c r="Y10" s="465" t="s">
        <v>209</v>
      </c>
      <c r="Z10" s="466" t="s">
        <v>210</v>
      </c>
      <c r="AA10" s="105"/>
      <c r="AB10" s="466"/>
    </row>
    <row r="11" customFormat="false" ht="12.75" hidden="false" customHeight="false" outlineLevel="0" collapsed="false">
      <c r="A11" s="69" t="s">
        <v>214</v>
      </c>
      <c r="B11" s="463" t="s">
        <v>215</v>
      </c>
      <c r="C11" s="71" t="s">
        <v>28</v>
      </c>
      <c r="D11" s="464" t="s">
        <v>29</v>
      </c>
      <c r="E11" s="73" t="n">
        <v>1</v>
      </c>
      <c r="F11" s="469" t="n">
        <v>2</v>
      </c>
      <c r="G11" s="470" t="n">
        <v>4</v>
      </c>
      <c r="H11" s="74"/>
      <c r="I11" s="74"/>
      <c r="J11" s="76"/>
      <c r="K11" s="102"/>
      <c r="L11" s="74"/>
      <c r="M11" s="75"/>
      <c r="N11" s="74"/>
      <c r="O11" s="74"/>
      <c r="P11" s="307"/>
      <c r="Q11" s="73"/>
      <c r="R11" s="74"/>
      <c r="S11" s="75"/>
      <c r="T11" s="74"/>
      <c r="U11" s="74"/>
      <c r="V11" s="76"/>
      <c r="W11" s="77"/>
      <c r="X11" s="78" t="n">
        <f aca="false">G11</f>
        <v>4</v>
      </c>
      <c r="Y11" s="465" t="s">
        <v>216</v>
      </c>
      <c r="Z11" s="466" t="s">
        <v>217</v>
      </c>
      <c r="AA11" s="105"/>
      <c r="AB11" s="466"/>
    </row>
    <row r="12" customFormat="false" ht="12.75" hidden="false" customHeight="false" outlineLevel="0" collapsed="false">
      <c r="A12" s="69" t="s">
        <v>218</v>
      </c>
      <c r="B12" s="471" t="s">
        <v>219</v>
      </c>
      <c r="C12" s="71" t="s">
        <v>28</v>
      </c>
      <c r="D12" s="464" t="s">
        <v>29</v>
      </c>
      <c r="E12" s="73" t="n">
        <v>2</v>
      </c>
      <c r="F12" s="74" t="n">
        <v>2</v>
      </c>
      <c r="G12" s="75" t="n">
        <v>5</v>
      </c>
      <c r="H12" s="74"/>
      <c r="I12" s="74"/>
      <c r="J12" s="76"/>
      <c r="K12" s="102"/>
      <c r="L12" s="74"/>
      <c r="M12" s="75"/>
      <c r="N12" s="74"/>
      <c r="O12" s="74"/>
      <c r="P12" s="307"/>
      <c r="Q12" s="73"/>
      <c r="R12" s="74"/>
      <c r="S12" s="75"/>
      <c r="T12" s="74"/>
      <c r="U12" s="74"/>
      <c r="V12" s="76"/>
      <c r="W12" s="77"/>
      <c r="X12" s="78" t="n">
        <f aca="false">G12</f>
        <v>5</v>
      </c>
      <c r="Y12" s="465" t="s">
        <v>220</v>
      </c>
      <c r="Z12" s="466" t="s">
        <v>221</v>
      </c>
      <c r="AA12" s="105"/>
      <c r="AB12" s="466"/>
    </row>
    <row r="13" customFormat="false" ht="25.5" hidden="false" customHeight="false" outlineLevel="0" collapsed="false">
      <c r="A13" s="69" t="s">
        <v>222</v>
      </c>
      <c r="B13" s="471" t="s">
        <v>223</v>
      </c>
      <c r="C13" s="71" t="s">
        <v>28</v>
      </c>
      <c r="D13" s="464" t="s">
        <v>29</v>
      </c>
      <c r="E13" s="73" t="n">
        <v>2</v>
      </c>
      <c r="F13" s="74" t="n">
        <v>2</v>
      </c>
      <c r="G13" s="467" t="s">
        <v>213</v>
      </c>
      <c r="H13" s="74"/>
      <c r="I13" s="74"/>
      <c r="J13" s="76"/>
      <c r="K13" s="102"/>
      <c r="L13" s="74"/>
      <c r="M13" s="75"/>
      <c r="N13" s="74"/>
      <c r="O13" s="74"/>
      <c r="P13" s="307"/>
      <c r="Q13" s="73"/>
      <c r="R13" s="74"/>
      <c r="S13" s="75"/>
      <c r="T13" s="74"/>
      <c r="U13" s="74"/>
      <c r="V13" s="76"/>
      <c r="W13" s="77"/>
      <c r="X13" s="468" t="s">
        <v>213</v>
      </c>
      <c r="Y13" s="465" t="s">
        <v>224</v>
      </c>
      <c r="Z13" s="466" t="s">
        <v>225</v>
      </c>
      <c r="AA13" s="105"/>
      <c r="AB13" s="466"/>
    </row>
    <row r="14" customFormat="false" ht="12.75" hidden="false" customHeight="false" outlineLevel="0" collapsed="false">
      <c r="A14" s="69" t="s">
        <v>226</v>
      </c>
      <c r="B14" s="885" t="s">
        <v>227</v>
      </c>
      <c r="C14" s="284" t="s">
        <v>28</v>
      </c>
      <c r="D14" s="72" t="s">
        <v>29</v>
      </c>
      <c r="E14" s="73"/>
      <c r="F14" s="74"/>
      <c r="G14" s="75"/>
      <c r="H14" s="74" t="n">
        <v>2</v>
      </c>
      <c r="I14" s="74" t="n">
        <v>2</v>
      </c>
      <c r="J14" s="76" t="n">
        <v>5</v>
      </c>
      <c r="K14" s="102"/>
      <c r="L14" s="74"/>
      <c r="M14" s="75"/>
      <c r="N14" s="74"/>
      <c r="O14" s="74"/>
      <c r="P14" s="307"/>
      <c r="Q14" s="73"/>
      <c r="R14" s="74"/>
      <c r="S14" s="75"/>
      <c r="T14" s="74"/>
      <c r="U14" s="74"/>
      <c r="V14" s="76"/>
      <c r="W14" s="77"/>
      <c r="X14" s="78" t="n">
        <f aca="false">J14</f>
        <v>5</v>
      </c>
      <c r="Y14" s="465" t="s">
        <v>205</v>
      </c>
      <c r="Z14" s="466" t="s">
        <v>206</v>
      </c>
      <c r="AA14" s="105"/>
      <c r="AB14" s="466"/>
    </row>
    <row r="15" customFormat="false" ht="12.75" hidden="false" customHeight="false" outlineLevel="0" collapsed="false">
      <c r="A15" s="69" t="s">
        <v>228</v>
      </c>
      <c r="B15" s="463" t="s">
        <v>229</v>
      </c>
      <c r="C15" s="284" t="s">
        <v>28</v>
      </c>
      <c r="D15" s="72" t="s">
        <v>29</v>
      </c>
      <c r="E15" s="73"/>
      <c r="F15" s="74"/>
      <c r="G15" s="75"/>
      <c r="H15" s="74" t="n">
        <v>2</v>
      </c>
      <c r="I15" s="74" t="n">
        <v>2</v>
      </c>
      <c r="J15" s="76" t="n">
        <v>5</v>
      </c>
      <c r="K15" s="102"/>
      <c r="L15" s="74"/>
      <c r="M15" s="75"/>
      <c r="N15" s="74"/>
      <c r="O15" s="74"/>
      <c r="P15" s="307"/>
      <c r="Q15" s="73"/>
      <c r="R15" s="74"/>
      <c r="S15" s="75"/>
      <c r="T15" s="74"/>
      <c r="U15" s="74"/>
      <c r="V15" s="76"/>
      <c r="W15" s="77"/>
      <c r="X15" s="78" t="n">
        <v>5</v>
      </c>
      <c r="Y15" s="465" t="s">
        <v>74</v>
      </c>
      <c r="Z15" s="466" t="s">
        <v>75</v>
      </c>
      <c r="AA15" s="105"/>
      <c r="AB15" s="466"/>
    </row>
    <row r="16" customFormat="false" ht="12.75" hidden="false" customHeight="false" outlineLevel="0" collapsed="false">
      <c r="A16" s="473" t="s">
        <v>230</v>
      </c>
      <c r="B16" s="463" t="s">
        <v>231</v>
      </c>
      <c r="C16" s="73" t="s">
        <v>28</v>
      </c>
      <c r="D16" s="417" t="s">
        <v>35</v>
      </c>
      <c r="E16" s="73"/>
      <c r="F16" s="74"/>
      <c r="G16" s="75"/>
      <c r="H16" s="74" t="n">
        <v>2</v>
      </c>
      <c r="I16" s="74" t="n">
        <v>2</v>
      </c>
      <c r="J16" s="76" t="n">
        <v>5</v>
      </c>
      <c r="K16" s="102"/>
      <c r="L16" s="74"/>
      <c r="M16" s="75"/>
      <c r="N16" s="74"/>
      <c r="O16" s="74"/>
      <c r="P16" s="307"/>
      <c r="Q16" s="73"/>
      <c r="R16" s="74"/>
      <c r="S16" s="75"/>
      <c r="T16" s="74"/>
      <c r="U16" s="74"/>
      <c r="V16" s="76"/>
      <c r="W16" s="77"/>
      <c r="X16" s="78" t="n">
        <f aca="false">J16</f>
        <v>5</v>
      </c>
      <c r="Y16" s="465" t="s">
        <v>232</v>
      </c>
      <c r="Z16" s="466" t="s">
        <v>233</v>
      </c>
      <c r="AA16" s="105"/>
      <c r="AB16" s="466"/>
    </row>
    <row r="17" customFormat="false" ht="25.5" hidden="false" customHeight="false" outlineLevel="0" collapsed="false">
      <c r="A17" s="473" t="s">
        <v>234</v>
      </c>
      <c r="B17" s="463" t="s">
        <v>235</v>
      </c>
      <c r="C17" s="73" t="s">
        <v>28</v>
      </c>
      <c r="D17" s="417" t="s">
        <v>35</v>
      </c>
      <c r="E17" s="73"/>
      <c r="F17" s="74"/>
      <c r="G17" s="75"/>
      <c r="H17" s="74" t="n">
        <v>2</v>
      </c>
      <c r="I17" s="74" t="n">
        <v>2</v>
      </c>
      <c r="J17" s="474" t="s">
        <v>213</v>
      </c>
      <c r="K17" s="102"/>
      <c r="L17" s="74"/>
      <c r="M17" s="75"/>
      <c r="N17" s="74"/>
      <c r="O17" s="74"/>
      <c r="P17" s="307"/>
      <c r="Q17" s="73"/>
      <c r="R17" s="74"/>
      <c r="S17" s="75"/>
      <c r="T17" s="74"/>
      <c r="U17" s="74"/>
      <c r="V17" s="76"/>
      <c r="W17" s="77"/>
      <c r="X17" s="468" t="s">
        <v>213</v>
      </c>
      <c r="Y17" s="465" t="s">
        <v>236</v>
      </c>
      <c r="Z17" s="466" t="s">
        <v>237</v>
      </c>
      <c r="AA17" s="105"/>
      <c r="AB17" s="466"/>
    </row>
    <row r="18" customFormat="false" ht="12.75" hidden="false" customHeight="false" outlineLevel="0" collapsed="false">
      <c r="A18" s="69" t="s">
        <v>238</v>
      </c>
      <c r="B18" s="463" t="s">
        <v>239</v>
      </c>
      <c r="C18" s="284" t="s">
        <v>28</v>
      </c>
      <c r="D18" s="72" t="s">
        <v>29</v>
      </c>
      <c r="E18" s="73"/>
      <c r="F18" s="74"/>
      <c r="G18" s="75"/>
      <c r="H18" s="74" t="n">
        <v>2</v>
      </c>
      <c r="I18" s="74" t="n">
        <v>2</v>
      </c>
      <c r="J18" s="76" t="n">
        <v>5</v>
      </c>
      <c r="K18" s="102"/>
      <c r="L18" s="74"/>
      <c r="M18" s="75"/>
      <c r="N18" s="74"/>
      <c r="O18" s="74"/>
      <c r="P18" s="307"/>
      <c r="Q18" s="73"/>
      <c r="R18" s="74"/>
      <c r="S18" s="75"/>
      <c r="T18" s="74"/>
      <c r="U18" s="74"/>
      <c r="V18" s="76"/>
      <c r="W18" s="77"/>
      <c r="X18" s="78" t="n">
        <f aca="false">J18</f>
        <v>5</v>
      </c>
      <c r="Y18" s="465" t="s">
        <v>240</v>
      </c>
      <c r="Z18" s="466" t="s">
        <v>241</v>
      </c>
      <c r="AA18" s="105"/>
      <c r="AB18" s="466"/>
    </row>
    <row r="19" customFormat="false" ht="12.75" hidden="false" customHeight="false" outlineLevel="0" collapsed="false">
      <c r="A19" s="69" t="s">
        <v>242</v>
      </c>
      <c r="B19" s="463" t="s">
        <v>243</v>
      </c>
      <c r="C19" s="71" t="s">
        <v>28</v>
      </c>
      <c r="D19" s="464" t="s">
        <v>29</v>
      </c>
      <c r="E19" s="73"/>
      <c r="F19" s="74"/>
      <c r="G19" s="75"/>
      <c r="H19" s="74" t="n">
        <v>2</v>
      </c>
      <c r="I19" s="74" t="n">
        <v>1</v>
      </c>
      <c r="J19" s="76" t="n">
        <v>4</v>
      </c>
      <c r="K19" s="102"/>
      <c r="L19" s="74"/>
      <c r="M19" s="75"/>
      <c r="N19" s="74"/>
      <c r="O19" s="74"/>
      <c r="P19" s="307"/>
      <c r="Q19" s="73"/>
      <c r="R19" s="74"/>
      <c r="S19" s="75"/>
      <c r="T19" s="74"/>
      <c r="U19" s="74"/>
      <c r="V19" s="76"/>
      <c r="W19" s="77"/>
      <c r="X19" s="78" t="n">
        <f aca="false">J19</f>
        <v>4</v>
      </c>
      <c r="Y19" s="465" t="s">
        <v>244</v>
      </c>
      <c r="Z19" s="466" t="s">
        <v>131</v>
      </c>
      <c r="AA19" s="105"/>
      <c r="AB19" s="466"/>
    </row>
    <row r="20" customFormat="false" ht="12.75" hidden="false" customHeight="false" outlineLevel="0" collapsed="false">
      <c r="A20" s="69" t="s">
        <v>245</v>
      </c>
      <c r="B20" s="463" t="s">
        <v>246</v>
      </c>
      <c r="C20" s="71" t="s">
        <v>28</v>
      </c>
      <c r="D20" s="464"/>
      <c r="E20" s="73"/>
      <c r="F20" s="74"/>
      <c r="G20" s="75"/>
      <c r="H20" s="74"/>
      <c r="I20" s="74"/>
      <c r="J20" s="76"/>
      <c r="K20" s="102" t="n">
        <v>2</v>
      </c>
      <c r="L20" s="74" t="n">
        <v>1</v>
      </c>
      <c r="M20" s="75" t="n">
        <v>4</v>
      </c>
      <c r="N20" s="74"/>
      <c r="O20" s="74"/>
      <c r="P20" s="307"/>
      <c r="Q20" s="73"/>
      <c r="R20" s="74"/>
      <c r="S20" s="75"/>
      <c r="T20" s="74"/>
      <c r="U20" s="74"/>
      <c r="V20" s="76"/>
      <c r="W20" s="77"/>
      <c r="X20" s="78" t="n">
        <f aca="false">M20</f>
        <v>4</v>
      </c>
      <c r="Y20" s="465" t="s">
        <v>247</v>
      </c>
      <c r="Z20" s="466" t="s">
        <v>247</v>
      </c>
      <c r="AA20" s="105"/>
      <c r="AB20" s="466"/>
    </row>
    <row r="21" customFormat="false" ht="12.75" hidden="false" customHeight="false" outlineLevel="0" collapsed="false">
      <c r="A21" s="69" t="s">
        <v>248</v>
      </c>
      <c r="B21" s="463" t="s">
        <v>249</v>
      </c>
      <c r="C21" s="71" t="s">
        <v>28</v>
      </c>
      <c r="D21" s="464" t="s">
        <v>29</v>
      </c>
      <c r="E21" s="73"/>
      <c r="F21" s="74"/>
      <c r="G21" s="75"/>
      <c r="H21" s="74"/>
      <c r="I21" s="74"/>
      <c r="J21" s="76"/>
      <c r="K21" s="102" t="n">
        <v>2</v>
      </c>
      <c r="L21" s="74" t="n">
        <v>2</v>
      </c>
      <c r="M21" s="75" t="n">
        <v>5</v>
      </c>
      <c r="N21" s="74"/>
      <c r="O21" s="74"/>
      <c r="P21" s="307"/>
      <c r="Q21" s="73"/>
      <c r="R21" s="74"/>
      <c r="S21" s="75"/>
      <c r="T21" s="74"/>
      <c r="U21" s="74"/>
      <c r="V21" s="76"/>
      <c r="W21" s="77"/>
      <c r="X21" s="78" t="n">
        <f aca="false">M21</f>
        <v>5</v>
      </c>
      <c r="Y21" s="465" t="s">
        <v>250</v>
      </c>
      <c r="Z21" s="466" t="s">
        <v>251</v>
      </c>
      <c r="AA21" s="105"/>
      <c r="AB21" s="466"/>
    </row>
    <row r="22" customFormat="false" ht="12.75" hidden="false" customHeight="false" outlineLevel="0" collapsed="false">
      <c r="A22" s="69" t="s">
        <v>252</v>
      </c>
      <c r="B22" s="463" t="s">
        <v>253</v>
      </c>
      <c r="C22" s="284" t="s">
        <v>28</v>
      </c>
      <c r="D22" s="72" t="s">
        <v>35</v>
      </c>
      <c r="E22" s="73"/>
      <c r="F22" s="74"/>
      <c r="G22" s="75"/>
      <c r="H22" s="469" t="n">
        <v>2</v>
      </c>
      <c r="I22" s="469" t="n">
        <v>2</v>
      </c>
      <c r="J22" s="475" t="n">
        <v>5</v>
      </c>
      <c r="K22" s="476" t="n">
        <v>0</v>
      </c>
      <c r="L22" s="469" t="n">
        <v>0</v>
      </c>
      <c r="M22" s="477" t="n">
        <v>0</v>
      </c>
      <c r="N22" s="74"/>
      <c r="O22" s="74"/>
      <c r="P22" s="307"/>
      <c r="Q22" s="73"/>
      <c r="R22" s="74"/>
      <c r="S22" s="75"/>
      <c r="T22" s="74"/>
      <c r="U22" s="74"/>
      <c r="V22" s="76"/>
      <c r="W22" s="77"/>
      <c r="X22" s="78" t="n">
        <f aca="false">J22</f>
        <v>5</v>
      </c>
      <c r="Y22" s="465" t="s">
        <v>59</v>
      </c>
      <c r="Z22" s="466" t="s">
        <v>60</v>
      </c>
      <c r="AA22" s="105"/>
      <c r="AB22" s="466"/>
    </row>
    <row r="23" customFormat="false" ht="12.75" hidden="false" customHeight="false" outlineLevel="0" collapsed="false">
      <c r="A23" s="69" t="s">
        <v>254</v>
      </c>
      <c r="B23" s="463" t="s">
        <v>255</v>
      </c>
      <c r="C23" s="284" t="s">
        <v>28</v>
      </c>
      <c r="D23" s="72" t="s">
        <v>29</v>
      </c>
      <c r="E23" s="73"/>
      <c r="F23" s="74"/>
      <c r="G23" s="75"/>
      <c r="H23" s="74"/>
      <c r="I23" s="74"/>
      <c r="J23" s="76"/>
      <c r="K23" s="102"/>
      <c r="L23" s="74"/>
      <c r="M23" s="75"/>
      <c r="N23" s="74" t="n">
        <v>2</v>
      </c>
      <c r="O23" s="74" t="n">
        <v>2</v>
      </c>
      <c r="P23" s="307" t="n">
        <v>5</v>
      </c>
      <c r="Q23" s="73"/>
      <c r="R23" s="74"/>
      <c r="S23" s="75"/>
      <c r="T23" s="74"/>
      <c r="U23" s="74"/>
      <c r="V23" s="76"/>
      <c r="W23" s="77"/>
      <c r="X23" s="78" t="n">
        <f aca="false">P23</f>
        <v>5</v>
      </c>
      <c r="Y23" s="465" t="s">
        <v>256</v>
      </c>
      <c r="Z23" s="466" t="s">
        <v>251</v>
      </c>
      <c r="AA23" s="105"/>
      <c r="AB23" s="466"/>
    </row>
    <row r="24" customFormat="false" ht="13.5" hidden="false" customHeight="false" outlineLevel="0" collapsed="false">
      <c r="A24" s="69" t="s">
        <v>26</v>
      </c>
      <c r="B24" s="463" t="s">
        <v>257</v>
      </c>
      <c r="C24" s="71" t="s">
        <v>28</v>
      </c>
      <c r="D24" s="72"/>
      <c r="E24" s="124"/>
      <c r="F24" s="125"/>
      <c r="G24" s="126"/>
      <c r="H24" s="125"/>
      <c r="I24" s="125"/>
      <c r="J24" s="128"/>
      <c r="K24" s="102"/>
      <c r="L24" s="74"/>
      <c r="M24" s="75"/>
      <c r="N24" s="74"/>
      <c r="O24" s="74"/>
      <c r="P24" s="307"/>
      <c r="Q24" s="73" t="n">
        <v>2</v>
      </c>
      <c r="R24" s="74" t="n">
        <v>1</v>
      </c>
      <c r="S24" s="75" t="n">
        <v>4</v>
      </c>
      <c r="T24" s="74"/>
      <c r="U24" s="74"/>
      <c r="V24" s="76"/>
      <c r="W24" s="77"/>
      <c r="X24" s="78" t="n">
        <f aca="false">S24</f>
        <v>4</v>
      </c>
      <c r="Y24" s="79" t="s">
        <v>30</v>
      </c>
      <c r="Z24" s="80" t="s">
        <v>31</v>
      </c>
      <c r="AA24" s="80"/>
      <c r="AB24" s="80"/>
    </row>
    <row r="25" customFormat="false" ht="16.5" hidden="false" customHeight="true" outlineLevel="0" collapsed="false">
      <c r="A25" s="42" t="s">
        <v>24</v>
      </c>
      <c r="B25" s="42"/>
      <c r="C25" s="43"/>
      <c r="D25" s="44"/>
      <c r="E25" s="436"/>
      <c r="F25" s="437"/>
      <c r="G25" s="437" t="n">
        <v>3</v>
      </c>
      <c r="H25" s="437"/>
      <c r="I25" s="437"/>
      <c r="J25" s="438"/>
      <c r="K25" s="45"/>
      <c r="L25" s="46"/>
      <c r="M25" s="46" t="n">
        <v>13</v>
      </c>
      <c r="N25" s="46"/>
      <c r="O25" s="46"/>
      <c r="P25" s="439" t="n">
        <v>15</v>
      </c>
      <c r="Q25" s="45"/>
      <c r="R25" s="46"/>
      <c r="S25" s="46" t="n">
        <v>12</v>
      </c>
      <c r="T25" s="46"/>
      <c r="U25" s="46"/>
      <c r="V25" s="47" t="n">
        <v>20</v>
      </c>
      <c r="W25" s="48"/>
      <c r="X25" s="49" t="n">
        <f aca="false">SUM(E25:V25)</f>
        <v>63</v>
      </c>
      <c r="Y25" s="50"/>
      <c r="Z25" s="51"/>
      <c r="AA25" s="87"/>
      <c r="AB25" s="51"/>
    </row>
    <row r="26" customFormat="false" ht="16.5" hidden="false" customHeight="true" outlineLevel="0" collapsed="false">
      <c r="A26" s="478" t="s">
        <v>32</v>
      </c>
      <c r="B26" s="478"/>
      <c r="C26" s="479"/>
      <c r="D26" s="480"/>
      <c r="E26" s="481"/>
      <c r="F26" s="482"/>
      <c r="G26" s="482" t="n">
        <f aca="false">SUM(G27:G30)</f>
        <v>3</v>
      </c>
      <c r="H26" s="482"/>
      <c r="I26" s="482"/>
      <c r="J26" s="483"/>
      <c r="K26" s="481"/>
      <c r="L26" s="482"/>
      <c r="M26" s="482" t="n">
        <f aca="false">SUM(M27:M28)+SUM(M30:M33)</f>
        <v>12</v>
      </c>
      <c r="N26" s="482"/>
      <c r="O26" s="482"/>
      <c r="P26" s="483" t="n">
        <f aca="false">SUM(P27:P33)+SUM(P34:P43)</f>
        <v>20</v>
      </c>
      <c r="Q26" s="481"/>
      <c r="R26" s="482"/>
      <c r="S26" s="482" t="n">
        <f aca="false">SUM(S27:S38)+SUM(S40:S43)</f>
        <v>9</v>
      </c>
      <c r="T26" s="482"/>
      <c r="U26" s="482"/>
      <c r="V26" s="484" t="n">
        <f aca="false">SUM(V27:V40)+SUM(V41:V43)</f>
        <v>15</v>
      </c>
      <c r="W26" s="485"/>
      <c r="X26" s="486" t="n">
        <f aca="false">SUM(G26:W26)</f>
        <v>59</v>
      </c>
      <c r="Y26" s="487"/>
      <c r="Z26" s="488"/>
      <c r="AA26" s="489"/>
      <c r="AB26" s="488"/>
    </row>
    <row r="27" customFormat="false" ht="12.75" hidden="false" customHeight="false" outlineLevel="0" collapsed="false">
      <c r="A27" s="490" t="s">
        <v>258</v>
      </c>
      <c r="B27" s="886" t="s">
        <v>259</v>
      </c>
      <c r="C27" s="456" t="s">
        <v>28</v>
      </c>
      <c r="D27" s="298" t="s">
        <v>35</v>
      </c>
      <c r="E27" s="277" t="n">
        <v>0</v>
      </c>
      <c r="F27" s="177" t="n">
        <v>2</v>
      </c>
      <c r="G27" s="278" t="n">
        <v>3</v>
      </c>
      <c r="H27" s="177"/>
      <c r="I27" s="177"/>
      <c r="J27" s="300"/>
      <c r="K27" s="277"/>
      <c r="L27" s="177"/>
      <c r="M27" s="278"/>
      <c r="N27" s="177"/>
      <c r="O27" s="177"/>
      <c r="P27" s="300"/>
      <c r="Q27" s="277"/>
      <c r="R27" s="177"/>
      <c r="S27" s="278"/>
      <c r="T27" s="458"/>
      <c r="U27" s="177"/>
      <c r="V27" s="300"/>
      <c r="W27" s="492"/>
      <c r="X27" s="302" t="n">
        <v>3</v>
      </c>
      <c r="Y27" s="493"/>
      <c r="Z27" s="494"/>
      <c r="AA27" s="495"/>
      <c r="AB27" s="494"/>
    </row>
    <row r="28" customFormat="false" ht="12.75" hidden="false" customHeight="false" outlineLevel="0" collapsed="false">
      <c r="A28" s="496" t="s">
        <v>55</v>
      </c>
      <c r="B28" s="497" t="s">
        <v>56</v>
      </c>
      <c r="C28" s="284" t="s">
        <v>28</v>
      </c>
      <c r="D28" s="101" t="s">
        <v>29</v>
      </c>
      <c r="E28" s="73"/>
      <c r="F28" s="74"/>
      <c r="G28" s="75"/>
      <c r="H28" s="74"/>
      <c r="I28" s="74"/>
      <c r="J28" s="76"/>
      <c r="K28" s="73" t="n">
        <v>2</v>
      </c>
      <c r="L28" s="74" t="n">
        <v>2</v>
      </c>
      <c r="M28" s="75" t="n">
        <v>5</v>
      </c>
      <c r="N28" s="74"/>
      <c r="O28" s="74"/>
      <c r="P28" s="76"/>
      <c r="Q28" s="73"/>
      <c r="R28" s="74"/>
      <c r="S28" s="75"/>
      <c r="T28" s="102"/>
      <c r="U28" s="74"/>
      <c r="V28" s="76"/>
      <c r="W28" s="103"/>
      <c r="X28" s="78" t="n">
        <v>5</v>
      </c>
      <c r="Y28" s="498" t="s">
        <v>165</v>
      </c>
      <c r="Z28" s="466" t="s">
        <v>54</v>
      </c>
      <c r="AA28" s="105"/>
      <c r="AB28" s="466"/>
    </row>
    <row r="29" customFormat="false" ht="12.75" hidden="false" customHeight="false" outlineLevel="0" collapsed="false">
      <c r="A29" s="496" t="s">
        <v>260</v>
      </c>
      <c r="B29" s="497" t="s">
        <v>261</v>
      </c>
      <c r="C29" s="284" t="s">
        <v>28</v>
      </c>
      <c r="D29" s="101" t="s">
        <v>29</v>
      </c>
      <c r="E29" s="73"/>
      <c r="F29" s="74"/>
      <c r="G29" s="467"/>
      <c r="H29" s="74"/>
      <c r="I29" s="74"/>
      <c r="J29" s="76"/>
      <c r="K29" s="73" t="n">
        <v>2</v>
      </c>
      <c r="L29" s="74" t="n">
        <v>2</v>
      </c>
      <c r="M29" s="467" t="s">
        <v>213</v>
      </c>
      <c r="N29" s="74"/>
      <c r="O29" s="74"/>
      <c r="P29" s="76"/>
      <c r="Q29" s="73"/>
      <c r="R29" s="74"/>
      <c r="S29" s="75"/>
      <c r="T29" s="102"/>
      <c r="U29" s="74"/>
      <c r="V29" s="76"/>
      <c r="W29" s="103"/>
      <c r="X29" s="468" t="s">
        <v>213</v>
      </c>
      <c r="Y29" s="498" t="s">
        <v>134</v>
      </c>
      <c r="Z29" s="466" t="s">
        <v>262</v>
      </c>
      <c r="AA29" s="105"/>
      <c r="AB29" s="466"/>
    </row>
    <row r="30" customFormat="false" ht="12.75" hidden="false" customHeight="false" outlineLevel="0" collapsed="false">
      <c r="A30" s="499" t="s">
        <v>263</v>
      </c>
      <c r="B30" s="500" t="s">
        <v>264</v>
      </c>
      <c r="C30" s="501" t="s">
        <v>28</v>
      </c>
      <c r="D30" s="502" t="s">
        <v>29</v>
      </c>
      <c r="E30" s="73"/>
      <c r="F30" s="74"/>
      <c r="G30" s="75"/>
      <c r="H30" s="74"/>
      <c r="I30" s="74"/>
      <c r="J30" s="76"/>
      <c r="K30" s="73"/>
      <c r="L30" s="74"/>
      <c r="M30" s="75"/>
      <c r="N30" s="74" t="n">
        <v>2</v>
      </c>
      <c r="O30" s="74" t="n">
        <v>0</v>
      </c>
      <c r="P30" s="76" t="n">
        <v>3</v>
      </c>
      <c r="Q30" s="73"/>
      <c r="R30" s="74"/>
      <c r="S30" s="75"/>
      <c r="T30" s="102"/>
      <c r="U30" s="74"/>
      <c r="V30" s="76"/>
      <c r="W30" s="103"/>
      <c r="X30" s="78"/>
      <c r="Y30" s="503" t="s">
        <v>265</v>
      </c>
      <c r="Z30" s="504" t="s">
        <v>131</v>
      </c>
      <c r="AA30" s="505"/>
      <c r="AB30" s="504"/>
    </row>
    <row r="31" customFormat="false" ht="12.75" hidden="false" customHeight="false" outlineLevel="0" collapsed="false">
      <c r="A31" s="506" t="s">
        <v>245</v>
      </c>
      <c r="B31" s="507" t="s">
        <v>266</v>
      </c>
      <c r="C31" s="508" t="s">
        <v>28</v>
      </c>
      <c r="D31" s="509" t="s">
        <v>35</v>
      </c>
      <c r="E31" s="73"/>
      <c r="F31" s="74"/>
      <c r="G31" s="75"/>
      <c r="H31" s="74"/>
      <c r="I31" s="74"/>
      <c r="J31" s="76"/>
      <c r="K31" s="510" t="n">
        <v>1</v>
      </c>
      <c r="L31" s="469" t="n">
        <v>2</v>
      </c>
      <c r="M31" s="477" t="n">
        <v>4</v>
      </c>
      <c r="N31" s="74"/>
      <c r="O31" s="74"/>
      <c r="P31" s="76"/>
      <c r="Q31" s="73"/>
      <c r="R31" s="74"/>
      <c r="S31" s="75"/>
      <c r="T31" s="102"/>
      <c r="U31" s="74"/>
      <c r="V31" s="76"/>
      <c r="W31" s="103"/>
      <c r="X31" s="78"/>
      <c r="Y31" s="511" t="s">
        <v>267</v>
      </c>
      <c r="Z31" s="512" t="s">
        <v>60</v>
      </c>
      <c r="AA31" s="513"/>
      <c r="AB31" s="514" t="s">
        <v>253</v>
      </c>
    </row>
    <row r="32" customFormat="false" ht="12.75" hidden="false" customHeight="false" outlineLevel="0" collapsed="false">
      <c r="A32" s="887" t="s">
        <v>283</v>
      </c>
      <c r="B32" s="507" t="s">
        <v>466</v>
      </c>
      <c r="C32" s="519" t="s">
        <v>28</v>
      </c>
      <c r="D32" s="520" t="s">
        <v>29</v>
      </c>
      <c r="E32" s="73"/>
      <c r="F32" s="74"/>
      <c r="G32" s="75"/>
      <c r="H32" s="74"/>
      <c r="I32" s="74"/>
      <c r="J32" s="76"/>
      <c r="K32" s="510" t="n">
        <v>2</v>
      </c>
      <c r="L32" s="469" t="n">
        <v>0</v>
      </c>
      <c r="M32" s="477" t="n">
        <v>3</v>
      </c>
      <c r="N32" s="74"/>
      <c r="O32" s="74"/>
      <c r="P32" s="76"/>
      <c r="Q32" s="73"/>
      <c r="R32" s="74"/>
      <c r="S32" s="75"/>
      <c r="T32" s="102"/>
      <c r="U32" s="74"/>
      <c r="V32" s="76"/>
      <c r="W32" s="103"/>
      <c r="X32" s="78"/>
      <c r="Y32" s="511" t="s">
        <v>467</v>
      </c>
      <c r="Z32" s="888" t="s">
        <v>241</v>
      </c>
      <c r="AA32" s="889"/>
      <c r="AB32" s="888"/>
    </row>
    <row r="33" customFormat="false" ht="25.5" hidden="false" customHeight="false" outlineLevel="0" collapsed="false">
      <c r="A33" s="496" t="s">
        <v>272</v>
      </c>
      <c r="B33" s="497" t="s">
        <v>273</v>
      </c>
      <c r="C33" s="284" t="s">
        <v>28</v>
      </c>
      <c r="D33" s="101" t="s">
        <v>35</v>
      </c>
      <c r="E33" s="73"/>
      <c r="F33" s="74"/>
      <c r="G33" s="75"/>
      <c r="H33" s="74"/>
      <c r="I33" s="74"/>
      <c r="J33" s="76"/>
      <c r="K33" s="73"/>
      <c r="L33" s="74"/>
      <c r="M33" s="75"/>
      <c r="N33" s="74" t="n">
        <v>2</v>
      </c>
      <c r="O33" s="74" t="n">
        <v>2</v>
      </c>
      <c r="P33" s="76" t="n">
        <v>5</v>
      </c>
      <c r="Q33" s="73"/>
      <c r="R33" s="74"/>
      <c r="S33" s="75"/>
      <c r="T33" s="102"/>
      <c r="U33" s="74"/>
      <c r="V33" s="76"/>
      <c r="W33" s="103"/>
      <c r="X33" s="78" t="n">
        <v>5</v>
      </c>
      <c r="Y33" s="498" t="s">
        <v>274</v>
      </c>
      <c r="Z33" s="466" t="s">
        <v>41</v>
      </c>
      <c r="AA33" s="105"/>
      <c r="AB33" s="466" t="s">
        <v>275</v>
      </c>
    </row>
    <row r="34" customFormat="false" ht="12.75" hidden="false" customHeight="false" outlineLevel="0" collapsed="false">
      <c r="A34" s="499" t="s">
        <v>143</v>
      </c>
      <c r="B34" s="500" t="s">
        <v>144</v>
      </c>
      <c r="C34" s="501" t="s">
        <v>28</v>
      </c>
      <c r="D34" s="502" t="s">
        <v>141</v>
      </c>
      <c r="E34" s="73"/>
      <c r="F34" s="74"/>
      <c r="G34" s="75"/>
      <c r="H34" s="74"/>
      <c r="I34" s="74"/>
      <c r="J34" s="76"/>
      <c r="K34" s="73"/>
      <c r="L34" s="74"/>
      <c r="M34" s="75"/>
      <c r="N34" s="74" t="n">
        <v>2</v>
      </c>
      <c r="O34" s="74" t="n">
        <v>2</v>
      </c>
      <c r="P34" s="76" t="n">
        <v>5</v>
      </c>
      <c r="Q34" s="73"/>
      <c r="R34" s="74"/>
      <c r="S34" s="75"/>
      <c r="T34" s="102"/>
      <c r="U34" s="74"/>
      <c r="V34" s="76"/>
      <c r="W34" s="103"/>
      <c r="X34" s="78"/>
      <c r="Y34" s="503" t="s">
        <v>142</v>
      </c>
      <c r="Z34" s="504" t="s">
        <v>54</v>
      </c>
      <c r="AA34" s="505"/>
      <c r="AB34" s="504"/>
    </row>
    <row r="35" customFormat="false" ht="12.75" hidden="false" customHeight="false" outlineLevel="0" collapsed="false">
      <c r="A35" s="506" t="s">
        <v>245</v>
      </c>
      <c r="B35" s="507" t="s">
        <v>155</v>
      </c>
      <c r="C35" s="519" t="s">
        <v>28</v>
      </c>
      <c r="D35" s="520" t="s">
        <v>29</v>
      </c>
      <c r="E35" s="73"/>
      <c r="F35" s="74"/>
      <c r="G35" s="75"/>
      <c r="H35" s="74"/>
      <c r="I35" s="74"/>
      <c r="J35" s="76"/>
      <c r="K35" s="73"/>
      <c r="L35" s="74"/>
      <c r="M35" s="75"/>
      <c r="N35" s="469" t="n">
        <v>1</v>
      </c>
      <c r="O35" s="469" t="n">
        <v>2</v>
      </c>
      <c r="P35" s="475" t="n">
        <v>4</v>
      </c>
      <c r="Q35" s="510" t="n">
        <v>0</v>
      </c>
      <c r="R35" s="469" t="n">
        <v>0</v>
      </c>
      <c r="S35" s="477" t="n">
        <v>0</v>
      </c>
      <c r="T35" s="102"/>
      <c r="U35" s="74"/>
      <c r="V35" s="76"/>
      <c r="W35" s="103"/>
      <c r="X35" s="78"/>
      <c r="Y35" s="511" t="s">
        <v>267</v>
      </c>
      <c r="Z35" s="512" t="s">
        <v>60</v>
      </c>
      <c r="AA35" s="521"/>
      <c r="AB35" s="522" t="s">
        <v>266</v>
      </c>
    </row>
    <row r="36" customFormat="false" ht="25.5" hidden="false" customHeight="false" outlineLevel="0" collapsed="false">
      <c r="A36" s="499" t="s">
        <v>158</v>
      </c>
      <c r="B36" s="523" t="s">
        <v>159</v>
      </c>
      <c r="C36" s="501" t="s">
        <v>28</v>
      </c>
      <c r="D36" s="502" t="s">
        <v>29</v>
      </c>
      <c r="E36" s="73"/>
      <c r="F36" s="74"/>
      <c r="G36" s="75"/>
      <c r="H36" s="74"/>
      <c r="I36" s="74"/>
      <c r="J36" s="76"/>
      <c r="K36" s="73"/>
      <c r="L36" s="74"/>
      <c r="M36" s="75"/>
      <c r="N36" s="469" t="n">
        <v>2</v>
      </c>
      <c r="O36" s="469" t="n">
        <v>0</v>
      </c>
      <c r="P36" s="475" t="n">
        <v>3</v>
      </c>
      <c r="Q36" s="510" t="n">
        <v>0</v>
      </c>
      <c r="R36" s="469" t="n">
        <v>0</v>
      </c>
      <c r="S36" s="477" t="n">
        <v>0</v>
      </c>
      <c r="T36" s="102"/>
      <c r="U36" s="74"/>
      <c r="V36" s="76"/>
      <c r="W36" s="103"/>
      <c r="X36" s="78"/>
      <c r="Y36" s="524" t="s">
        <v>59</v>
      </c>
      <c r="Z36" s="525" t="s">
        <v>60</v>
      </c>
      <c r="AA36" s="521"/>
      <c r="AB36" s="526" t="s">
        <v>276</v>
      </c>
    </row>
    <row r="37" customFormat="false" ht="12.75" hidden="false" customHeight="false" outlineLevel="0" collapsed="false">
      <c r="A37" s="496" t="s">
        <v>33</v>
      </c>
      <c r="B37" s="527" t="s">
        <v>34</v>
      </c>
      <c r="C37" s="284" t="s">
        <v>28</v>
      </c>
      <c r="D37" s="101" t="s">
        <v>35</v>
      </c>
      <c r="E37" s="73"/>
      <c r="F37" s="74"/>
      <c r="G37" s="75"/>
      <c r="H37" s="74"/>
      <c r="I37" s="74"/>
      <c r="J37" s="76"/>
      <c r="K37" s="73"/>
      <c r="L37" s="74"/>
      <c r="M37" s="75"/>
      <c r="N37" s="74"/>
      <c r="O37" s="74"/>
      <c r="P37" s="76"/>
      <c r="Q37" s="73" t="n">
        <v>1</v>
      </c>
      <c r="R37" s="74" t="n">
        <v>2</v>
      </c>
      <c r="S37" s="75" t="n">
        <v>4</v>
      </c>
      <c r="T37" s="102"/>
      <c r="U37" s="74"/>
      <c r="V37" s="76"/>
      <c r="W37" s="103"/>
      <c r="X37" s="78" t="n">
        <v>4</v>
      </c>
      <c r="Y37" s="498" t="s">
        <v>36</v>
      </c>
      <c r="Z37" s="466" t="s">
        <v>37</v>
      </c>
      <c r="AA37" s="105"/>
      <c r="AB37" s="466"/>
    </row>
    <row r="38" customFormat="false" ht="25.5" hidden="false" customHeight="false" outlineLevel="0" collapsed="false">
      <c r="A38" s="499" t="s">
        <v>38</v>
      </c>
      <c r="B38" s="523" t="s">
        <v>39</v>
      </c>
      <c r="C38" s="284" t="s">
        <v>28</v>
      </c>
      <c r="D38" s="101" t="s">
        <v>29</v>
      </c>
      <c r="E38" s="73"/>
      <c r="F38" s="74"/>
      <c r="G38" s="75"/>
      <c r="H38" s="74"/>
      <c r="I38" s="74"/>
      <c r="J38" s="76"/>
      <c r="K38" s="73"/>
      <c r="L38" s="74"/>
      <c r="M38" s="75"/>
      <c r="N38" s="74"/>
      <c r="O38" s="74"/>
      <c r="P38" s="76"/>
      <c r="Q38" s="510" t="n">
        <v>2</v>
      </c>
      <c r="R38" s="469" t="n">
        <v>2</v>
      </c>
      <c r="S38" s="477" t="n">
        <v>5</v>
      </c>
      <c r="T38" s="476" t="n">
        <v>0</v>
      </c>
      <c r="U38" s="469" t="n">
        <v>0</v>
      </c>
      <c r="V38" s="475" t="n">
        <v>0</v>
      </c>
      <c r="W38" s="103"/>
      <c r="X38" s="78"/>
      <c r="Y38" s="524" t="s">
        <v>40</v>
      </c>
      <c r="Z38" s="525" t="s">
        <v>41</v>
      </c>
      <c r="AA38" s="521"/>
      <c r="AB38" s="525" t="s">
        <v>277</v>
      </c>
    </row>
    <row r="39" customFormat="false" ht="12.75" hidden="false" customHeight="false" outlineLevel="0" collapsed="false">
      <c r="A39" s="528" t="s">
        <v>278</v>
      </c>
      <c r="B39" s="529" t="s">
        <v>279</v>
      </c>
      <c r="C39" s="530" t="s">
        <v>28</v>
      </c>
      <c r="D39" s="531" t="s">
        <v>29</v>
      </c>
      <c r="E39" s="73"/>
      <c r="F39" s="74"/>
      <c r="G39" s="75"/>
      <c r="H39" s="74"/>
      <c r="I39" s="74"/>
      <c r="J39" s="76"/>
      <c r="K39" s="73"/>
      <c r="L39" s="74"/>
      <c r="M39" s="75"/>
      <c r="N39" s="74"/>
      <c r="O39" s="74"/>
      <c r="P39" s="76"/>
      <c r="Q39" s="532" t="n">
        <v>2</v>
      </c>
      <c r="R39" s="533" t="n">
        <v>0</v>
      </c>
      <c r="S39" s="534" t="n">
        <v>3</v>
      </c>
      <c r="T39" s="535"/>
      <c r="U39" s="317"/>
      <c r="V39" s="319"/>
      <c r="W39" s="536"/>
      <c r="X39" s="321"/>
      <c r="Y39" s="537" t="s">
        <v>280</v>
      </c>
      <c r="Z39" s="538" t="s">
        <v>54</v>
      </c>
      <c r="AA39" s="513"/>
      <c r="AB39" s="538"/>
    </row>
    <row r="40" customFormat="false" ht="25.5" hidden="false" customHeight="false" outlineLevel="0" collapsed="false">
      <c r="A40" s="496" t="s">
        <v>281</v>
      </c>
      <c r="B40" s="497" t="s">
        <v>45</v>
      </c>
      <c r="C40" s="284" t="s">
        <v>28</v>
      </c>
      <c r="D40" s="101" t="s">
        <v>29</v>
      </c>
      <c r="E40" s="73"/>
      <c r="F40" s="74"/>
      <c r="G40" s="75"/>
      <c r="H40" s="74"/>
      <c r="I40" s="74"/>
      <c r="J40" s="76"/>
      <c r="K40" s="73"/>
      <c r="L40" s="74"/>
      <c r="M40" s="75"/>
      <c r="N40" s="74"/>
      <c r="O40" s="74"/>
      <c r="P40" s="76"/>
      <c r="Q40" s="73"/>
      <c r="R40" s="74"/>
      <c r="S40" s="75"/>
      <c r="T40" s="102" t="n">
        <v>0</v>
      </c>
      <c r="U40" s="74" t="n">
        <v>2</v>
      </c>
      <c r="V40" s="76" t="n">
        <v>3</v>
      </c>
      <c r="W40" s="103"/>
      <c r="X40" s="78" t="n">
        <v>3</v>
      </c>
      <c r="Y40" s="498" t="s">
        <v>46</v>
      </c>
      <c r="Z40" s="466" t="s">
        <v>47</v>
      </c>
      <c r="AA40" s="105"/>
      <c r="AB40" s="466"/>
    </row>
    <row r="41" customFormat="false" ht="12.75" hidden="false" customHeight="false" outlineLevel="0" collapsed="false">
      <c r="A41" s="496" t="s">
        <v>245</v>
      </c>
      <c r="B41" s="539" t="s">
        <v>282</v>
      </c>
      <c r="C41" s="284" t="s">
        <v>28</v>
      </c>
      <c r="D41" s="101" t="s">
        <v>29</v>
      </c>
      <c r="E41" s="73"/>
      <c r="F41" s="74"/>
      <c r="G41" s="75"/>
      <c r="H41" s="74"/>
      <c r="I41" s="74"/>
      <c r="J41" s="76"/>
      <c r="K41" s="73"/>
      <c r="L41" s="74"/>
      <c r="M41" s="75"/>
      <c r="N41" s="74"/>
      <c r="O41" s="74"/>
      <c r="P41" s="76"/>
      <c r="Q41" s="73"/>
      <c r="R41" s="74"/>
      <c r="S41" s="75"/>
      <c r="T41" s="102" t="n">
        <v>2</v>
      </c>
      <c r="U41" s="74" t="n">
        <v>1</v>
      </c>
      <c r="V41" s="76" t="n">
        <v>4</v>
      </c>
      <c r="W41" s="103"/>
      <c r="X41" s="78" t="n">
        <v>4</v>
      </c>
      <c r="Y41" s="540" t="s">
        <v>283</v>
      </c>
      <c r="Z41" s="541" t="s">
        <v>31</v>
      </c>
      <c r="AA41" s="80"/>
      <c r="AB41" s="541"/>
    </row>
    <row r="42" customFormat="false" ht="12.75" hidden="false" customHeight="false" outlineLevel="0" collapsed="false">
      <c r="A42" s="542" t="s">
        <v>50</v>
      </c>
      <c r="B42" s="523" t="s">
        <v>51</v>
      </c>
      <c r="C42" s="284" t="s">
        <v>28</v>
      </c>
      <c r="D42" s="101" t="s">
        <v>52</v>
      </c>
      <c r="E42" s="73"/>
      <c r="F42" s="74"/>
      <c r="G42" s="75"/>
      <c r="H42" s="74"/>
      <c r="I42" s="74"/>
      <c r="J42" s="76"/>
      <c r="K42" s="73"/>
      <c r="L42" s="74"/>
      <c r="M42" s="75"/>
      <c r="N42" s="74"/>
      <c r="O42" s="74"/>
      <c r="P42" s="76"/>
      <c r="Q42" s="73"/>
      <c r="R42" s="74"/>
      <c r="S42" s="75"/>
      <c r="T42" s="102" t="n">
        <v>2</v>
      </c>
      <c r="U42" s="74" t="n">
        <v>2</v>
      </c>
      <c r="V42" s="475" t="n">
        <v>5</v>
      </c>
      <c r="W42" s="103"/>
      <c r="X42" s="78"/>
      <c r="Y42" s="503" t="s">
        <v>53</v>
      </c>
      <c r="Z42" s="504" t="s">
        <v>54</v>
      </c>
      <c r="AA42" s="505"/>
      <c r="AB42" s="504"/>
    </row>
    <row r="43" customFormat="false" ht="39" hidden="false" customHeight="false" outlineLevel="0" collapsed="false">
      <c r="A43" s="543" t="s">
        <v>57</v>
      </c>
      <c r="B43" s="544" t="s">
        <v>58</v>
      </c>
      <c r="C43" s="545" t="s">
        <v>28</v>
      </c>
      <c r="D43" s="123" t="s">
        <v>29</v>
      </c>
      <c r="E43" s="124"/>
      <c r="F43" s="125"/>
      <c r="G43" s="126"/>
      <c r="H43" s="125"/>
      <c r="I43" s="125"/>
      <c r="J43" s="128"/>
      <c r="K43" s="124"/>
      <c r="L43" s="125"/>
      <c r="M43" s="126"/>
      <c r="N43" s="125"/>
      <c r="O43" s="125"/>
      <c r="P43" s="128"/>
      <c r="Q43" s="124"/>
      <c r="R43" s="125"/>
      <c r="S43" s="126"/>
      <c r="T43" s="127" t="n">
        <v>2</v>
      </c>
      <c r="U43" s="125" t="n">
        <v>0</v>
      </c>
      <c r="V43" s="128" t="n">
        <v>3</v>
      </c>
      <c r="W43" s="129"/>
      <c r="X43" s="130"/>
      <c r="Y43" s="546" t="s">
        <v>59</v>
      </c>
      <c r="Z43" s="547" t="s">
        <v>60</v>
      </c>
      <c r="AA43" s="548"/>
      <c r="AB43" s="549" t="s">
        <v>39</v>
      </c>
    </row>
    <row r="44" customFormat="false" ht="13.5" hidden="false" customHeight="false" outlineLevel="0" collapsed="false">
      <c r="A44" s="550"/>
      <c r="B44" s="551"/>
      <c r="C44" s="552"/>
      <c r="D44" s="552"/>
      <c r="E44" s="553"/>
      <c r="F44" s="552"/>
      <c r="G44" s="554"/>
      <c r="H44" s="552"/>
      <c r="I44" s="552"/>
      <c r="J44" s="554"/>
      <c r="K44" s="553"/>
      <c r="L44" s="552"/>
      <c r="M44" s="554"/>
      <c r="N44" s="552"/>
      <c r="O44" s="552"/>
      <c r="P44" s="554"/>
      <c r="Q44" s="553"/>
      <c r="R44" s="552"/>
      <c r="S44" s="554"/>
      <c r="T44" s="552"/>
      <c r="U44" s="552"/>
      <c r="V44" s="555"/>
      <c r="W44" s="556"/>
      <c r="X44" s="556"/>
      <c r="Y44" s="557"/>
      <c r="Z44" s="558"/>
      <c r="AA44" s="558"/>
      <c r="AB44" s="559"/>
    </row>
    <row r="45" customFormat="false" ht="24" hidden="false" customHeight="true" outlineLevel="0" collapsed="false">
      <c r="A45" s="29" t="s">
        <v>284</v>
      </c>
      <c r="B45" s="29"/>
      <c r="C45" s="411"/>
      <c r="D45" s="410"/>
      <c r="E45" s="411"/>
      <c r="F45" s="412"/>
      <c r="G45" s="412" t="n">
        <f aca="false">SUM(G47+G53)</f>
        <v>3</v>
      </c>
      <c r="H45" s="412"/>
      <c r="I45" s="412"/>
      <c r="J45" s="410" t="n">
        <v>4</v>
      </c>
      <c r="K45" s="411"/>
      <c r="L45" s="412"/>
      <c r="M45" s="412" t="n">
        <f aca="false">SUM(M47+M53)</f>
        <v>6</v>
      </c>
      <c r="N45" s="412"/>
      <c r="O45" s="412"/>
      <c r="P45" s="410" t="n">
        <v>9</v>
      </c>
      <c r="Q45" s="411"/>
      <c r="R45" s="412"/>
      <c r="S45" s="412" t="n">
        <v>12</v>
      </c>
      <c r="T45" s="412"/>
      <c r="U45" s="412"/>
      <c r="V45" s="413" t="n">
        <v>7</v>
      </c>
      <c r="W45" s="414"/>
      <c r="X45" s="415" t="n">
        <f aca="false">SUM(G45:V45)</f>
        <v>41</v>
      </c>
      <c r="Y45" s="17"/>
      <c r="Z45" s="18"/>
      <c r="AA45" s="431"/>
      <c r="AB45" s="18"/>
    </row>
    <row r="46" customFormat="false" ht="16.5" hidden="false" customHeight="true" outlineLevel="0" collapsed="false">
      <c r="A46" s="440" t="s">
        <v>65</v>
      </c>
      <c r="B46" s="440"/>
      <c r="C46" s="441"/>
      <c r="D46" s="442"/>
      <c r="E46" s="441"/>
      <c r="F46" s="446"/>
      <c r="G46" s="446" t="n">
        <v>3</v>
      </c>
      <c r="H46" s="446"/>
      <c r="I46" s="446"/>
      <c r="J46" s="442"/>
      <c r="K46" s="441"/>
      <c r="L46" s="446"/>
      <c r="M46" s="446" t="n">
        <v>6</v>
      </c>
      <c r="N46" s="446"/>
      <c r="O46" s="446"/>
      <c r="P46" s="442" t="n">
        <v>3</v>
      </c>
      <c r="Q46" s="441"/>
      <c r="R46" s="446"/>
      <c r="S46" s="446" t="n">
        <v>3</v>
      </c>
      <c r="T46" s="446"/>
      <c r="U46" s="446"/>
      <c r="V46" s="448" t="n">
        <v>3</v>
      </c>
      <c r="W46" s="449"/>
      <c r="X46" s="450" t="n">
        <f aca="false">SUM(F46:V46)</f>
        <v>18</v>
      </c>
      <c r="Y46" s="560"/>
      <c r="Z46" s="452"/>
      <c r="AA46" s="453"/>
      <c r="AB46" s="452"/>
    </row>
    <row r="47" customFormat="false" ht="16.5" hidden="false" customHeight="true" outlineLevel="0" collapsed="false">
      <c r="A47" s="403" t="s">
        <v>66</v>
      </c>
      <c r="B47" s="403"/>
      <c r="C47" s="257"/>
      <c r="D47" s="372"/>
      <c r="E47" s="561"/>
      <c r="F47" s="374"/>
      <c r="G47" s="374"/>
      <c r="H47" s="374"/>
      <c r="I47" s="374"/>
      <c r="J47" s="562"/>
      <c r="K47" s="563"/>
      <c r="L47" s="563"/>
      <c r="M47" s="564" t="n">
        <v>3</v>
      </c>
      <c r="N47" s="374"/>
      <c r="O47" s="374"/>
      <c r="P47" s="562" t="n">
        <v>3</v>
      </c>
      <c r="Q47" s="565"/>
      <c r="R47" s="447"/>
      <c r="S47" s="447" t="n">
        <v>0</v>
      </c>
      <c r="T47" s="374"/>
      <c r="U47" s="374"/>
      <c r="V47" s="404" t="n">
        <v>3</v>
      </c>
      <c r="W47" s="566"/>
      <c r="X47" s="376" t="n">
        <f aca="false">SUM(G47:V47)</f>
        <v>9</v>
      </c>
      <c r="Y47" s="260"/>
      <c r="Z47" s="261"/>
      <c r="AA47" s="567"/>
      <c r="AB47" s="261"/>
    </row>
    <row r="48" customFormat="false" ht="25.5" hidden="false" customHeight="false" outlineLevel="0" collapsed="false">
      <c r="A48" s="568" t="s">
        <v>67</v>
      </c>
      <c r="B48" s="569" t="s">
        <v>68</v>
      </c>
      <c r="C48" s="174" t="s">
        <v>69</v>
      </c>
      <c r="D48" s="570" t="s">
        <v>29</v>
      </c>
      <c r="E48" s="174"/>
      <c r="F48" s="175"/>
      <c r="G48" s="362"/>
      <c r="H48" s="175"/>
      <c r="I48" s="175"/>
      <c r="J48" s="176"/>
      <c r="K48" s="571" t="n">
        <v>1</v>
      </c>
      <c r="L48" s="571" t="n">
        <v>1</v>
      </c>
      <c r="M48" s="572" t="n">
        <v>3</v>
      </c>
      <c r="N48" s="175" t="n">
        <v>1</v>
      </c>
      <c r="O48" s="175" t="n">
        <v>1</v>
      </c>
      <c r="P48" s="178" t="n">
        <v>3</v>
      </c>
      <c r="Q48" s="573" t="n">
        <v>0</v>
      </c>
      <c r="R48" s="574" t="n">
        <v>0</v>
      </c>
      <c r="S48" s="575" t="n">
        <v>0</v>
      </c>
      <c r="T48" s="175" t="n">
        <v>1</v>
      </c>
      <c r="U48" s="175" t="n">
        <v>1</v>
      </c>
      <c r="V48" s="178" t="n">
        <v>3</v>
      </c>
      <c r="W48" s="381"/>
      <c r="X48" s="382"/>
      <c r="Y48" s="540" t="s">
        <v>70</v>
      </c>
      <c r="Z48" s="576" t="s">
        <v>71</v>
      </c>
      <c r="AA48" s="181"/>
      <c r="AB48" s="576"/>
    </row>
    <row r="49" customFormat="false" ht="12.75" hidden="false" customHeight="false" outlineLevel="0" collapsed="false">
      <c r="A49" s="117" t="s">
        <v>72</v>
      </c>
      <c r="B49" s="577" t="s">
        <v>73</v>
      </c>
      <c r="C49" s="73" t="s">
        <v>69</v>
      </c>
      <c r="D49" s="417" t="s">
        <v>29</v>
      </c>
      <c r="E49" s="73"/>
      <c r="F49" s="74"/>
      <c r="G49" s="75"/>
      <c r="H49" s="74"/>
      <c r="I49" s="74"/>
      <c r="J49" s="307"/>
      <c r="K49" s="578" t="n">
        <v>1</v>
      </c>
      <c r="L49" s="578" t="n">
        <v>2</v>
      </c>
      <c r="M49" s="579" t="n">
        <v>3</v>
      </c>
      <c r="N49" s="74" t="n">
        <v>1</v>
      </c>
      <c r="O49" s="74" t="n">
        <v>2</v>
      </c>
      <c r="P49" s="76" t="n">
        <v>3</v>
      </c>
      <c r="Q49" s="573" t="n">
        <v>0</v>
      </c>
      <c r="R49" s="574" t="n">
        <v>0</v>
      </c>
      <c r="S49" s="575" t="n">
        <v>0</v>
      </c>
      <c r="T49" s="74" t="n">
        <v>1</v>
      </c>
      <c r="U49" s="74" t="n">
        <v>2</v>
      </c>
      <c r="V49" s="76" t="n">
        <v>3</v>
      </c>
      <c r="W49" s="308"/>
      <c r="X49" s="78"/>
      <c r="Y49" s="540" t="s">
        <v>74</v>
      </c>
      <c r="Z49" s="576" t="s">
        <v>75</v>
      </c>
      <c r="AA49" s="181"/>
      <c r="AB49" s="576"/>
    </row>
    <row r="50" customFormat="false" ht="12.75" hidden="false" customHeight="false" outlineLevel="0" collapsed="false">
      <c r="A50" s="117" t="s">
        <v>78</v>
      </c>
      <c r="B50" s="577" t="s">
        <v>79</v>
      </c>
      <c r="C50" s="73" t="s">
        <v>69</v>
      </c>
      <c r="D50" s="417" t="s">
        <v>29</v>
      </c>
      <c r="E50" s="73"/>
      <c r="F50" s="74"/>
      <c r="G50" s="75"/>
      <c r="H50" s="74"/>
      <c r="I50" s="74"/>
      <c r="J50" s="307"/>
      <c r="K50" s="578" t="n">
        <v>2</v>
      </c>
      <c r="L50" s="578" t="n">
        <v>0</v>
      </c>
      <c r="M50" s="579" t="n">
        <v>3</v>
      </c>
      <c r="N50" s="74" t="n">
        <v>2</v>
      </c>
      <c r="O50" s="74" t="n">
        <v>0</v>
      </c>
      <c r="P50" s="76" t="n">
        <v>3</v>
      </c>
      <c r="Q50" s="573" t="n">
        <v>0</v>
      </c>
      <c r="R50" s="574" t="n">
        <v>0</v>
      </c>
      <c r="S50" s="575" t="n">
        <v>0</v>
      </c>
      <c r="T50" s="74" t="n">
        <v>2</v>
      </c>
      <c r="U50" s="74" t="n">
        <v>0</v>
      </c>
      <c r="V50" s="76" t="n">
        <v>3</v>
      </c>
      <c r="W50" s="308"/>
      <c r="X50" s="78"/>
      <c r="Y50" s="540" t="s">
        <v>80</v>
      </c>
      <c r="Z50" s="576" t="s">
        <v>285</v>
      </c>
      <c r="AA50" s="181"/>
      <c r="AB50" s="576"/>
    </row>
    <row r="51" customFormat="false" ht="12.75" hidden="false" customHeight="false" outlineLevel="0" collapsed="false">
      <c r="A51" s="117" t="s">
        <v>286</v>
      </c>
      <c r="B51" s="580" t="s">
        <v>287</v>
      </c>
      <c r="C51" s="73" t="s">
        <v>69</v>
      </c>
      <c r="D51" s="417" t="s">
        <v>35</v>
      </c>
      <c r="E51" s="73"/>
      <c r="F51" s="74"/>
      <c r="G51" s="75"/>
      <c r="H51" s="74"/>
      <c r="I51" s="74"/>
      <c r="J51" s="307"/>
      <c r="K51" s="578" t="n">
        <v>2</v>
      </c>
      <c r="L51" s="578" t="n">
        <v>1</v>
      </c>
      <c r="M51" s="579" t="n">
        <v>3</v>
      </c>
      <c r="N51" s="74" t="n">
        <v>2</v>
      </c>
      <c r="O51" s="74" t="n">
        <v>1</v>
      </c>
      <c r="P51" s="76" t="n">
        <v>3</v>
      </c>
      <c r="Q51" s="573" t="n">
        <v>0</v>
      </c>
      <c r="R51" s="574" t="n">
        <v>0</v>
      </c>
      <c r="S51" s="575" t="n">
        <v>0</v>
      </c>
      <c r="T51" s="74" t="n">
        <v>2</v>
      </c>
      <c r="U51" s="74" t="n">
        <v>1</v>
      </c>
      <c r="V51" s="76" t="n">
        <v>3</v>
      </c>
      <c r="W51" s="308"/>
      <c r="X51" s="78"/>
      <c r="Y51" s="581" t="s">
        <v>84</v>
      </c>
      <c r="Z51" s="582" t="s">
        <v>85</v>
      </c>
      <c r="AA51" s="583"/>
      <c r="AB51" s="582"/>
    </row>
    <row r="52" customFormat="false" ht="13.5" hidden="false" customHeight="false" outlineLevel="0" collapsed="false">
      <c r="A52" s="584" t="s">
        <v>288</v>
      </c>
      <c r="B52" s="585" t="s">
        <v>289</v>
      </c>
      <c r="C52" s="586" t="s">
        <v>69</v>
      </c>
      <c r="D52" s="587" t="s">
        <v>29</v>
      </c>
      <c r="E52" s="588"/>
      <c r="F52" s="589"/>
      <c r="G52" s="590"/>
      <c r="H52" s="589"/>
      <c r="I52" s="589"/>
      <c r="J52" s="591"/>
      <c r="K52" s="592" t="n">
        <v>2</v>
      </c>
      <c r="L52" s="592" t="n">
        <v>0</v>
      </c>
      <c r="M52" s="593" t="n">
        <v>3</v>
      </c>
      <c r="N52" s="589" t="n">
        <v>2</v>
      </c>
      <c r="O52" s="589" t="n">
        <v>0</v>
      </c>
      <c r="P52" s="594" t="n">
        <v>3</v>
      </c>
      <c r="Q52" s="573" t="n">
        <v>0</v>
      </c>
      <c r="R52" s="574" t="n">
        <v>0</v>
      </c>
      <c r="S52" s="575" t="n">
        <v>0</v>
      </c>
      <c r="T52" s="589" t="n">
        <v>2</v>
      </c>
      <c r="U52" s="589" t="n">
        <v>0</v>
      </c>
      <c r="V52" s="594" t="n">
        <v>3</v>
      </c>
      <c r="W52" s="595"/>
      <c r="X52" s="596"/>
      <c r="Y52" s="597" t="s">
        <v>270</v>
      </c>
      <c r="Z52" s="598" t="s">
        <v>241</v>
      </c>
      <c r="AA52" s="599"/>
      <c r="AB52" s="598"/>
    </row>
    <row r="53" customFormat="false" ht="16.5" hidden="false" customHeight="true" outlineLevel="0" collapsed="false">
      <c r="A53" s="403" t="s">
        <v>90</v>
      </c>
      <c r="B53" s="403"/>
      <c r="C53" s="600"/>
      <c r="D53" s="375"/>
      <c r="E53" s="373"/>
      <c r="F53" s="374"/>
      <c r="G53" s="374" t="n">
        <v>3</v>
      </c>
      <c r="H53" s="374"/>
      <c r="I53" s="374"/>
      <c r="J53" s="562"/>
      <c r="K53" s="601"/>
      <c r="L53" s="563"/>
      <c r="M53" s="563" t="n">
        <v>3</v>
      </c>
      <c r="N53" s="374"/>
      <c r="O53" s="374"/>
      <c r="P53" s="562"/>
      <c r="Q53" s="373"/>
      <c r="R53" s="374"/>
      <c r="S53" s="374" t="n">
        <v>3</v>
      </c>
      <c r="T53" s="374"/>
      <c r="U53" s="374"/>
      <c r="V53" s="404"/>
      <c r="W53" s="566"/>
      <c r="X53" s="376" t="n">
        <v>9</v>
      </c>
      <c r="Y53" s="260"/>
      <c r="Z53" s="261"/>
      <c r="AA53" s="567"/>
      <c r="AB53" s="261"/>
    </row>
    <row r="54" customFormat="false" ht="12.75" hidden="false" customHeight="false" outlineLevel="0" collapsed="false">
      <c r="A54" s="568" t="s">
        <v>91</v>
      </c>
      <c r="B54" s="602" t="s">
        <v>92</v>
      </c>
      <c r="C54" s="174" t="s">
        <v>69</v>
      </c>
      <c r="D54" s="570" t="s">
        <v>29</v>
      </c>
      <c r="E54" s="174" t="n">
        <v>2</v>
      </c>
      <c r="F54" s="175" t="n">
        <v>0</v>
      </c>
      <c r="G54" s="362" t="n">
        <v>3</v>
      </c>
      <c r="H54" s="175"/>
      <c r="I54" s="175"/>
      <c r="J54" s="176"/>
      <c r="K54" s="174" t="n">
        <v>2</v>
      </c>
      <c r="L54" s="175" t="n">
        <v>0</v>
      </c>
      <c r="M54" s="362" t="n">
        <v>3</v>
      </c>
      <c r="N54" s="175"/>
      <c r="O54" s="175"/>
      <c r="P54" s="176"/>
      <c r="Q54" s="174" t="n">
        <v>2</v>
      </c>
      <c r="R54" s="175" t="n">
        <v>0</v>
      </c>
      <c r="S54" s="362" t="n">
        <v>3</v>
      </c>
      <c r="T54" s="175"/>
      <c r="U54" s="175"/>
      <c r="V54" s="178"/>
      <c r="W54" s="381"/>
      <c r="X54" s="382"/>
      <c r="Y54" s="603" t="s">
        <v>290</v>
      </c>
      <c r="Z54" s="604" t="s">
        <v>291</v>
      </c>
      <c r="AA54" s="605"/>
      <c r="AB54" s="604"/>
    </row>
    <row r="55" customFormat="false" ht="25.5" hidden="false" customHeight="false" outlineLevel="0" collapsed="false">
      <c r="A55" s="117" t="s">
        <v>95</v>
      </c>
      <c r="B55" s="606" t="s">
        <v>96</v>
      </c>
      <c r="C55" s="73" t="s">
        <v>69</v>
      </c>
      <c r="D55" s="417" t="s">
        <v>29</v>
      </c>
      <c r="E55" s="73" t="n">
        <v>2</v>
      </c>
      <c r="F55" s="74" t="n">
        <v>0</v>
      </c>
      <c r="G55" s="75" t="n">
        <v>3</v>
      </c>
      <c r="H55" s="74"/>
      <c r="I55" s="74"/>
      <c r="J55" s="307"/>
      <c r="K55" s="73" t="n">
        <v>2</v>
      </c>
      <c r="L55" s="74" t="n">
        <v>0</v>
      </c>
      <c r="M55" s="75" t="n">
        <v>3</v>
      </c>
      <c r="N55" s="74"/>
      <c r="O55" s="74"/>
      <c r="P55" s="307"/>
      <c r="Q55" s="73" t="n">
        <v>2</v>
      </c>
      <c r="R55" s="74" t="n">
        <v>0</v>
      </c>
      <c r="S55" s="75" t="n">
        <v>3</v>
      </c>
      <c r="T55" s="74"/>
      <c r="U55" s="74"/>
      <c r="V55" s="76"/>
      <c r="W55" s="308"/>
      <c r="X55" s="78"/>
      <c r="Y55" s="540" t="s">
        <v>97</v>
      </c>
      <c r="Z55" s="582" t="s">
        <v>98</v>
      </c>
      <c r="AA55" s="583"/>
      <c r="AB55" s="582"/>
    </row>
    <row r="56" customFormat="false" ht="12.75" hidden="false" customHeight="false" outlineLevel="0" collapsed="false">
      <c r="A56" s="117" t="s">
        <v>99</v>
      </c>
      <c r="B56" s="606" t="s">
        <v>100</v>
      </c>
      <c r="C56" s="73" t="s">
        <v>69</v>
      </c>
      <c r="D56" s="417" t="s">
        <v>29</v>
      </c>
      <c r="E56" s="73" t="n">
        <v>1</v>
      </c>
      <c r="F56" s="74" t="n">
        <v>1</v>
      </c>
      <c r="G56" s="75" t="n">
        <v>3</v>
      </c>
      <c r="H56" s="74"/>
      <c r="I56" s="74"/>
      <c r="J56" s="307"/>
      <c r="K56" s="73" t="n">
        <v>1</v>
      </c>
      <c r="L56" s="74" t="n">
        <v>1</v>
      </c>
      <c r="M56" s="75" t="n">
        <v>3</v>
      </c>
      <c r="N56" s="74"/>
      <c r="O56" s="74"/>
      <c r="P56" s="307"/>
      <c r="Q56" s="73" t="n">
        <v>1</v>
      </c>
      <c r="R56" s="74" t="n">
        <v>1</v>
      </c>
      <c r="S56" s="75" t="n">
        <v>3</v>
      </c>
      <c r="T56" s="74"/>
      <c r="U56" s="74"/>
      <c r="V56" s="76"/>
      <c r="W56" s="308"/>
      <c r="X56" s="78"/>
      <c r="Y56" s="540" t="s">
        <v>292</v>
      </c>
      <c r="Z56" s="582" t="s">
        <v>102</v>
      </c>
      <c r="AA56" s="583"/>
      <c r="AB56" s="582"/>
    </row>
    <row r="57" customFormat="false" ht="12.75" hidden="false" customHeight="false" outlineLevel="0" collapsed="false">
      <c r="A57" s="607" t="s">
        <v>103</v>
      </c>
      <c r="B57" s="608" t="s">
        <v>104</v>
      </c>
      <c r="C57" s="609" t="s">
        <v>69</v>
      </c>
      <c r="D57" s="610" t="s">
        <v>29</v>
      </c>
      <c r="E57" s="609" t="n">
        <v>2</v>
      </c>
      <c r="F57" s="611" t="n">
        <v>0</v>
      </c>
      <c r="G57" s="612" t="n">
        <v>3</v>
      </c>
      <c r="H57" s="74"/>
      <c r="I57" s="74"/>
      <c r="J57" s="307"/>
      <c r="K57" s="609" t="n">
        <v>2</v>
      </c>
      <c r="L57" s="611" t="n">
        <v>0</v>
      </c>
      <c r="M57" s="612" t="n">
        <v>3</v>
      </c>
      <c r="N57" s="74"/>
      <c r="O57" s="74"/>
      <c r="P57" s="307"/>
      <c r="Q57" s="609" t="n">
        <v>2</v>
      </c>
      <c r="R57" s="611" t="n">
        <v>0</v>
      </c>
      <c r="S57" s="612" t="n">
        <v>3</v>
      </c>
      <c r="T57" s="74"/>
      <c r="U57" s="74"/>
      <c r="V57" s="76"/>
      <c r="W57" s="308"/>
      <c r="X57" s="78"/>
      <c r="Y57" s="540" t="s">
        <v>105</v>
      </c>
      <c r="Z57" s="582" t="s">
        <v>102</v>
      </c>
      <c r="AA57" s="583"/>
      <c r="AB57" s="582"/>
    </row>
    <row r="58" customFormat="false" ht="25.5" hidden="false" customHeight="false" outlineLevel="0" collapsed="false">
      <c r="A58" s="607" t="s">
        <v>106</v>
      </c>
      <c r="B58" s="608" t="s">
        <v>107</v>
      </c>
      <c r="C58" s="609" t="s">
        <v>69</v>
      </c>
      <c r="D58" s="610" t="s">
        <v>29</v>
      </c>
      <c r="E58" s="609" t="n">
        <v>1</v>
      </c>
      <c r="F58" s="611" t="n">
        <v>1</v>
      </c>
      <c r="G58" s="612" t="n">
        <v>3</v>
      </c>
      <c r="H58" s="74"/>
      <c r="I58" s="74"/>
      <c r="J58" s="307"/>
      <c r="K58" s="609" t="n">
        <v>1</v>
      </c>
      <c r="L58" s="611" t="n">
        <v>1</v>
      </c>
      <c r="M58" s="612" t="n">
        <v>3</v>
      </c>
      <c r="N58" s="74"/>
      <c r="O58" s="74"/>
      <c r="P58" s="307"/>
      <c r="Q58" s="609" t="n">
        <v>1</v>
      </c>
      <c r="R58" s="611" t="n">
        <v>1</v>
      </c>
      <c r="S58" s="612" t="n">
        <v>3</v>
      </c>
      <c r="T58" s="74"/>
      <c r="U58" s="74"/>
      <c r="V58" s="76"/>
      <c r="W58" s="308"/>
      <c r="X58" s="78"/>
      <c r="Y58" s="540" t="s">
        <v>293</v>
      </c>
      <c r="Z58" s="582" t="s">
        <v>98</v>
      </c>
      <c r="AA58" s="583"/>
      <c r="AB58" s="582"/>
    </row>
    <row r="59" customFormat="false" ht="13.5" hidden="false" customHeight="false" outlineLevel="0" collapsed="false">
      <c r="A59" s="607" t="s">
        <v>109</v>
      </c>
      <c r="B59" s="608" t="s">
        <v>110</v>
      </c>
      <c r="C59" s="609" t="s">
        <v>69</v>
      </c>
      <c r="D59" s="610" t="s">
        <v>29</v>
      </c>
      <c r="E59" s="609" t="n">
        <v>2</v>
      </c>
      <c r="F59" s="611" t="n">
        <v>0</v>
      </c>
      <c r="G59" s="612" t="n">
        <v>3</v>
      </c>
      <c r="H59" s="74"/>
      <c r="I59" s="74"/>
      <c r="J59" s="307"/>
      <c r="K59" s="609" t="n">
        <v>2</v>
      </c>
      <c r="L59" s="611" t="n">
        <v>0</v>
      </c>
      <c r="M59" s="612" t="n">
        <v>3</v>
      </c>
      <c r="N59" s="74"/>
      <c r="O59" s="74"/>
      <c r="P59" s="307"/>
      <c r="Q59" s="609" t="n">
        <v>2</v>
      </c>
      <c r="R59" s="611" t="n">
        <v>0</v>
      </c>
      <c r="S59" s="612" t="n">
        <v>3</v>
      </c>
      <c r="T59" s="74"/>
      <c r="U59" s="74"/>
      <c r="V59" s="76"/>
      <c r="W59" s="308"/>
      <c r="X59" s="78"/>
      <c r="Y59" s="540" t="s">
        <v>294</v>
      </c>
      <c r="Z59" s="582" t="s">
        <v>102</v>
      </c>
      <c r="AA59" s="583"/>
      <c r="AB59" s="582"/>
    </row>
    <row r="60" customFormat="false" ht="16.5" hidden="false" customHeight="true" outlineLevel="0" collapsed="false">
      <c r="A60" s="42" t="s">
        <v>24</v>
      </c>
      <c r="B60" s="42"/>
      <c r="C60" s="43"/>
      <c r="D60" s="44"/>
      <c r="E60" s="436"/>
      <c r="F60" s="437"/>
      <c r="G60" s="437" t="n">
        <v>0</v>
      </c>
      <c r="H60" s="437"/>
      <c r="I60" s="437"/>
      <c r="J60" s="438" t="n">
        <v>4</v>
      </c>
      <c r="K60" s="45"/>
      <c r="L60" s="46"/>
      <c r="M60" s="46" t="n">
        <v>0</v>
      </c>
      <c r="N60" s="46"/>
      <c r="O60" s="46"/>
      <c r="P60" s="439" t="n">
        <v>6</v>
      </c>
      <c r="Q60" s="45"/>
      <c r="R60" s="46"/>
      <c r="S60" s="46" t="n">
        <v>6</v>
      </c>
      <c r="T60" s="46"/>
      <c r="U60" s="46"/>
      <c r="V60" s="47" t="n">
        <v>4</v>
      </c>
      <c r="W60" s="48"/>
      <c r="X60" s="49" t="n">
        <f aca="false">SUM(E60:V60)</f>
        <v>20</v>
      </c>
      <c r="Y60" s="50"/>
      <c r="Z60" s="51"/>
      <c r="AA60" s="87"/>
      <c r="AB60" s="51"/>
    </row>
    <row r="61" customFormat="false" ht="16.5" hidden="false" customHeight="true" outlineLevel="0" collapsed="false">
      <c r="A61" s="613" t="s">
        <v>122</v>
      </c>
      <c r="B61" s="613"/>
      <c r="C61" s="614"/>
      <c r="D61" s="615"/>
      <c r="E61" s="616"/>
      <c r="F61" s="617"/>
      <c r="G61" s="617" t="n">
        <f aca="false">G62</f>
        <v>0</v>
      </c>
      <c r="H61" s="617"/>
      <c r="I61" s="617"/>
      <c r="J61" s="617" t="n">
        <f aca="false">J62</f>
        <v>0</v>
      </c>
      <c r="K61" s="616"/>
      <c r="L61" s="617"/>
      <c r="M61" s="617" t="n">
        <f aca="false">M62</f>
        <v>0</v>
      </c>
      <c r="N61" s="617"/>
      <c r="O61" s="617"/>
      <c r="P61" s="617" t="n">
        <f aca="false">P62</f>
        <v>0</v>
      </c>
      <c r="Q61" s="616"/>
      <c r="R61" s="617"/>
      <c r="S61" s="617" t="n">
        <f aca="false">S62</f>
        <v>13</v>
      </c>
      <c r="T61" s="617"/>
      <c r="U61" s="617"/>
      <c r="V61" s="617" t="n">
        <f aca="false">V62</f>
        <v>11</v>
      </c>
      <c r="W61" s="618"/>
      <c r="X61" s="619" t="n">
        <f aca="false">SUM(G61:V61)</f>
        <v>24</v>
      </c>
      <c r="Y61" s="620"/>
      <c r="Z61" s="621"/>
      <c r="AA61" s="622"/>
      <c r="AB61" s="621"/>
    </row>
    <row r="62" customFormat="false" ht="30" hidden="false" customHeight="true" outlineLevel="0" collapsed="false">
      <c r="A62" s="623" t="s">
        <v>123</v>
      </c>
      <c r="B62" s="623"/>
      <c r="C62" s="624"/>
      <c r="D62" s="625"/>
      <c r="E62" s="443"/>
      <c r="F62" s="444"/>
      <c r="G62" s="444" t="n">
        <f aca="false">SUM(G63:G69)</f>
        <v>0</v>
      </c>
      <c r="H62" s="444"/>
      <c r="I62" s="444"/>
      <c r="J62" s="626" t="n">
        <f aca="false">SUM(J64:J69)</f>
        <v>0</v>
      </c>
      <c r="K62" s="443"/>
      <c r="L62" s="444"/>
      <c r="M62" s="444" t="n">
        <f aca="false">SUM(M63:M69)</f>
        <v>0</v>
      </c>
      <c r="N62" s="444"/>
      <c r="O62" s="444"/>
      <c r="P62" s="626" t="n">
        <f aca="false">SUM(P65:P69)</f>
        <v>0</v>
      </c>
      <c r="Q62" s="443"/>
      <c r="R62" s="444"/>
      <c r="S62" s="444" t="n">
        <f aca="false">S71+S63</f>
        <v>13</v>
      </c>
      <c r="T62" s="444"/>
      <c r="U62" s="444"/>
      <c r="V62" s="444" t="n">
        <f aca="false">+V63</f>
        <v>11</v>
      </c>
      <c r="W62" s="627"/>
      <c r="X62" s="628" t="n">
        <f aca="false">SUM(F62:W62)</f>
        <v>24</v>
      </c>
      <c r="Y62" s="629"/>
      <c r="Z62" s="630" t="s">
        <v>124</v>
      </c>
      <c r="AA62" s="631"/>
      <c r="AB62" s="630"/>
    </row>
    <row r="63" customFormat="false" ht="12.75" hidden="false" customHeight="true" outlineLevel="0" collapsed="false">
      <c r="A63" s="632" t="s">
        <v>125</v>
      </c>
      <c r="B63" s="632"/>
      <c r="C63" s="632"/>
      <c r="D63" s="276"/>
      <c r="E63" s="73"/>
      <c r="F63" s="74"/>
      <c r="G63" s="74"/>
      <c r="H63" s="74"/>
      <c r="I63" s="74"/>
      <c r="J63" s="633"/>
      <c r="K63" s="73"/>
      <c r="L63" s="74"/>
      <c r="M63" s="74"/>
      <c r="N63" s="74"/>
      <c r="O63" s="74"/>
      <c r="P63" s="276"/>
      <c r="Q63" s="73"/>
      <c r="R63" s="74"/>
      <c r="S63" s="74" t="n">
        <f aca="false">SUM(S65:S69)</f>
        <v>10</v>
      </c>
      <c r="T63" s="74"/>
      <c r="U63" s="74"/>
      <c r="V63" s="74" t="n">
        <f aca="false">SUM(V65:V70)</f>
        <v>11</v>
      </c>
      <c r="W63" s="280"/>
      <c r="X63" s="634" t="n">
        <f aca="false">SUM(F63:W63)</f>
        <v>21</v>
      </c>
      <c r="Y63" s="498"/>
      <c r="Z63" s="466"/>
      <c r="AA63" s="105"/>
      <c r="AB63" s="466"/>
    </row>
    <row r="64" customFormat="false" ht="12.75" hidden="false" customHeight="false" outlineLevel="0" collapsed="false">
      <c r="A64" s="635" t="s">
        <v>126</v>
      </c>
      <c r="B64" s="636" t="s">
        <v>127</v>
      </c>
      <c r="C64" s="637" t="s">
        <v>28</v>
      </c>
      <c r="D64" s="638" t="s">
        <v>35</v>
      </c>
      <c r="E64" s="316"/>
      <c r="F64" s="317"/>
      <c r="G64" s="317"/>
      <c r="H64" s="317"/>
      <c r="I64" s="317"/>
      <c r="J64" s="639"/>
      <c r="K64" s="316"/>
      <c r="L64" s="317"/>
      <c r="M64" s="317"/>
      <c r="N64" s="533" t="n">
        <v>0</v>
      </c>
      <c r="O64" s="533" t="n">
        <v>2</v>
      </c>
      <c r="P64" s="640" t="n">
        <v>0</v>
      </c>
      <c r="Q64" s="532" t="n">
        <v>0</v>
      </c>
      <c r="R64" s="533" t="n">
        <v>0</v>
      </c>
      <c r="S64" s="533" t="n">
        <v>0</v>
      </c>
      <c r="T64" s="317"/>
      <c r="U64" s="317"/>
      <c r="V64" s="639"/>
      <c r="W64" s="641"/>
      <c r="X64" s="641"/>
      <c r="Y64" s="642" t="s">
        <v>59</v>
      </c>
      <c r="Z64" s="643" t="s">
        <v>60</v>
      </c>
      <c r="AA64" s="181"/>
      <c r="AB64" s="643"/>
    </row>
    <row r="65" customFormat="false" ht="12.75" hidden="false" customHeight="false" outlineLevel="0" collapsed="false">
      <c r="A65" s="644" t="s">
        <v>128</v>
      </c>
      <c r="B65" s="645" t="s">
        <v>184</v>
      </c>
      <c r="C65" s="646" t="s">
        <v>28</v>
      </c>
      <c r="D65" s="647" t="s">
        <v>29</v>
      </c>
      <c r="E65" s="73"/>
      <c r="F65" s="74"/>
      <c r="G65" s="287"/>
      <c r="H65" s="74"/>
      <c r="I65" s="74"/>
      <c r="J65" s="282"/>
      <c r="K65" s="73"/>
      <c r="L65" s="74"/>
      <c r="M65" s="287"/>
      <c r="N65" s="74"/>
      <c r="O65" s="74"/>
      <c r="P65" s="282"/>
      <c r="Q65" s="73" t="n">
        <v>2</v>
      </c>
      <c r="R65" s="74" t="n">
        <v>0</v>
      </c>
      <c r="S65" s="287" t="n">
        <v>3</v>
      </c>
      <c r="T65" s="74"/>
      <c r="U65" s="74"/>
      <c r="V65" s="282"/>
      <c r="W65" s="280"/>
      <c r="X65" s="648"/>
      <c r="Y65" s="503" t="s">
        <v>130</v>
      </c>
      <c r="Z65" s="649" t="s">
        <v>131</v>
      </c>
      <c r="AA65" s="650"/>
      <c r="AB65" s="649"/>
    </row>
    <row r="66" customFormat="false" ht="12.75" hidden="false" customHeight="false" outlineLevel="0" collapsed="false">
      <c r="A66" s="651" t="s">
        <v>132</v>
      </c>
      <c r="B66" s="645" t="s">
        <v>133</v>
      </c>
      <c r="C66" s="501" t="s">
        <v>28</v>
      </c>
      <c r="D66" s="502" t="s">
        <v>29</v>
      </c>
      <c r="E66" s="73"/>
      <c r="F66" s="74"/>
      <c r="G66" s="287"/>
      <c r="H66" s="74"/>
      <c r="I66" s="74"/>
      <c r="J66" s="282"/>
      <c r="K66" s="73"/>
      <c r="L66" s="74"/>
      <c r="M66" s="287"/>
      <c r="N66" s="74"/>
      <c r="O66" s="74"/>
      <c r="P66" s="282"/>
      <c r="Q66" s="73" t="n">
        <v>2</v>
      </c>
      <c r="R66" s="74" t="n">
        <v>1</v>
      </c>
      <c r="S66" s="469" t="n">
        <v>4</v>
      </c>
      <c r="T66" s="74"/>
      <c r="U66" s="74"/>
      <c r="V66" s="282"/>
      <c r="W66" s="280"/>
      <c r="X66" s="648"/>
      <c r="Y66" s="524" t="s">
        <v>134</v>
      </c>
      <c r="Z66" s="652" t="s">
        <v>131</v>
      </c>
      <c r="AA66" s="653"/>
      <c r="AB66" s="652"/>
    </row>
    <row r="67" customFormat="false" ht="12.75" hidden="false" customHeight="false" outlineLevel="0" collapsed="false">
      <c r="A67" s="644" t="s">
        <v>295</v>
      </c>
      <c r="B67" s="645" t="s">
        <v>136</v>
      </c>
      <c r="C67" s="646" t="s">
        <v>28</v>
      </c>
      <c r="D67" s="647" t="s">
        <v>35</v>
      </c>
      <c r="E67" s="73"/>
      <c r="F67" s="74"/>
      <c r="G67" s="287"/>
      <c r="H67" s="74"/>
      <c r="I67" s="74"/>
      <c r="J67" s="282"/>
      <c r="K67" s="73"/>
      <c r="L67" s="74"/>
      <c r="M67" s="287"/>
      <c r="N67" s="74"/>
      <c r="O67" s="74"/>
      <c r="P67" s="282"/>
      <c r="Q67" s="654" t="n">
        <v>0</v>
      </c>
      <c r="R67" s="655" t="n">
        <v>2</v>
      </c>
      <c r="S67" s="655" t="n">
        <v>3</v>
      </c>
      <c r="T67" s="74"/>
      <c r="U67" s="74"/>
      <c r="V67" s="282"/>
      <c r="W67" s="280"/>
      <c r="X67" s="648"/>
      <c r="Y67" s="503" t="s">
        <v>174</v>
      </c>
      <c r="Z67" s="649" t="s">
        <v>54</v>
      </c>
      <c r="AA67" s="650"/>
      <c r="AB67" s="649"/>
    </row>
    <row r="68" customFormat="false" ht="12.75" hidden="false" customHeight="false" outlineLevel="0" collapsed="false">
      <c r="A68" s="651" t="s">
        <v>139</v>
      </c>
      <c r="B68" s="645" t="s">
        <v>140</v>
      </c>
      <c r="C68" s="501" t="s">
        <v>28</v>
      </c>
      <c r="D68" s="502" t="s">
        <v>141</v>
      </c>
      <c r="E68" s="73"/>
      <c r="F68" s="74"/>
      <c r="G68" s="287"/>
      <c r="H68" s="74"/>
      <c r="I68" s="74"/>
      <c r="J68" s="282"/>
      <c r="K68" s="73"/>
      <c r="L68" s="74"/>
      <c r="M68" s="287"/>
      <c r="N68" s="74"/>
      <c r="O68" s="74"/>
      <c r="P68" s="282"/>
      <c r="Q68" s="73"/>
      <c r="R68" s="74"/>
      <c r="S68" s="287"/>
      <c r="T68" s="74" t="n">
        <v>2</v>
      </c>
      <c r="U68" s="74" t="n">
        <v>0</v>
      </c>
      <c r="V68" s="282" t="n">
        <v>3</v>
      </c>
      <c r="W68" s="280"/>
      <c r="X68" s="648"/>
      <c r="Y68" s="524" t="s">
        <v>142</v>
      </c>
      <c r="Z68" s="652" t="s">
        <v>54</v>
      </c>
      <c r="AA68" s="653"/>
      <c r="AB68" s="652"/>
    </row>
    <row r="69" customFormat="false" ht="13.5" hidden="false" customHeight="false" outlineLevel="0" collapsed="false">
      <c r="A69" s="651" t="s">
        <v>296</v>
      </c>
      <c r="B69" s="645" t="s">
        <v>297</v>
      </c>
      <c r="C69" s="501" t="s">
        <v>28</v>
      </c>
      <c r="D69" s="502" t="s">
        <v>141</v>
      </c>
      <c r="E69" s="73"/>
      <c r="F69" s="74"/>
      <c r="G69" s="287"/>
      <c r="H69" s="74"/>
      <c r="I69" s="74"/>
      <c r="J69" s="282"/>
      <c r="K69" s="73"/>
      <c r="L69" s="74"/>
      <c r="M69" s="287"/>
      <c r="N69" s="74"/>
      <c r="O69" s="74"/>
      <c r="P69" s="282"/>
      <c r="Q69" s="73"/>
      <c r="R69" s="74"/>
      <c r="S69" s="287"/>
      <c r="T69" s="655" t="n">
        <v>2</v>
      </c>
      <c r="U69" s="655" t="n">
        <v>2</v>
      </c>
      <c r="V69" s="656" t="n">
        <v>5</v>
      </c>
      <c r="W69" s="280"/>
      <c r="X69" s="648"/>
      <c r="Y69" s="524" t="s">
        <v>298</v>
      </c>
      <c r="Z69" s="652" t="s">
        <v>54</v>
      </c>
      <c r="AA69" s="657"/>
      <c r="AB69" s="658"/>
    </row>
    <row r="70" customFormat="false" ht="13.5" hidden="false" customHeight="false" outlineLevel="0" collapsed="false">
      <c r="A70" s="659" t="s">
        <v>299</v>
      </c>
      <c r="B70" s="660" t="s">
        <v>148</v>
      </c>
      <c r="C70" s="661" t="s">
        <v>28</v>
      </c>
      <c r="D70" s="662" t="s">
        <v>35</v>
      </c>
      <c r="E70" s="124"/>
      <c r="F70" s="125"/>
      <c r="G70" s="126"/>
      <c r="H70" s="125"/>
      <c r="I70" s="125"/>
      <c r="J70" s="291"/>
      <c r="K70" s="124"/>
      <c r="L70" s="125"/>
      <c r="M70" s="126"/>
      <c r="N70" s="125"/>
      <c r="O70" s="125"/>
      <c r="P70" s="291"/>
      <c r="Q70" s="663" t="n">
        <v>0</v>
      </c>
      <c r="R70" s="663" t="n">
        <v>2</v>
      </c>
      <c r="S70" s="662" t="s">
        <v>149</v>
      </c>
      <c r="T70" s="663" t="n">
        <v>0</v>
      </c>
      <c r="U70" s="663" t="n">
        <v>2</v>
      </c>
      <c r="V70" s="662" t="n">
        <v>3</v>
      </c>
      <c r="W70" s="292"/>
      <c r="X70" s="130"/>
      <c r="Y70" s="664" t="s">
        <v>59</v>
      </c>
      <c r="Z70" s="665" t="s">
        <v>60</v>
      </c>
      <c r="AA70" s="666"/>
      <c r="AB70" s="667"/>
    </row>
    <row r="71" customFormat="false" ht="15.75" hidden="false" customHeight="false" outlineLevel="0" collapsed="false">
      <c r="A71" s="668" t="s">
        <v>150</v>
      </c>
      <c r="B71" s="668"/>
      <c r="C71" s="669"/>
      <c r="D71" s="670"/>
      <c r="E71" s="671"/>
      <c r="F71" s="672"/>
      <c r="G71" s="673"/>
      <c r="H71" s="672"/>
      <c r="I71" s="672"/>
      <c r="J71" s="674"/>
      <c r="K71" s="675"/>
      <c r="L71" s="672"/>
      <c r="M71" s="672"/>
      <c r="N71" s="672"/>
      <c r="O71" s="672"/>
      <c r="P71" s="674"/>
      <c r="Q71" s="675"/>
      <c r="R71" s="672"/>
      <c r="S71" s="676" t="n">
        <v>3</v>
      </c>
      <c r="T71" s="672"/>
      <c r="U71" s="672"/>
      <c r="V71" s="676" t="s">
        <v>149</v>
      </c>
      <c r="W71" s="677"/>
      <c r="X71" s="678" t="n">
        <f aca="false">SUM(F71:W71)</f>
        <v>3</v>
      </c>
      <c r="Y71" s="679"/>
      <c r="Z71" s="680"/>
      <c r="AA71" s="681"/>
      <c r="AB71" s="680"/>
    </row>
    <row r="72" customFormat="false" ht="25.5" hidden="false" customHeight="false" outlineLevel="0" collapsed="false">
      <c r="A72" s="682" t="s">
        <v>151</v>
      </c>
      <c r="B72" s="683" t="s">
        <v>152</v>
      </c>
      <c r="C72" s="684" t="s">
        <v>69</v>
      </c>
      <c r="D72" s="502" t="s">
        <v>29</v>
      </c>
      <c r="E72" s="73"/>
      <c r="F72" s="74"/>
      <c r="G72" s="75"/>
      <c r="H72" s="74"/>
      <c r="I72" s="74"/>
      <c r="J72" s="307"/>
      <c r="K72" s="73"/>
      <c r="L72" s="74"/>
      <c r="M72" s="75"/>
      <c r="N72" s="74"/>
      <c r="O72" s="74"/>
      <c r="P72" s="307"/>
      <c r="Q72" s="73" t="n">
        <v>2</v>
      </c>
      <c r="R72" s="74" t="n">
        <v>0</v>
      </c>
      <c r="S72" s="307" t="n">
        <v>3</v>
      </c>
      <c r="T72" s="74"/>
      <c r="U72" s="74"/>
      <c r="V72" s="76"/>
      <c r="W72" s="308"/>
      <c r="X72" s="78"/>
      <c r="Y72" s="685" t="s">
        <v>274</v>
      </c>
      <c r="Z72" s="653" t="s">
        <v>41</v>
      </c>
      <c r="AA72" s="653"/>
      <c r="AB72" s="686" t="s">
        <v>300</v>
      </c>
    </row>
    <row r="73" customFormat="false" ht="38.25" hidden="false" customHeight="false" outlineLevel="0" collapsed="false">
      <c r="A73" s="682" t="s">
        <v>156</v>
      </c>
      <c r="B73" s="683" t="s">
        <v>157</v>
      </c>
      <c r="C73" s="684" t="s">
        <v>69</v>
      </c>
      <c r="D73" s="502" t="s">
        <v>35</v>
      </c>
      <c r="E73" s="73"/>
      <c r="F73" s="74"/>
      <c r="G73" s="75"/>
      <c r="H73" s="74"/>
      <c r="I73" s="74"/>
      <c r="J73" s="307"/>
      <c r="K73" s="73"/>
      <c r="L73" s="74"/>
      <c r="M73" s="75"/>
      <c r="N73" s="74"/>
      <c r="O73" s="74"/>
      <c r="P73" s="307"/>
      <c r="Q73" s="510" t="n">
        <v>0</v>
      </c>
      <c r="R73" s="469" t="n">
        <v>2</v>
      </c>
      <c r="S73" s="687" t="n">
        <v>3</v>
      </c>
      <c r="T73" s="469" t="n">
        <v>0</v>
      </c>
      <c r="U73" s="469" t="n">
        <v>0</v>
      </c>
      <c r="V73" s="475" t="n">
        <v>0</v>
      </c>
      <c r="W73" s="308"/>
      <c r="X73" s="78"/>
      <c r="Y73" s="685" t="s">
        <v>59</v>
      </c>
      <c r="Z73" s="653" t="s">
        <v>60</v>
      </c>
      <c r="AA73" s="653"/>
      <c r="AB73" s="688" t="s">
        <v>301</v>
      </c>
    </row>
    <row r="74" customFormat="false" ht="25.5" hidden="false" customHeight="false" outlineLevel="0" collapsed="false">
      <c r="A74" s="689" t="s">
        <v>160</v>
      </c>
      <c r="B74" s="690" t="s">
        <v>161</v>
      </c>
      <c r="C74" s="691" t="s">
        <v>69</v>
      </c>
      <c r="D74" s="692" t="s">
        <v>35</v>
      </c>
      <c r="E74" s="316"/>
      <c r="F74" s="317"/>
      <c r="G74" s="693"/>
      <c r="H74" s="317"/>
      <c r="I74" s="317"/>
      <c r="J74" s="318"/>
      <c r="K74" s="316"/>
      <c r="L74" s="317"/>
      <c r="M74" s="693"/>
      <c r="N74" s="317"/>
      <c r="O74" s="317"/>
      <c r="P74" s="318"/>
      <c r="Q74" s="532" t="n">
        <v>2</v>
      </c>
      <c r="R74" s="533" t="n">
        <v>0</v>
      </c>
      <c r="S74" s="694" t="n">
        <v>3</v>
      </c>
      <c r="T74" s="317"/>
      <c r="U74" s="317"/>
      <c r="V74" s="319"/>
      <c r="W74" s="320"/>
      <c r="X74" s="321"/>
      <c r="Y74" s="685" t="s">
        <v>162</v>
      </c>
      <c r="Z74" s="653" t="s">
        <v>60</v>
      </c>
      <c r="AA74" s="653"/>
      <c r="AB74" s="686" t="s">
        <v>300</v>
      </c>
    </row>
    <row r="75" customFormat="false" ht="12.75" hidden="false" customHeight="false" outlineLevel="0" collapsed="false">
      <c r="A75" s="499" t="s">
        <v>160</v>
      </c>
      <c r="B75" s="645" t="s">
        <v>161</v>
      </c>
      <c r="C75" s="501" t="s">
        <v>69</v>
      </c>
      <c r="D75" s="502" t="s">
        <v>35</v>
      </c>
      <c r="E75" s="73"/>
      <c r="F75" s="74"/>
      <c r="G75" s="287"/>
      <c r="H75" s="74"/>
      <c r="I75" s="74"/>
      <c r="J75" s="282"/>
      <c r="K75" s="73"/>
      <c r="L75" s="74"/>
      <c r="M75" s="287"/>
      <c r="N75" s="74"/>
      <c r="O75" s="74"/>
      <c r="P75" s="282"/>
      <c r="Q75" s="695" t="n">
        <v>0</v>
      </c>
      <c r="R75" s="578" t="n">
        <v>0</v>
      </c>
      <c r="S75" s="578" t="n">
        <v>0</v>
      </c>
      <c r="T75" s="655" t="n">
        <v>2</v>
      </c>
      <c r="U75" s="655" t="n">
        <v>2</v>
      </c>
      <c r="V75" s="656" t="n">
        <v>5</v>
      </c>
      <c r="W75" s="280"/>
      <c r="X75" s="696"/>
      <c r="Y75" s="697" t="s">
        <v>162</v>
      </c>
      <c r="Z75" s="698" t="s">
        <v>60</v>
      </c>
      <c r="AA75" s="653"/>
      <c r="AB75" s="699"/>
    </row>
    <row r="76" customFormat="false" ht="12.75" hidden="false" customHeight="false" outlineLevel="0" collapsed="false">
      <c r="A76" s="700" t="s">
        <v>163</v>
      </c>
      <c r="B76" s="683" t="s">
        <v>164</v>
      </c>
      <c r="C76" s="578" t="s">
        <v>69</v>
      </c>
      <c r="D76" s="647" t="s">
        <v>35</v>
      </c>
      <c r="E76" s="73"/>
      <c r="F76" s="74"/>
      <c r="G76" s="75"/>
      <c r="H76" s="74"/>
      <c r="I76" s="74"/>
      <c r="J76" s="307"/>
      <c r="K76" s="73"/>
      <c r="L76" s="74"/>
      <c r="M76" s="75"/>
      <c r="N76" s="74"/>
      <c r="O76" s="74"/>
      <c r="P76" s="307"/>
      <c r="Q76" s="73" t="n">
        <v>0</v>
      </c>
      <c r="R76" s="74" t="n">
        <v>2</v>
      </c>
      <c r="S76" s="75" t="n">
        <v>3</v>
      </c>
      <c r="T76" s="74"/>
      <c r="U76" s="74"/>
      <c r="V76" s="76"/>
      <c r="W76" s="308"/>
      <c r="X76" s="78"/>
      <c r="Y76" s="701" t="s">
        <v>165</v>
      </c>
      <c r="Z76" s="650" t="s">
        <v>54</v>
      </c>
      <c r="AA76" s="650"/>
      <c r="AB76" s="650"/>
    </row>
    <row r="77" customFormat="false" ht="12.75" hidden="false" customHeight="false" outlineLevel="0" collapsed="false">
      <c r="A77" s="702" t="s">
        <v>283</v>
      </c>
      <c r="B77" s="703" t="s">
        <v>169</v>
      </c>
      <c r="C77" s="684" t="s">
        <v>69</v>
      </c>
      <c r="D77" s="509" t="s">
        <v>29</v>
      </c>
      <c r="E77" s="73"/>
      <c r="F77" s="74"/>
      <c r="G77" s="75"/>
      <c r="H77" s="74"/>
      <c r="I77" s="74"/>
      <c r="J77" s="307"/>
      <c r="K77" s="73"/>
      <c r="L77" s="74"/>
      <c r="M77" s="75"/>
      <c r="N77" s="74"/>
      <c r="O77" s="74"/>
      <c r="P77" s="307"/>
      <c r="Q77" s="695" t="n">
        <v>2</v>
      </c>
      <c r="R77" s="578" t="n">
        <v>0</v>
      </c>
      <c r="S77" s="578" t="n">
        <v>3</v>
      </c>
      <c r="T77" s="469" t="n">
        <v>0</v>
      </c>
      <c r="U77" s="469" t="n">
        <v>0</v>
      </c>
      <c r="V77" s="633" t="n">
        <v>0</v>
      </c>
      <c r="W77" s="308"/>
      <c r="X77" s="78"/>
      <c r="Y77" s="704" t="s">
        <v>153</v>
      </c>
      <c r="Z77" s="705" t="s">
        <v>41</v>
      </c>
      <c r="AA77" s="705"/>
      <c r="AB77" s="706" t="s">
        <v>155</v>
      </c>
    </row>
    <row r="78" customFormat="false" ht="12.75" hidden="false" customHeight="false" outlineLevel="0" collapsed="false">
      <c r="A78" s="682" t="s">
        <v>170</v>
      </c>
      <c r="B78" s="683" t="s">
        <v>171</v>
      </c>
      <c r="C78" s="684" t="s">
        <v>69</v>
      </c>
      <c r="D78" s="502" t="s">
        <v>29</v>
      </c>
      <c r="E78" s="73"/>
      <c r="F78" s="74"/>
      <c r="G78" s="75"/>
      <c r="H78" s="74"/>
      <c r="I78" s="74"/>
      <c r="J78" s="307"/>
      <c r="K78" s="73"/>
      <c r="L78" s="74"/>
      <c r="M78" s="75"/>
      <c r="N78" s="74"/>
      <c r="O78" s="74"/>
      <c r="P78" s="307"/>
      <c r="Q78" s="73"/>
      <c r="R78" s="74"/>
      <c r="S78" s="307"/>
      <c r="T78" s="655" t="n">
        <v>2</v>
      </c>
      <c r="U78" s="655" t="n">
        <v>1</v>
      </c>
      <c r="V78" s="707" t="n">
        <v>4</v>
      </c>
      <c r="W78" s="308"/>
      <c r="X78" s="78"/>
      <c r="Y78" s="685" t="s">
        <v>40</v>
      </c>
      <c r="Z78" s="653" t="s">
        <v>41</v>
      </c>
      <c r="AA78" s="653"/>
      <c r="AB78" s="688" t="s">
        <v>155</v>
      </c>
    </row>
    <row r="79" customFormat="false" ht="12.75" hidden="false" customHeight="false" outlineLevel="0" collapsed="false">
      <c r="A79" s="700" t="s">
        <v>178</v>
      </c>
      <c r="B79" s="683" t="s">
        <v>179</v>
      </c>
      <c r="C79" s="578" t="s">
        <v>69</v>
      </c>
      <c r="D79" s="647" t="s">
        <v>35</v>
      </c>
      <c r="E79" s="73"/>
      <c r="F79" s="74"/>
      <c r="G79" s="75"/>
      <c r="H79" s="74"/>
      <c r="I79" s="74"/>
      <c r="J79" s="307"/>
      <c r="K79" s="73"/>
      <c r="L79" s="74"/>
      <c r="M79" s="75"/>
      <c r="N79" s="74"/>
      <c r="O79" s="74"/>
      <c r="P79" s="307"/>
      <c r="Q79" s="73"/>
      <c r="R79" s="74"/>
      <c r="S79" s="307"/>
      <c r="T79" s="74" t="n">
        <v>2</v>
      </c>
      <c r="U79" s="74" t="n">
        <v>2</v>
      </c>
      <c r="V79" s="76" t="n">
        <v>4</v>
      </c>
      <c r="W79" s="308"/>
      <c r="X79" s="78"/>
      <c r="Y79" s="701" t="s">
        <v>177</v>
      </c>
      <c r="Z79" s="650" t="s">
        <v>54</v>
      </c>
      <c r="AA79" s="653"/>
      <c r="AB79" s="708"/>
    </row>
    <row r="80" customFormat="false" ht="13.5" hidden="false" customHeight="false" outlineLevel="0" collapsed="false">
      <c r="A80" s="709" t="s">
        <v>126</v>
      </c>
      <c r="B80" s="710" t="s">
        <v>180</v>
      </c>
      <c r="C80" s="711" t="s">
        <v>69</v>
      </c>
      <c r="D80" s="712" t="s">
        <v>35</v>
      </c>
      <c r="E80" s="316"/>
      <c r="F80" s="317"/>
      <c r="G80" s="693"/>
      <c r="H80" s="317"/>
      <c r="I80" s="317"/>
      <c r="J80" s="318"/>
      <c r="K80" s="316"/>
      <c r="L80" s="317"/>
      <c r="M80" s="693"/>
      <c r="N80" s="317"/>
      <c r="O80" s="317"/>
      <c r="P80" s="318"/>
      <c r="Q80" s="711" t="n">
        <v>0</v>
      </c>
      <c r="R80" s="713" t="n">
        <v>0</v>
      </c>
      <c r="S80" s="713" t="n">
        <v>0</v>
      </c>
      <c r="T80" s="713" t="n">
        <v>0</v>
      </c>
      <c r="U80" s="713" t="n">
        <v>2</v>
      </c>
      <c r="V80" s="712" t="n">
        <v>0</v>
      </c>
      <c r="W80" s="320"/>
      <c r="X80" s="321"/>
      <c r="Y80" s="714" t="s">
        <v>59</v>
      </c>
      <c r="Z80" s="715" t="s">
        <v>60</v>
      </c>
      <c r="AA80" s="650" t="s">
        <v>302</v>
      </c>
      <c r="AB80" s="650"/>
    </row>
    <row r="81" customFormat="false" ht="13.5" hidden="false" customHeight="false" outlineLevel="0" collapsed="false">
      <c r="A81" s="716"/>
      <c r="B81" s="717"/>
      <c r="C81" s="718"/>
      <c r="D81" s="718"/>
      <c r="E81" s="719"/>
      <c r="F81" s="718"/>
      <c r="G81" s="720"/>
      <c r="H81" s="718"/>
      <c r="I81" s="718"/>
      <c r="J81" s="720"/>
      <c r="K81" s="719"/>
      <c r="L81" s="718"/>
      <c r="M81" s="720"/>
      <c r="N81" s="718"/>
      <c r="O81" s="718"/>
      <c r="P81" s="720"/>
      <c r="Q81" s="719"/>
      <c r="R81" s="718"/>
      <c r="S81" s="720"/>
      <c r="T81" s="718"/>
      <c r="U81" s="718"/>
      <c r="V81" s="721"/>
      <c r="W81" s="718"/>
      <c r="X81" s="722"/>
      <c r="Y81" s="723"/>
      <c r="Z81" s="724"/>
      <c r="AA81" s="724"/>
      <c r="AB81" s="725"/>
    </row>
    <row r="82" customFormat="false" ht="36.75" hidden="false" customHeight="true" outlineLevel="0" collapsed="false">
      <c r="A82" s="726" t="s">
        <v>181</v>
      </c>
      <c r="B82" s="726"/>
      <c r="C82" s="727"/>
      <c r="D82" s="728"/>
      <c r="E82" s="443"/>
      <c r="F82" s="444"/>
      <c r="G82" s="444" t="n">
        <v>0</v>
      </c>
      <c r="H82" s="444"/>
      <c r="I82" s="444"/>
      <c r="J82" s="729" t="n">
        <f aca="false">SUM(J87:J90)</f>
        <v>0</v>
      </c>
      <c r="K82" s="443"/>
      <c r="L82" s="444"/>
      <c r="M82" s="729" t="n">
        <f aca="false">SUM(M87:M90)</f>
        <v>0</v>
      </c>
      <c r="N82" s="444"/>
      <c r="O82" s="444"/>
      <c r="P82" s="729" t="n">
        <f aca="false">SUM(P87:P90)</f>
        <v>0</v>
      </c>
      <c r="Q82" s="443"/>
      <c r="R82" s="444"/>
      <c r="S82" s="729" t="n">
        <f aca="false">+S83+S92</f>
        <v>12</v>
      </c>
      <c r="T82" s="729"/>
      <c r="U82" s="444"/>
      <c r="V82" s="729" t="n">
        <f aca="false">+V83</f>
        <v>12</v>
      </c>
      <c r="W82" s="730"/>
      <c r="X82" s="628" t="n">
        <f aca="false">SUM(F82:W82)</f>
        <v>24</v>
      </c>
      <c r="Y82" s="629"/>
      <c r="Z82" s="630" t="s">
        <v>182</v>
      </c>
      <c r="AA82" s="631"/>
      <c r="AB82" s="630"/>
    </row>
    <row r="83" customFormat="false" ht="12.75" hidden="false" customHeight="true" outlineLevel="0" collapsed="false">
      <c r="A83" s="632" t="s">
        <v>125</v>
      </c>
      <c r="B83" s="632"/>
      <c r="C83" s="632"/>
      <c r="D83" s="276"/>
      <c r="E83" s="73"/>
      <c r="F83" s="74"/>
      <c r="G83" s="74"/>
      <c r="H83" s="74"/>
      <c r="I83" s="74"/>
      <c r="J83" s="633"/>
      <c r="K83" s="73"/>
      <c r="L83" s="74"/>
      <c r="M83" s="74"/>
      <c r="N83" s="74"/>
      <c r="O83" s="74"/>
      <c r="P83" s="276"/>
      <c r="Q83" s="73"/>
      <c r="R83" s="74"/>
      <c r="S83" s="74" t="n">
        <f aca="false">SUM(S84:S91)</f>
        <v>9</v>
      </c>
      <c r="T83" s="74"/>
      <c r="U83" s="74"/>
      <c r="V83" s="74" t="n">
        <f aca="false">SUM(V84:V89)+V91</f>
        <v>12</v>
      </c>
      <c r="W83" s="280"/>
      <c r="X83" s="634" t="n">
        <v>21</v>
      </c>
      <c r="Y83" s="498"/>
      <c r="Z83" s="466"/>
      <c r="AA83" s="105"/>
      <c r="AB83" s="466"/>
    </row>
    <row r="84" customFormat="false" ht="12.75" hidden="false" customHeight="false" outlineLevel="0" collapsed="false">
      <c r="A84" s="506" t="s">
        <v>283</v>
      </c>
      <c r="B84" s="731" t="s">
        <v>169</v>
      </c>
      <c r="C84" s="501" t="s">
        <v>28</v>
      </c>
      <c r="D84" s="509" t="s">
        <v>29</v>
      </c>
      <c r="E84" s="73"/>
      <c r="F84" s="74"/>
      <c r="G84" s="287"/>
      <c r="H84" s="74"/>
      <c r="I84" s="74"/>
      <c r="J84" s="282"/>
      <c r="K84" s="73"/>
      <c r="L84" s="74"/>
      <c r="M84" s="287"/>
      <c r="N84" s="74"/>
      <c r="O84" s="74"/>
      <c r="P84" s="282"/>
      <c r="Q84" s="695" t="n">
        <v>2</v>
      </c>
      <c r="R84" s="578" t="n">
        <v>0</v>
      </c>
      <c r="S84" s="578" t="n">
        <v>3</v>
      </c>
      <c r="T84" s="469" t="n">
        <v>0</v>
      </c>
      <c r="U84" s="469" t="n">
        <v>0</v>
      </c>
      <c r="V84" s="633" t="n">
        <v>0</v>
      </c>
      <c r="W84" s="280"/>
      <c r="X84" s="696"/>
      <c r="Y84" s="732" t="s">
        <v>153</v>
      </c>
      <c r="Z84" s="733" t="s">
        <v>41</v>
      </c>
      <c r="AA84" s="734"/>
      <c r="AB84" s="706" t="s">
        <v>155</v>
      </c>
    </row>
    <row r="85" customFormat="false" ht="12.75" hidden="false" customHeight="false" outlineLevel="0" collapsed="false">
      <c r="A85" s="710" t="s">
        <v>245</v>
      </c>
      <c r="B85" s="735" t="s">
        <v>303</v>
      </c>
      <c r="C85" s="736" t="s">
        <v>28</v>
      </c>
      <c r="D85" s="692" t="s">
        <v>35</v>
      </c>
      <c r="E85" s="316"/>
      <c r="F85" s="317"/>
      <c r="G85" s="737"/>
      <c r="H85" s="317"/>
      <c r="I85" s="317"/>
      <c r="J85" s="738"/>
      <c r="K85" s="316"/>
      <c r="L85" s="317"/>
      <c r="M85" s="737"/>
      <c r="N85" s="317"/>
      <c r="O85" s="317"/>
      <c r="P85" s="738"/>
      <c r="Q85" s="711" t="n">
        <v>0</v>
      </c>
      <c r="R85" s="713" t="n">
        <v>0</v>
      </c>
      <c r="S85" s="713" t="n">
        <v>0</v>
      </c>
      <c r="T85" s="317"/>
      <c r="U85" s="317"/>
      <c r="V85" s="738"/>
      <c r="W85" s="641"/>
      <c r="X85" s="739"/>
      <c r="Y85" s="740" t="s">
        <v>153</v>
      </c>
      <c r="Z85" s="741" t="s">
        <v>60</v>
      </c>
      <c r="AA85" s="734"/>
      <c r="AB85" s="706" t="s">
        <v>155</v>
      </c>
    </row>
    <row r="86" customFormat="false" ht="25.5" hidden="false" customHeight="false" outlineLevel="0" collapsed="false">
      <c r="A86" s="499" t="s">
        <v>151</v>
      </c>
      <c r="B86" s="645" t="s">
        <v>152</v>
      </c>
      <c r="C86" s="501" t="s">
        <v>28</v>
      </c>
      <c r="D86" s="502" t="s">
        <v>29</v>
      </c>
      <c r="E86" s="73"/>
      <c r="F86" s="74"/>
      <c r="G86" s="287"/>
      <c r="H86" s="74"/>
      <c r="I86" s="74"/>
      <c r="J86" s="282"/>
      <c r="K86" s="73"/>
      <c r="L86" s="74"/>
      <c r="M86" s="287"/>
      <c r="N86" s="74"/>
      <c r="O86" s="74"/>
      <c r="P86" s="282"/>
      <c r="Q86" s="73" t="n">
        <v>2</v>
      </c>
      <c r="R86" s="74" t="n">
        <v>0</v>
      </c>
      <c r="S86" s="287" t="n">
        <v>3</v>
      </c>
      <c r="T86" s="74"/>
      <c r="U86" s="74"/>
      <c r="V86" s="282"/>
      <c r="W86" s="280"/>
      <c r="X86" s="696"/>
      <c r="Y86" s="697" t="s">
        <v>274</v>
      </c>
      <c r="Z86" s="698" t="s">
        <v>41</v>
      </c>
      <c r="AA86" s="742"/>
      <c r="AB86" s="686" t="s">
        <v>300</v>
      </c>
    </row>
    <row r="87" customFormat="false" ht="38.25" hidden="false" customHeight="false" outlineLevel="0" collapsed="false">
      <c r="A87" s="499" t="s">
        <v>156</v>
      </c>
      <c r="B87" s="645" t="s">
        <v>157</v>
      </c>
      <c r="C87" s="501" t="s">
        <v>28</v>
      </c>
      <c r="D87" s="502" t="s">
        <v>35</v>
      </c>
      <c r="E87" s="73"/>
      <c r="F87" s="74"/>
      <c r="G87" s="287"/>
      <c r="H87" s="74"/>
      <c r="I87" s="74"/>
      <c r="J87" s="282"/>
      <c r="K87" s="73"/>
      <c r="L87" s="74"/>
      <c r="M87" s="287"/>
      <c r="N87" s="74"/>
      <c r="O87" s="74"/>
      <c r="P87" s="282"/>
      <c r="Q87" s="510" t="n">
        <v>0</v>
      </c>
      <c r="R87" s="469" t="n">
        <v>2</v>
      </c>
      <c r="S87" s="469" t="n">
        <v>3</v>
      </c>
      <c r="T87" s="469" t="n">
        <v>0</v>
      </c>
      <c r="U87" s="469" t="n">
        <v>0</v>
      </c>
      <c r="V87" s="633" t="n">
        <v>0</v>
      </c>
      <c r="W87" s="280"/>
      <c r="X87" s="696"/>
      <c r="Y87" s="697" t="s">
        <v>59</v>
      </c>
      <c r="Z87" s="698" t="s">
        <v>60</v>
      </c>
      <c r="AA87" s="742"/>
      <c r="AB87" s="688" t="s">
        <v>301</v>
      </c>
    </row>
    <row r="88" customFormat="false" ht="12.75" hidden="false" customHeight="false" outlineLevel="0" collapsed="false">
      <c r="A88" s="499" t="s">
        <v>170</v>
      </c>
      <c r="B88" s="645" t="s">
        <v>171</v>
      </c>
      <c r="C88" s="501" t="s">
        <v>28</v>
      </c>
      <c r="D88" s="502" t="s">
        <v>29</v>
      </c>
      <c r="E88" s="73"/>
      <c r="F88" s="74"/>
      <c r="G88" s="287"/>
      <c r="H88" s="74"/>
      <c r="I88" s="74"/>
      <c r="J88" s="282"/>
      <c r="K88" s="73"/>
      <c r="L88" s="74"/>
      <c r="M88" s="287"/>
      <c r="N88" s="74"/>
      <c r="O88" s="74"/>
      <c r="P88" s="282"/>
      <c r="Q88" s="73"/>
      <c r="R88" s="74"/>
      <c r="S88" s="287"/>
      <c r="T88" s="578" t="n">
        <v>2</v>
      </c>
      <c r="U88" s="578" t="n">
        <v>1</v>
      </c>
      <c r="V88" s="743" t="n">
        <v>4</v>
      </c>
      <c r="W88" s="280"/>
      <c r="X88" s="696"/>
      <c r="Y88" s="697" t="s">
        <v>40</v>
      </c>
      <c r="Z88" s="698" t="s">
        <v>41</v>
      </c>
      <c r="AA88" s="742"/>
      <c r="AB88" s="688" t="s">
        <v>155</v>
      </c>
    </row>
    <row r="89" customFormat="false" ht="17.25" hidden="false" customHeight="true" outlineLevel="0" collapsed="false">
      <c r="A89" s="499" t="s">
        <v>160</v>
      </c>
      <c r="B89" s="645" t="s">
        <v>161</v>
      </c>
      <c r="C89" s="501" t="s">
        <v>28</v>
      </c>
      <c r="D89" s="502" t="s">
        <v>35</v>
      </c>
      <c r="E89" s="73"/>
      <c r="F89" s="74"/>
      <c r="G89" s="287"/>
      <c r="H89" s="74"/>
      <c r="I89" s="74"/>
      <c r="J89" s="282"/>
      <c r="K89" s="73"/>
      <c r="L89" s="74"/>
      <c r="M89" s="287"/>
      <c r="N89" s="74"/>
      <c r="O89" s="74"/>
      <c r="P89" s="282"/>
      <c r="Q89" s="695" t="n">
        <v>0</v>
      </c>
      <c r="R89" s="578" t="n">
        <v>0</v>
      </c>
      <c r="S89" s="578" t="n">
        <v>0</v>
      </c>
      <c r="T89" s="578" t="n">
        <v>2</v>
      </c>
      <c r="U89" s="578" t="n">
        <v>2</v>
      </c>
      <c r="V89" s="743" t="n">
        <v>5</v>
      </c>
      <c r="W89" s="280"/>
      <c r="X89" s="696"/>
      <c r="Y89" s="697" t="s">
        <v>162</v>
      </c>
      <c r="Z89" s="698" t="s">
        <v>60</v>
      </c>
      <c r="AA89" s="742"/>
      <c r="AB89" s="686" t="s">
        <v>300</v>
      </c>
    </row>
    <row r="90" customFormat="false" ht="13.5" hidden="false" customHeight="false" outlineLevel="0" collapsed="false">
      <c r="A90" s="636" t="s">
        <v>304</v>
      </c>
      <c r="B90" s="744" t="s">
        <v>305</v>
      </c>
      <c r="C90" s="736" t="s">
        <v>306</v>
      </c>
      <c r="D90" s="692" t="s">
        <v>35</v>
      </c>
      <c r="E90" s="316"/>
      <c r="F90" s="317"/>
      <c r="G90" s="737"/>
      <c r="H90" s="317"/>
      <c r="I90" s="317"/>
      <c r="J90" s="738"/>
      <c r="K90" s="316"/>
      <c r="L90" s="317"/>
      <c r="M90" s="737"/>
      <c r="N90" s="317"/>
      <c r="O90" s="317"/>
      <c r="P90" s="738"/>
      <c r="Q90" s="316"/>
      <c r="R90" s="317"/>
      <c r="S90" s="737"/>
      <c r="T90" s="317" t="n">
        <v>2</v>
      </c>
      <c r="U90" s="317" t="n">
        <v>2</v>
      </c>
      <c r="V90" s="738" t="n">
        <v>5</v>
      </c>
      <c r="W90" s="641"/>
      <c r="X90" s="739"/>
      <c r="Y90" s="745" t="s">
        <v>153</v>
      </c>
      <c r="Z90" s="686" t="s">
        <v>41</v>
      </c>
      <c r="AA90" s="746"/>
      <c r="AB90" s="747"/>
    </row>
    <row r="91" customFormat="false" ht="13.5" hidden="false" customHeight="false" outlineLevel="0" collapsed="false">
      <c r="A91" s="659" t="s">
        <v>299</v>
      </c>
      <c r="B91" s="660" t="s">
        <v>183</v>
      </c>
      <c r="C91" s="661" t="s">
        <v>28</v>
      </c>
      <c r="D91" s="662" t="s">
        <v>35</v>
      </c>
      <c r="E91" s="124"/>
      <c r="F91" s="125"/>
      <c r="G91" s="126"/>
      <c r="H91" s="125"/>
      <c r="I91" s="125"/>
      <c r="J91" s="291"/>
      <c r="K91" s="124"/>
      <c r="L91" s="125"/>
      <c r="M91" s="126"/>
      <c r="N91" s="125"/>
      <c r="O91" s="125"/>
      <c r="P91" s="291"/>
      <c r="Q91" s="663" t="n">
        <v>0</v>
      </c>
      <c r="R91" s="663" t="n">
        <v>2</v>
      </c>
      <c r="S91" s="662" t="s">
        <v>149</v>
      </c>
      <c r="T91" s="663" t="n">
        <v>0</v>
      </c>
      <c r="U91" s="663" t="n">
        <v>2</v>
      </c>
      <c r="V91" s="662" t="n">
        <v>3</v>
      </c>
      <c r="W91" s="292"/>
      <c r="X91" s="130"/>
      <c r="Y91" s="664" t="s">
        <v>59</v>
      </c>
      <c r="Z91" s="665" t="s">
        <v>60</v>
      </c>
      <c r="AA91" s="748"/>
      <c r="AB91" s="749"/>
    </row>
    <row r="92" customFormat="false" ht="15.75" hidden="false" customHeight="false" outlineLevel="0" collapsed="false">
      <c r="A92" s="668" t="s">
        <v>150</v>
      </c>
      <c r="B92" s="668"/>
      <c r="C92" s="669"/>
      <c r="D92" s="670"/>
      <c r="E92" s="671"/>
      <c r="F92" s="672"/>
      <c r="G92" s="673"/>
      <c r="H92" s="672"/>
      <c r="I92" s="672"/>
      <c r="J92" s="674"/>
      <c r="K92" s="675"/>
      <c r="L92" s="672"/>
      <c r="M92" s="672"/>
      <c r="N92" s="672"/>
      <c r="O92" s="672"/>
      <c r="P92" s="674"/>
      <c r="Q92" s="675"/>
      <c r="R92" s="672"/>
      <c r="S92" s="676" t="n">
        <v>3</v>
      </c>
      <c r="T92" s="672"/>
      <c r="U92" s="672"/>
      <c r="V92" s="676" t="s">
        <v>149</v>
      </c>
      <c r="W92" s="677"/>
      <c r="X92" s="678" t="n">
        <v>3</v>
      </c>
      <c r="Y92" s="679"/>
      <c r="Z92" s="680"/>
      <c r="AA92" s="681"/>
      <c r="AB92" s="680"/>
    </row>
    <row r="93" customFormat="false" ht="12.75" hidden="false" customHeight="false" outlineLevel="0" collapsed="false">
      <c r="A93" s="700" t="s">
        <v>128</v>
      </c>
      <c r="B93" s="683" t="s">
        <v>184</v>
      </c>
      <c r="C93" s="578" t="s">
        <v>69</v>
      </c>
      <c r="D93" s="647" t="s">
        <v>29</v>
      </c>
      <c r="E93" s="73"/>
      <c r="F93" s="74"/>
      <c r="G93" s="75"/>
      <c r="H93" s="74"/>
      <c r="I93" s="74"/>
      <c r="J93" s="307"/>
      <c r="K93" s="73"/>
      <c r="L93" s="74"/>
      <c r="M93" s="75"/>
      <c r="N93" s="74"/>
      <c r="O93" s="74"/>
      <c r="P93" s="307"/>
      <c r="Q93" s="73" t="n">
        <v>2</v>
      </c>
      <c r="R93" s="74" t="n">
        <v>0</v>
      </c>
      <c r="S93" s="307" t="n">
        <v>3</v>
      </c>
      <c r="T93" s="74"/>
      <c r="U93" s="74"/>
      <c r="V93" s="76"/>
      <c r="W93" s="308"/>
      <c r="X93" s="78"/>
      <c r="Y93" s="701" t="s">
        <v>130</v>
      </c>
      <c r="Z93" s="650" t="s">
        <v>131</v>
      </c>
      <c r="AA93" s="650"/>
      <c r="AB93" s="650"/>
    </row>
    <row r="94" customFormat="false" ht="12.75" hidden="false" customHeight="false" outlineLevel="0" collapsed="false">
      <c r="A94" s="682" t="s">
        <v>132</v>
      </c>
      <c r="B94" s="683" t="s">
        <v>133</v>
      </c>
      <c r="C94" s="684" t="s">
        <v>69</v>
      </c>
      <c r="D94" s="502" t="s">
        <v>29</v>
      </c>
      <c r="E94" s="73"/>
      <c r="F94" s="74"/>
      <c r="G94" s="75"/>
      <c r="H94" s="74"/>
      <c r="I94" s="74"/>
      <c r="J94" s="307"/>
      <c r="K94" s="73"/>
      <c r="L94" s="74"/>
      <c r="M94" s="75"/>
      <c r="N94" s="74"/>
      <c r="O94" s="74"/>
      <c r="P94" s="307"/>
      <c r="Q94" s="73" t="n">
        <v>2</v>
      </c>
      <c r="R94" s="74" t="n">
        <v>1</v>
      </c>
      <c r="S94" s="750" t="n">
        <v>4</v>
      </c>
      <c r="T94" s="74"/>
      <c r="U94" s="74"/>
      <c r="V94" s="76"/>
      <c r="W94" s="308"/>
      <c r="X94" s="78"/>
      <c r="Y94" s="685" t="s">
        <v>134</v>
      </c>
      <c r="Z94" s="653" t="s">
        <v>131</v>
      </c>
      <c r="AA94" s="653"/>
      <c r="AB94" s="653"/>
    </row>
    <row r="95" customFormat="false" ht="12.75" hidden="false" customHeight="false" outlineLevel="0" collapsed="false">
      <c r="A95" s="700" t="s">
        <v>295</v>
      </c>
      <c r="B95" s="683" t="s">
        <v>136</v>
      </c>
      <c r="C95" s="578" t="s">
        <v>69</v>
      </c>
      <c r="D95" s="647" t="s">
        <v>35</v>
      </c>
      <c r="E95" s="73"/>
      <c r="F95" s="74"/>
      <c r="G95" s="75"/>
      <c r="H95" s="74"/>
      <c r="I95" s="74"/>
      <c r="J95" s="307"/>
      <c r="K95" s="73"/>
      <c r="L95" s="74"/>
      <c r="M95" s="75"/>
      <c r="N95" s="74"/>
      <c r="O95" s="74"/>
      <c r="P95" s="307"/>
      <c r="Q95" s="654" t="n">
        <v>0</v>
      </c>
      <c r="R95" s="655" t="n">
        <v>2</v>
      </c>
      <c r="S95" s="655" t="n">
        <v>3</v>
      </c>
      <c r="T95" s="74"/>
      <c r="U95" s="74"/>
      <c r="V95" s="76"/>
      <c r="W95" s="308"/>
      <c r="X95" s="78"/>
      <c r="Y95" s="701" t="s">
        <v>174</v>
      </c>
      <c r="Z95" s="650" t="s">
        <v>54</v>
      </c>
      <c r="AA95" s="650"/>
      <c r="AB95" s="650"/>
    </row>
    <row r="96" customFormat="false" ht="12.75" hidden="false" customHeight="false" outlineLevel="0" collapsed="false">
      <c r="A96" s="682" t="s">
        <v>139</v>
      </c>
      <c r="B96" s="683" t="s">
        <v>140</v>
      </c>
      <c r="C96" s="684" t="s">
        <v>69</v>
      </c>
      <c r="D96" s="502" t="s">
        <v>141</v>
      </c>
      <c r="E96" s="73"/>
      <c r="F96" s="74"/>
      <c r="G96" s="75"/>
      <c r="H96" s="74"/>
      <c r="I96" s="74"/>
      <c r="J96" s="307"/>
      <c r="K96" s="73"/>
      <c r="L96" s="74"/>
      <c r="M96" s="75"/>
      <c r="N96" s="74"/>
      <c r="O96" s="74"/>
      <c r="P96" s="307"/>
      <c r="Q96" s="73"/>
      <c r="R96" s="74"/>
      <c r="S96" s="307"/>
      <c r="T96" s="74" t="n">
        <v>2</v>
      </c>
      <c r="U96" s="74" t="n">
        <v>0</v>
      </c>
      <c r="V96" s="76" t="n">
        <v>3</v>
      </c>
      <c r="W96" s="308"/>
      <c r="X96" s="78"/>
      <c r="Y96" s="685" t="s">
        <v>142</v>
      </c>
      <c r="Z96" s="653" t="s">
        <v>54</v>
      </c>
      <c r="AA96" s="653"/>
      <c r="AB96" s="653"/>
    </row>
    <row r="97" customFormat="false" ht="12.75" hidden="false" customHeight="false" outlineLevel="0" collapsed="false">
      <c r="A97" s="682" t="s">
        <v>296</v>
      </c>
      <c r="B97" s="683" t="s">
        <v>297</v>
      </c>
      <c r="C97" s="684" t="s">
        <v>69</v>
      </c>
      <c r="D97" s="502" t="s">
        <v>141</v>
      </c>
      <c r="E97" s="73"/>
      <c r="F97" s="74"/>
      <c r="G97" s="75"/>
      <c r="H97" s="74"/>
      <c r="I97" s="74"/>
      <c r="J97" s="307"/>
      <c r="K97" s="73"/>
      <c r="L97" s="74"/>
      <c r="M97" s="75"/>
      <c r="N97" s="74"/>
      <c r="O97" s="74"/>
      <c r="P97" s="307"/>
      <c r="Q97" s="73"/>
      <c r="R97" s="74"/>
      <c r="S97" s="307"/>
      <c r="T97" s="655" t="n">
        <v>2</v>
      </c>
      <c r="U97" s="655" t="n">
        <v>2</v>
      </c>
      <c r="V97" s="656" t="n">
        <v>5</v>
      </c>
      <c r="W97" s="308"/>
      <c r="X97" s="78"/>
      <c r="Y97" s="685" t="s">
        <v>298</v>
      </c>
      <c r="Z97" s="653" t="s">
        <v>54</v>
      </c>
      <c r="AA97" s="653"/>
      <c r="AB97" s="653"/>
    </row>
    <row r="98" s="767" customFormat="true" ht="12.75" hidden="false" customHeight="false" outlineLevel="0" collapsed="false">
      <c r="A98" s="751" t="s">
        <v>126</v>
      </c>
      <c r="B98" s="752" t="s">
        <v>180</v>
      </c>
      <c r="C98" s="753" t="s">
        <v>69</v>
      </c>
      <c r="D98" s="754" t="s">
        <v>35</v>
      </c>
      <c r="E98" s="755"/>
      <c r="F98" s="756"/>
      <c r="G98" s="757"/>
      <c r="H98" s="756"/>
      <c r="I98" s="756"/>
      <c r="J98" s="758"/>
      <c r="K98" s="755"/>
      <c r="L98" s="756"/>
      <c r="M98" s="757"/>
      <c r="N98" s="756"/>
      <c r="O98" s="756"/>
      <c r="P98" s="758"/>
      <c r="Q98" s="759" t="n">
        <v>0</v>
      </c>
      <c r="R98" s="760" t="n">
        <v>0</v>
      </c>
      <c r="S98" s="760" t="n">
        <v>0</v>
      </c>
      <c r="T98" s="760" t="n">
        <v>0</v>
      </c>
      <c r="U98" s="760" t="n">
        <v>2</v>
      </c>
      <c r="V98" s="761" t="n">
        <v>0</v>
      </c>
      <c r="W98" s="762"/>
      <c r="X98" s="763"/>
      <c r="Y98" s="764" t="s">
        <v>59</v>
      </c>
      <c r="Z98" s="765" t="s">
        <v>60</v>
      </c>
      <c r="AA98" s="766"/>
      <c r="AB98" s="766"/>
    </row>
    <row r="99" customFormat="false" ht="24" hidden="false" customHeight="true" outlineLevel="0" collapsed="false">
      <c r="A99" s="396" t="s">
        <v>185</v>
      </c>
      <c r="B99" s="396"/>
      <c r="C99" s="30"/>
      <c r="D99" s="31"/>
      <c r="E99" s="30"/>
      <c r="F99" s="32"/>
      <c r="G99" s="32" t="n">
        <f aca="false">+G100+G101</f>
        <v>5</v>
      </c>
      <c r="H99" s="32"/>
      <c r="I99" s="32"/>
      <c r="J99" s="32" t="n">
        <f aca="false">+J100+J101</f>
        <v>2</v>
      </c>
      <c r="K99" s="30"/>
      <c r="L99" s="32"/>
      <c r="M99" s="32"/>
      <c r="N99" s="32"/>
      <c r="O99" s="32"/>
      <c r="P99" s="31"/>
      <c r="Q99" s="30"/>
      <c r="R99" s="32"/>
      <c r="S99" s="32" t="n">
        <f aca="false">+S100+S101</f>
        <v>0</v>
      </c>
      <c r="T99" s="32"/>
      <c r="U99" s="32"/>
      <c r="V99" s="32" t="n">
        <f aca="false">+V100+V101</f>
        <v>0</v>
      </c>
      <c r="W99" s="768"/>
      <c r="X99" s="34" t="n">
        <f aca="false">SUM(G99:V99)</f>
        <v>7</v>
      </c>
      <c r="Y99" s="35"/>
      <c r="Z99" s="36"/>
      <c r="AA99" s="435"/>
      <c r="AB99" s="36"/>
    </row>
    <row r="100" customFormat="false" ht="13.5" hidden="false" customHeight="true" outlineLevel="0" collapsed="false">
      <c r="A100" s="769" t="s">
        <v>307</v>
      </c>
      <c r="B100" s="769"/>
      <c r="C100" s="284"/>
      <c r="D100" s="72"/>
      <c r="E100" s="284"/>
      <c r="F100" s="285"/>
      <c r="G100" s="75" t="n">
        <v>2</v>
      </c>
      <c r="H100" s="285"/>
      <c r="I100" s="285"/>
      <c r="J100" s="307" t="n">
        <v>2</v>
      </c>
      <c r="K100" s="284"/>
      <c r="L100" s="285"/>
      <c r="M100" s="75"/>
      <c r="N100" s="285"/>
      <c r="O100" s="285"/>
      <c r="P100" s="307"/>
      <c r="Q100" s="284"/>
      <c r="R100" s="285"/>
      <c r="S100" s="75"/>
      <c r="T100" s="285"/>
      <c r="U100" s="285"/>
      <c r="V100" s="76"/>
      <c r="W100" s="24"/>
      <c r="X100" s="78" t="n">
        <v>4</v>
      </c>
      <c r="Y100" s="79"/>
      <c r="Z100" s="770"/>
      <c r="AA100" s="139"/>
      <c r="AB100" s="771"/>
    </row>
    <row r="101" customFormat="false" ht="16.5" hidden="false" customHeight="true" outlineLevel="0" collapsed="false">
      <c r="A101" s="403" t="s">
        <v>187</v>
      </c>
      <c r="B101" s="403"/>
      <c r="C101" s="257"/>
      <c r="D101" s="372"/>
      <c r="E101" s="561"/>
      <c r="F101" s="374"/>
      <c r="G101" s="143" t="n">
        <v>3</v>
      </c>
      <c r="H101" s="374"/>
      <c r="I101" s="374"/>
      <c r="J101" s="142"/>
      <c r="K101" s="373"/>
      <c r="L101" s="374"/>
      <c r="M101" s="563" t="n">
        <v>3</v>
      </c>
      <c r="N101" s="374"/>
      <c r="O101" s="374"/>
      <c r="P101" s="564" t="n">
        <v>3</v>
      </c>
      <c r="Q101" s="373"/>
      <c r="R101" s="374"/>
      <c r="S101" s="563" t="n">
        <v>0</v>
      </c>
      <c r="T101" s="374"/>
      <c r="U101" s="374"/>
      <c r="V101" s="563" t="n">
        <v>0</v>
      </c>
      <c r="W101" s="566"/>
      <c r="X101" s="146" t="n">
        <f aca="false">SUM(G101:W101)</f>
        <v>9</v>
      </c>
      <c r="Y101" s="406" t="s">
        <v>188</v>
      </c>
      <c r="Z101" s="407"/>
      <c r="AA101" s="567"/>
      <c r="AB101" s="407"/>
    </row>
    <row r="102" customFormat="false" ht="15.75" hidden="false" customHeight="false" outlineLevel="0" collapsed="false">
      <c r="A102" s="772" t="s">
        <v>308</v>
      </c>
      <c r="B102" s="772"/>
      <c r="C102" s="73"/>
      <c r="D102" s="417"/>
      <c r="E102" s="773"/>
      <c r="F102" s="400"/>
      <c r="G102" s="75"/>
      <c r="H102" s="400"/>
      <c r="I102" s="400"/>
      <c r="J102" s="307"/>
      <c r="K102" s="773"/>
      <c r="L102" s="400"/>
      <c r="M102" s="75"/>
      <c r="N102" s="400"/>
      <c r="O102" s="400"/>
      <c r="P102" s="307"/>
      <c r="Q102" s="773"/>
      <c r="R102" s="400"/>
      <c r="S102" s="75"/>
      <c r="T102" s="400"/>
      <c r="U102" s="400"/>
      <c r="V102" s="76"/>
      <c r="W102" s="308"/>
      <c r="X102" s="78"/>
      <c r="Y102" s="79"/>
      <c r="Z102" s="139"/>
      <c r="AA102" s="139"/>
      <c r="AB102" s="774"/>
    </row>
    <row r="103" customFormat="false" ht="12.75" hidden="false" customHeight="false" outlineLevel="0" collapsed="false">
      <c r="A103" s="117" t="s">
        <v>309</v>
      </c>
      <c r="B103" s="890" t="s">
        <v>310</v>
      </c>
      <c r="C103" s="73" t="s">
        <v>311</v>
      </c>
      <c r="D103" s="417" t="s">
        <v>29</v>
      </c>
      <c r="E103" s="73"/>
      <c r="F103" s="74"/>
      <c r="G103" s="75"/>
      <c r="H103" s="74"/>
      <c r="I103" s="74"/>
      <c r="J103" s="307"/>
      <c r="K103" s="73"/>
      <c r="L103" s="74"/>
      <c r="M103" s="75"/>
      <c r="N103" s="74" t="n">
        <v>1</v>
      </c>
      <c r="O103" s="74" t="n">
        <v>1</v>
      </c>
      <c r="P103" s="307" t="n">
        <v>3</v>
      </c>
      <c r="Q103" s="73"/>
      <c r="R103" s="74"/>
      <c r="S103" s="75"/>
      <c r="T103" s="74"/>
      <c r="U103" s="74"/>
      <c r="V103" s="76"/>
      <c r="W103" s="308"/>
      <c r="X103" s="78"/>
      <c r="Y103" s="79" t="s">
        <v>312</v>
      </c>
      <c r="Z103" s="139" t="s">
        <v>262</v>
      </c>
      <c r="AA103" s="139"/>
      <c r="AB103" s="774"/>
    </row>
    <row r="104" customFormat="false" ht="12.75" hidden="false" customHeight="false" outlineLevel="0" collapsed="false">
      <c r="A104" s="117" t="s">
        <v>313</v>
      </c>
      <c r="B104" s="425" t="s">
        <v>314</v>
      </c>
      <c r="C104" s="73" t="s">
        <v>311</v>
      </c>
      <c r="D104" s="417" t="s">
        <v>29</v>
      </c>
      <c r="E104" s="73"/>
      <c r="F104" s="74"/>
      <c r="G104" s="75"/>
      <c r="H104" s="74" t="n">
        <v>2</v>
      </c>
      <c r="I104" s="74" t="n">
        <v>1</v>
      </c>
      <c r="J104" s="307" t="n">
        <v>4</v>
      </c>
      <c r="K104" s="73"/>
      <c r="L104" s="74"/>
      <c r="M104" s="75"/>
      <c r="N104" s="74" t="n">
        <v>2</v>
      </c>
      <c r="O104" s="74" t="n">
        <v>1</v>
      </c>
      <c r="P104" s="307" t="n">
        <v>4</v>
      </c>
      <c r="Q104" s="73"/>
      <c r="R104" s="74"/>
      <c r="S104" s="75"/>
      <c r="T104" s="74"/>
      <c r="U104" s="74"/>
      <c r="V104" s="76"/>
      <c r="W104" s="308"/>
      <c r="X104" s="78"/>
      <c r="Y104" s="79" t="s">
        <v>315</v>
      </c>
      <c r="Z104" s="139" t="s">
        <v>262</v>
      </c>
      <c r="AA104" s="139"/>
      <c r="AB104" s="774"/>
    </row>
    <row r="105" customFormat="false" ht="12.75" hidden="false" customHeight="false" outlineLevel="0" collapsed="false">
      <c r="A105" s="111" t="s">
        <v>316</v>
      </c>
      <c r="B105" s="425" t="s">
        <v>317</v>
      </c>
      <c r="C105" s="284" t="s">
        <v>311</v>
      </c>
      <c r="D105" s="72" t="s">
        <v>29</v>
      </c>
      <c r="E105" s="284"/>
      <c r="F105" s="285"/>
      <c r="G105" s="75"/>
      <c r="H105" s="285"/>
      <c r="I105" s="285"/>
      <c r="J105" s="307"/>
      <c r="K105" s="284"/>
      <c r="L105" s="285"/>
      <c r="M105" s="75"/>
      <c r="N105" s="285"/>
      <c r="O105" s="285"/>
      <c r="P105" s="307"/>
      <c r="Q105" s="284" t="n">
        <v>2</v>
      </c>
      <c r="R105" s="285" t="n">
        <v>1</v>
      </c>
      <c r="S105" s="75" t="n">
        <v>4</v>
      </c>
      <c r="T105" s="285"/>
      <c r="U105" s="285"/>
      <c r="V105" s="76"/>
      <c r="W105" s="24"/>
      <c r="X105" s="78"/>
      <c r="Y105" s="79" t="s">
        <v>318</v>
      </c>
      <c r="Z105" s="139" t="s">
        <v>319</v>
      </c>
      <c r="AA105" s="139"/>
      <c r="AB105" s="774"/>
    </row>
    <row r="106" customFormat="false" ht="12.75" hidden="false" customHeight="false" outlineLevel="0" collapsed="false">
      <c r="A106" s="117" t="s">
        <v>320</v>
      </c>
      <c r="B106" s="425" t="s">
        <v>321</v>
      </c>
      <c r="C106" s="73" t="s">
        <v>311</v>
      </c>
      <c r="D106" s="417" t="s">
        <v>35</v>
      </c>
      <c r="E106" s="73"/>
      <c r="F106" s="74"/>
      <c r="G106" s="75"/>
      <c r="H106" s="74"/>
      <c r="I106" s="74"/>
      <c r="J106" s="307"/>
      <c r="K106" s="73"/>
      <c r="L106" s="74"/>
      <c r="M106" s="75"/>
      <c r="N106" s="74"/>
      <c r="O106" s="74"/>
      <c r="P106" s="307"/>
      <c r="Q106" s="73" t="n">
        <v>2</v>
      </c>
      <c r="R106" s="74" t="n">
        <v>1</v>
      </c>
      <c r="S106" s="75" t="n">
        <v>4</v>
      </c>
      <c r="T106" s="74"/>
      <c r="U106" s="74"/>
      <c r="V106" s="76"/>
      <c r="W106" s="24"/>
      <c r="X106" s="78"/>
      <c r="Y106" s="79" t="s">
        <v>322</v>
      </c>
      <c r="Z106" s="139" t="s">
        <v>323</v>
      </c>
      <c r="AA106" s="139"/>
      <c r="AB106" s="774"/>
    </row>
    <row r="107" customFormat="false" ht="12.75" hidden="false" customHeight="false" outlineLevel="0" collapsed="false">
      <c r="A107" s="117" t="s">
        <v>324</v>
      </c>
      <c r="B107" s="425" t="s">
        <v>325</v>
      </c>
      <c r="C107" s="73" t="s">
        <v>311</v>
      </c>
      <c r="D107" s="417" t="s">
        <v>35</v>
      </c>
      <c r="E107" s="73"/>
      <c r="F107" s="74"/>
      <c r="G107" s="75"/>
      <c r="H107" s="74"/>
      <c r="I107" s="74"/>
      <c r="J107" s="307"/>
      <c r="K107" s="73"/>
      <c r="L107" s="74"/>
      <c r="M107" s="75"/>
      <c r="N107" s="74"/>
      <c r="O107" s="74"/>
      <c r="P107" s="307"/>
      <c r="Q107" s="73"/>
      <c r="R107" s="74"/>
      <c r="S107" s="75"/>
      <c r="T107" s="74" t="n">
        <v>2</v>
      </c>
      <c r="U107" s="74" t="n">
        <v>2</v>
      </c>
      <c r="V107" s="76" t="n">
        <v>5</v>
      </c>
      <c r="W107" s="308"/>
      <c r="X107" s="78"/>
      <c r="Y107" s="79" t="s">
        <v>315</v>
      </c>
      <c r="Z107" s="139" t="s">
        <v>262</v>
      </c>
      <c r="AA107" s="139"/>
      <c r="AB107" s="774"/>
    </row>
    <row r="108" customFormat="false" ht="12.75" hidden="false" customHeight="false" outlineLevel="0" collapsed="false">
      <c r="A108" s="117" t="s">
        <v>326</v>
      </c>
      <c r="B108" s="425" t="s">
        <v>327</v>
      </c>
      <c r="C108" s="73" t="s">
        <v>311</v>
      </c>
      <c r="D108" s="417" t="s">
        <v>35</v>
      </c>
      <c r="E108" s="73"/>
      <c r="F108" s="74"/>
      <c r="G108" s="75"/>
      <c r="H108" s="74"/>
      <c r="I108" s="74"/>
      <c r="J108" s="307"/>
      <c r="K108" s="73"/>
      <c r="L108" s="74"/>
      <c r="M108" s="75"/>
      <c r="N108" s="74"/>
      <c r="O108" s="74"/>
      <c r="P108" s="307"/>
      <c r="Q108" s="73"/>
      <c r="R108" s="74"/>
      <c r="S108" s="75"/>
      <c r="T108" s="74" t="n">
        <v>2</v>
      </c>
      <c r="U108" s="74" t="n">
        <v>2</v>
      </c>
      <c r="V108" s="76" t="n">
        <v>5</v>
      </c>
      <c r="W108" s="308"/>
      <c r="X108" s="78"/>
      <c r="Y108" s="79" t="s">
        <v>328</v>
      </c>
      <c r="Z108" s="139" t="s">
        <v>329</v>
      </c>
      <c r="AA108" s="139"/>
      <c r="AB108" s="774"/>
    </row>
    <row r="109" customFormat="false" ht="12.75" hidden="false" customHeight="false" outlineLevel="0" collapsed="false">
      <c r="A109" s="111" t="s">
        <v>330</v>
      </c>
      <c r="B109" s="425" t="s">
        <v>331</v>
      </c>
      <c r="C109" s="284" t="s">
        <v>311</v>
      </c>
      <c r="D109" s="72" t="s">
        <v>29</v>
      </c>
      <c r="E109" s="284"/>
      <c r="F109" s="285"/>
      <c r="G109" s="75"/>
      <c r="H109" s="285"/>
      <c r="I109" s="285"/>
      <c r="J109" s="307"/>
      <c r="K109" s="284"/>
      <c r="L109" s="285"/>
      <c r="M109" s="75"/>
      <c r="N109" s="285"/>
      <c r="O109" s="285"/>
      <c r="P109" s="307"/>
      <c r="Q109" s="284"/>
      <c r="R109" s="285"/>
      <c r="S109" s="75"/>
      <c r="T109" s="285" t="n">
        <v>1</v>
      </c>
      <c r="U109" s="285" t="n">
        <v>1</v>
      </c>
      <c r="V109" s="76" t="n">
        <v>3</v>
      </c>
      <c r="W109" s="24"/>
      <c r="X109" s="78"/>
      <c r="Y109" s="79" t="s">
        <v>216</v>
      </c>
      <c r="Z109" s="139" t="s">
        <v>217</v>
      </c>
      <c r="AA109" s="139"/>
      <c r="AB109" s="774"/>
    </row>
    <row r="110" customFormat="false" ht="15.75" hidden="false" customHeight="false" outlineLevel="0" collapsed="false">
      <c r="A110" s="772" t="s">
        <v>332</v>
      </c>
      <c r="B110" s="772"/>
      <c r="C110" s="73"/>
      <c r="D110" s="417"/>
      <c r="E110" s="773"/>
      <c r="F110" s="400"/>
      <c r="G110" s="75"/>
      <c r="H110" s="400"/>
      <c r="I110" s="400"/>
      <c r="J110" s="307"/>
      <c r="K110" s="773"/>
      <c r="L110" s="400"/>
      <c r="M110" s="75"/>
      <c r="N110" s="400"/>
      <c r="O110" s="400"/>
      <c r="P110" s="307"/>
      <c r="Q110" s="773"/>
      <c r="R110" s="400"/>
      <c r="S110" s="75"/>
      <c r="T110" s="400"/>
      <c r="U110" s="400"/>
      <c r="V110" s="76"/>
      <c r="W110" s="308"/>
      <c r="X110" s="78"/>
      <c r="Y110" s="79"/>
      <c r="Z110" s="139"/>
      <c r="AA110" s="139"/>
      <c r="AB110" s="774"/>
    </row>
    <row r="111" customFormat="false" ht="12.75" hidden="false" customHeight="false" outlineLevel="0" collapsed="false">
      <c r="A111" s="111" t="s">
        <v>333</v>
      </c>
      <c r="B111" s="891" t="s">
        <v>334</v>
      </c>
      <c r="C111" s="284" t="s">
        <v>311</v>
      </c>
      <c r="D111" s="72" t="s">
        <v>35</v>
      </c>
      <c r="E111" s="284"/>
      <c r="F111" s="285"/>
      <c r="G111" s="75"/>
      <c r="H111" s="285"/>
      <c r="I111" s="285"/>
      <c r="J111" s="307"/>
      <c r="K111" s="284"/>
      <c r="L111" s="285"/>
      <c r="M111" s="75"/>
      <c r="N111" s="285"/>
      <c r="O111" s="285"/>
      <c r="P111" s="307"/>
      <c r="Q111" s="284" t="n">
        <v>0</v>
      </c>
      <c r="R111" s="285" t="n">
        <v>2</v>
      </c>
      <c r="S111" s="75" t="n">
        <v>3</v>
      </c>
      <c r="T111" s="285"/>
      <c r="U111" s="285"/>
      <c r="V111" s="76"/>
      <c r="W111" s="24"/>
      <c r="X111" s="78"/>
      <c r="Y111" s="79" t="s">
        <v>335</v>
      </c>
      <c r="Z111" s="139" t="s">
        <v>221</v>
      </c>
      <c r="AA111" s="139"/>
      <c r="AB111" s="774"/>
    </row>
    <row r="112" customFormat="false" ht="12.75" hidden="false" customHeight="false" outlineLevel="0" collapsed="false">
      <c r="A112" s="111" t="s">
        <v>336</v>
      </c>
      <c r="B112" s="891" t="s">
        <v>337</v>
      </c>
      <c r="C112" s="284" t="s">
        <v>311</v>
      </c>
      <c r="D112" s="72" t="s">
        <v>29</v>
      </c>
      <c r="E112" s="284"/>
      <c r="F112" s="285"/>
      <c r="G112" s="75"/>
      <c r="H112" s="285"/>
      <c r="I112" s="285"/>
      <c r="J112" s="307"/>
      <c r="K112" s="284"/>
      <c r="L112" s="285"/>
      <c r="M112" s="75"/>
      <c r="N112" s="285"/>
      <c r="O112" s="285"/>
      <c r="P112" s="307"/>
      <c r="Q112" s="284" t="n">
        <v>0</v>
      </c>
      <c r="R112" s="285" t="n">
        <v>2</v>
      </c>
      <c r="S112" s="75" t="n">
        <v>3</v>
      </c>
      <c r="T112" s="285" t="n">
        <v>0</v>
      </c>
      <c r="U112" s="285" t="n">
        <v>2</v>
      </c>
      <c r="V112" s="76" t="n">
        <v>3</v>
      </c>
      <c r="W112" s="24"/>
      <c r="X112" s="78"/>
      <c r="Y112" s="79" t="s">
        <v>338</v>
      </c>
      <c r="Z112" s="139" t="s">
        <v>217</v>
      </c>
      <c r="AA112" s="139"/>
      <c r="AB112" s="774"/>
    </row>
    <row r="113" customFormat="false" ht="12.75" hidden="false" customHeight="false" outlineLevel="0" collapsed="false">
      <c r="A113" s="111" t="s">
        <v>339</v>
      </c>
      <c r="B113" s="892" t="s">
        <v>340</v>
      </c>
      <c r="C113" s="284" t="s">
        <v>311</v>
      </c>
      <c r="D113" s="72" t="s">
        <v>35</v>
      </c>
      <c r="E113" s="284"/>
      <c r="F113" s="285"/>
      <c r="G113" s="75"/>
      <c r="H113" s="285"/>
      <c r="I113" s="285"/>
      <c r="J113" s="307"/>
      <c r="K113" s="284"/>
      <c r="L113" s="285"/>
      <c r="M113" s="75"/>
      <c r="N113" s="285" t="n">
        <v>0</v>
      </c>
      <c r="O113" s="285" t="n">
        <v>2</v>
      </c>
      <c r="P113" s="307" t="n">
        <v>3</v>
      </c>
      <c r="Q113" s="284"/>
      <c r="R113" s="285"/>
      <c r="S113" s="75"/>
      <c r="T113" s="285" t="n">
        <v>0</v>
      </c>
      <c r="U113" s="285" t="n">
        <v>2</v>
      </c>
      <c r="V113" s="76" t="n">
        <v>3</v>
      </c>
      <c r="W113" s="24"/>
      <c r="X113" s="78"/>
      <c r="Y113" s="79" t="s">
        <v>220</v>
      </c>
      <c r="Z113" s="139" t="s">
        <v>341</v>
      </c>
      <c r="AA113" s="139"/>
      <c r="AB113" s="774"/>
    </row>
    <row r="114" customFormat="false" ht="12.75" hidden="false" customHeight="false" outlineLevel="0" collapsed="false">
      <c r="A114" s="398" t="s">
        <v>215</v>
      </c>
      <c r="B114" s="399"/>
      <c r="C114" s="73"/>
      <c r="D114" s="417"/>
      <c r="E114" s="773"/>
      <c r="F114" s="400"/>
      <c r="G114" s="75"/>
      <c r="H114" s="400"/>
      <c r="I114" s="400"/>
      <c r="J114" s="307"/>
      <c r="K114" s="773"/>
      <c r="L114" s="400"/>
      <c r="M114" s="75"/>
      <c r="N114" s="400"/>
      <c r="O114" s="400"/>
      <c r="P114" s="307"/>
      <c r="Q114" s="773"/>
      <c r="R114" s="400"/>
      <c r="S114" s="75"/>
      <c r="T114" s="400"/>
      <c r="U114" s="400"/>
      <c r="V114" s="76"/>
      <c r="W114" s="308"/>
      <c r="X114" s="78"/>
      <c r="Y114" s="79"/>
      <c r="Z114" s="139"/>
      <c r="AA114" s="139"/>
      <c r="AB114" s="774"/>
    </row>
    <row r="115" customFormat="false" ht="12.75" hidden="false" customHeight="false" outlineLevel="0" collapsed="false">
      <c r="A115" s="111" t="s">
        <v>86</v>
      </c>
      <c r="B115" s="891" t="s">
        <v>87</v>
      </c>
      <c r="C115" s="284" t="s">
        <v>28</v>
      </c>
      <c r="D115" s="72" t="s">
        <v>35</v>
      </c>
      <c r="E115" s="284"/>
      <c r="F115" s="285"/>
      <c r="G115" s="75"/>
      <c r="H115" s="285" t="n">
        <v>0</v>
      </c>
      <c r="I115" s="285" t="n">
        <v>2</v>
      </c>
      <c r="J115" s="307" t="n">
        <v>3</v>
      </c>
      <c r="K115" s="284"/>
      <c r="L115" s="285"/>
      <c r="M115" s="75"/>
      <c r="N115" s="285"/>
      <c r="O115" s="285"/>
      <c r="P115" s="307"/>
      <c r="Q115" s="284"/>
      <c r="R115" s="285"/>
      <c r="S115" s="75"/>
      <c r="T115" s="285"/>
      <c r="U115" s="285"/>
      <c r="V115" s="76"/>
      <c r="W115" s="778"/>
      <c r="X115" s="78"/>
      <c r="Y115" s="79" t="s">
        <v>342</v>
      </c>
      <c r="Z115" s="139" t="s">
        <v>343</v>
      </c>
      <c r="AA115" s="139"/>
      <c r="AB115" s="774"/>
    </row>
    <row r="116" customFormat="false" ht="12.75" hidden="false" customHeight="false" outlineLevel="0" collapsed="false">
      <c r="A116" s="111" t="s">
        <v>344</v>
      </c>
      <c r="B116" s="892" t="s">
        <v>345</v>
      </c>
      <c r="C116" s="284" t="s">
        <v>311</v>
      </c>
      <c r="D116" s="72" t="s">
        <v>346</v>
      </c>
      <c r="E116" s="284"/>
      <c r="F116" s="285"/>
      <c r="G116" s="75"/>
      <c r="H116" s="285"/>
      <c r="I116" s="285"/>
      <c r="J116" s="307"/>
      <c r="K116" s="284" t="n">
        <v>0</v>
      </c>
      <c r="L116" s="285" t="n">
        <v>4</v>
      </c>
      <c r="M116" s="75" t="n">
        <v>4</v>
      </c>
      <c r="N116" s="285" t="n">
        <v>0</v>
      </c>
      <c r="O116" s="285" t="n">
        <v>4</v>
      </c>
      <c r="P116" s="307" t="n">
        <v>4</v>
      </c>
      <c r="Q116" s="284" t="n">
        <v>0</v>
      </c>
      <c r="R116" s="285" t="n">
        <v>4</v>
      </c>
      <c r="S116" s="75" t="n">
        <v>4</v>
      </c>
      <c r="T116" s="285" t="n">
        <v>0</v>
      </c>
      <c r="U116" s="285" t="n">
        <v>4</v>
      </c>
      <c r="V116" s="76" t="n">
        <v>4</v>
      </c>
      <c r="W116" s="778"/>
      <c r="X116" s="78"/>
      <c r="Y116" s="79" t="s">
        <v>347</v>
      </c>
      <c r="Z116" s="139" t="s">
        <v>217</v>
      </c>
      <c r="AA116" s="139"/>
      <c r="AB116" s="774"/>
    </row>
    <row r="117" customFormat="false" ht="12.75" hidden="false" customHeight="false" outlineLevel="0" collapsed="false">
      <c r="A117" s="111" t="s">
        <v>348</v>
      </c>
      <c r="B117" s="892" t="s">
        <v>349</v>
      </c>
      <c r="C117" s="284" t="s">
        <v>311</v>
      </c>
      <c r="D117" s="72" t="s">
        <v>346</v>
      </c>
      <c r="E117" s="284"/>
      <c r="F117" s="285"/>
      <c r="G117" s="75"/>
      <c r="H117" s="285"/>
      <c r="I117" s="285"/>
      <c r="J117" s="307"/>
      <c r="K117" s="284" t="n">
        <v>0</v>
      </c>
      <c r="L117" s="285" t="n">
        <v>4</v>
      </c>
      <c r="M117" s="75" t="n">
        <v>4</v>
      </c>
      <c r="N117" s="285" t="n">
        <v>0</v>
      </c>
      <c r="O117" s="285" t="n">
        <v>4</v>
      </c>
      <c r="P117" s="307" t="n">
        <v>4</v>
      </c>
      <c r="Q117" s="284" t="n">
        <v>0</v>
      </c>
      <c r="R117" s="285" t="n">
        <v>4</v>
      </c>
      <c r="S117" s="75" t="n">
        <v>4</v>
      </c>
      <c r="T117" s="285" t="n">
        <v>0</v>
      </c>
      <c r="U117" s="285" t="n">
        <v>4</v>
      </c>
      <c r="V117" s="76" t="n">
        <v>4</v>
      </c>
      <c r="W117" s="778"/>
      <c r="X117" s="78"/>
      <c r="Y117" s="79" t="s">
        <v>350</v>
      </c>
      <c r="Z117" s="139" t="s">
        <v>217</v>
      </c>
      <c r="AA117" s="139"/>
      <c r="AB117" s="774"/>
    </row>
    <row r="118" customFormat="false" ht="12.75" hidden="false" customHeight="false" outlineLevel="0" collapsed="false">
      <c r="A118" s="111" t="s">
        <v>351</v>
      </c>
      <c r="B118" s="892" t="s">
        <v>352</v>
      </c>
      <c r="C118" s="284" t="s">
        <v>311</v>
      </c>
      <c r="D118" s="72" t="s">
        <v>346</v>
      </c>
      <c r="E118" s="284"/>
      <c r="F118" s="285"/>
      <c r="G118" s="75"/>
      <c r="H118" s="285"/>
      <c r="I118" s="285"/>
      <c r="J118" s="307"/>
      <c r="K118" s="284" t="n">
        <v>0</v>
      </c>
      <c r="L118" s="285" t="n">
        <v>4</v>
      </c>
      <c r="M118" s="75" t="n">
        <v>4</v>
      </c>
      <c r="N118" s="285" t="n">
        <v>0</v>
      </c>
      <c r="O118" s="285" t="n">
        <v>4</v>
      </c>
      <c r="P118" s="307" t="n">
        <v>4</v>
      </c>
      <c r="Q118" s="284" t="n">
        <v>0</v>
      </c>
      <c r="R118" s="285" t="n">
        <v>4</v>
      </c>
      <c r="S118" s="75" t="n">
        <v>4</v>
      </c>
      <c r="T118" s="285" t="n">
        <v>0</v>
      </c>
      <c r="U118" s="285" t="n">
        <v>4</v>
      </c>
      <c r="V118" s="76" t="n">
        <v>4</v>
      </c>
      <c r="W118" s="778"/>
      <c r="X118" s="78"/>
      <c r="Y118" s="79" t="s">
        <v>353</v>
      </c>
      <c r="Z118" s="139" t="s">
        <v>217</v>
      </c>
      <c r="AA118" s="139"/>
      <c r="AB118" s="774"/>
    </row>
    <row r="119" customFormat="false" ht="25.5" hidden="false" customHeight="false" outlineLevel="0" collapsed="false">
      <c r="A119" s="195" t="s">
        <v>354</v>
      </c>
      <c r="B119" s="891" t="s">
        <v>355</v>
      </c>
      <c r="C119" s="284" t="s">
        <v>311</v>
      </c>
      <c r="D119" s="72" t="s">
        <v>35</v>
      </c>
      <c r="E119" s="284"/>
      <c r="F119" s="285"/>
      <c r="G119" s="75"/>
      <c r="H119" s="285"/>
      <c r="I119" s="285"/>
      <c r="J119" s="307"/>
      <c r="K119" s="284" t="n">
        <v>0</v>
      </c>
      <c r="L119" s="285" t="n">
        <v>2</v>
      </c>
      <c r="M119" s="75" t="s">
        <v>356</v>
      </c>
      <c r="N119" s="779"/>
      <c r="O119" s="779"/>
      <c r="P119" s="307"/>
      <c r="Q119" s="284" t="n">
        <v>0</v>
      </c>
      <c r="R119" s="285" t="n">
        <v>2</v>
      </c>
      <c r="S119" s="75" t="s">
        <v>356</v>
      </c>
      <c r="T119" s="779"/>
      <c r="U119" s="779"/>
      <c r="V119" s="76"/>
      <c r="W119" s="24"/>
      <c r="X119" s="78"/>
      <c r="Y119" s="79" t="s">
        <v>357</v>
      </c>
      <c r="Z119" s="139" t="s">
        <v>343</v>
      </c>
      <c r="AA119" s="139"/>
      <c r="AB119" s="774"/>
    </row>
    <row r="120" customFormat="false" ht="15.75" hidden="false" customHeight="false" outlineLevel="0" collapsed="false">
      <c r="A120" s="772" t="s">
        <v>358</v>
      </c>
      <c r="B120" s="772"/>
      <c r="C120" s="73"/>
      <c r="D120" s="417"/>
      <c r="E120" s="773"/>
      <c r="F120" s="400"/>
      <c r="G120" s="75"/>
      <c r="H120" s="400"/>
      <c r="I120" s="400"/>
      <c r="J120" s="307"/>
      <c r="K120" s="773"/>
      <c r="L120" s="400"/>
      <c r="M120" s="75"/>
      <c r="N120" s="400"/>
      <c r="O120" s="400"/>
      <c r="P120" s="307"/>
      <c r="Q120" s="773"/>
      <c r="R120" s="400"/>
      <c r="S120" s="75"/>
      <c r="T120" s="400"/>
      <c r="U120" s="400"/>
      <c r="V120" s="76"/>
      <c r="W120" s="308"/>
      <c r="X120" s="78"/>
      <c r="Y120" s="79"/>
      <c r="Z120" s="139"/>
      <c r="AA120" s="139"/>
      <c r="AB120" s="774"/>
    </row>
    <row r="121" customFormat="false" ht="12.75" hidden="false" customHeight="false" outlineLevel="0" collapsed="false">
      <c r="A121" s="398"/>
      <c r="B121" s="780" t="s">
        <v>359</v>
      </c>
      <c r="C121" s="73" t="s">
        <v>311</v>
      </c>
      <c r="D121" s="417" t="s">
        <v>35</v>
      </c>
      <c r="E121" s="773"/>
      <c r="F121" s="400"/>
      <c r="G121" s="75"/>
      <c r="H121" s="781" t="n">
        <v>0</v>
      </c>
      <c r="I121" s="400" t="n">
        <v>1</v>
      </c>
      <c r="J121" s="307" t="n">
        <v>3</v>
      </c>
      <c r="K121" s="773"/>
      <c r="L121" s="400"/>
      <c r="M121" s="75"/>
      <c r="N121" s="400"/>
      <c r="O121" s="400"/>
      <c r="P121" s="307"/>
      <c r="Q121" s="773"/>
      <c r="R121" s="400"/>
      <c r="S121" s="75"/>
      <c r="T121" s="400"/>
      <c r="U121" s="400"/>
      <c r="V121" s="76"/>
      <c r="W121" s="308"/>
      <c r="X121" s="78"/>
      <c r="Y121" s="465" t="s">
        <v>360</v>
      </c>
      <c r="Z121" s="399" t="s">
        <v>75</v>
      </c>
      <c r="AA121" s="782"/>
      <c r="AB121" s="399"/>
    </row>
    <row r="122" customFormat="false" ht="12.75" hidden="false" customHeight="false" outlineLevel="0" collapsed="false">
      <c r="A122" s="111" t="s">
        <v>361</v>
      </c>
      <c r="B122" s="893" t="s">
        <v>362</v>
      </c>
      <c r="C122" s="284" t="s">
        <v>311</v>
      </c>
      <c r="D122" s="72" t="s">
        <v>363</v>
      </c>
      <c r="E122" s="284" t="n">
        <v>0</v>
      </c>
      <c r="F122" s="285" t="n">
        <v>2</v>
      </c>
      <c r="G122" s="75" t="n">
        <v>0</v>
      </c>
      <c r="H122" s="285" t="n">
        <v>0</v>
      </c>
      <c r="I122" s="285" t="n">
        <v>2</v>
      </c>
      <c r="J122" s="307" t="n">
        <v>0</v>
      </c>
      <c r="K122" s="284"/>
      <c r="L122" s="285"/>
      <c r="M122" s="75"/>
      <c r="N122" s="285"/>
      <c r="O122" s="285"/>
      <c r="P122" s="307"/>
      <c r="Q122" s="284"/>
      <c r="R122" s="285"/>
      <c r="S122" s="75"/>
      <c r="T122" s="285"/>
      <c r="U122" s="285"/>
      <c r="V122" s="76"/>
      <c r="W122" s="24"/>
      <c r="X122" s="78"/>
      <c r="Y122" s="79" t="s">
        <v>364</v>
      </c>
      <c r="Z122" s="139" t="s">
        <v>206</v>
      </c>
      <c r="AA122" s="139"/>
      <c r="AB122" s="774"/>
    </row>
    <row r="123" customFormat="false" ht="12.75" hidden="false" customHeight="false" outlineLevel="0" collapsed="false">
      <c r="A123" s="117" t="s">
        <v>365</v>
      </c>
      <c r="B123" s="893" t="s">
        <v>366</v>
      </c>
      <c r="C123" s="73" t="s">
        <v>311</v>
      </c>
      <c r="D123" s="417" t="s">
        <v>363</v>
      </c>
      <c r="E123" s="73" t="n">
        <v>0</v>
      </c>
      <c r="F123" s="74" t="n">
        <v>2</v>
      </c>
      <c r="G123" s="75" t="n">
        <v>0</v>
      </c>
      <c r="H123" s="74" t="n">
        <v>0</v>
      </c>
      <c r="I123" s="74" t="n">
        <v>2</v>
      </c>
      <c r="J123" s="307" t="n">
        <v>0</v>
      </c>
      <c r="K123" s="73"/>
      <c r="L123" s="74"/>
      <c r="M123" s="75"/>
      <c r="N123" s="74"/>
      <c r="O123" s="74"/>
      <c r="P123" s="307"/>
      <c r="Q123" s="73"/>
      <c r="R123" s="74"/>
      <c r="S123" s="75"/>
      <c r="T123" s="74"/>
      <c r="U123" s="74"/>
      <c r="V123" s="76"/>
      <c r="W123" s="308"/>
      <c r="X123" s="78"/>
      <c r="Y123" s="79" t="s">
        <v>364</v>
      </c>
      <c r="Z123" s="139" t="s">
        <v>206</v>
      </c>
      <c r="AA123" s="139"/>
      <c r="AB123" s="774"/>
    </row>
    <row r="124" customFormat="false" ht="12.75" hidden="false" customHeight="false" outlineLevel="0" collapsed="false">
      <c r="A124" s="111" t="s">
        <v>367</v>
      </c>
      <c r="B124" s="891" t="s">
        <v>368</v>
      </c>
      <c r="C124" s="284" t="s">
        <v>311</v>
      </c>
      <c r="D124" s="72" t="s">
        <v>29</v>
      </c>
      <c r="E124" s="284" t="n">
        <v>2</v>
      </c>
      <c r="F124" s="285" t="n">
        <v>0</v>
      </c>
      <c r="G124" s="75" t="n">
        <v>3</v>
      </c>
      <c r="H124" s="285" t="n">
        <v>2</v>
      </c>
      <c r="I124" s="285" t="n">
        <v>0</v>
      </c>
      <c r="J124" s="307" t="n">
        <v>3</v>
      </c>
      <c r="K124" s="284" t="n">
        <v>2</v>
      </c>
      <c r="L124" s="285" t="n">
        <v>0</v>
      </c>
      <c r="M124" s="75" t="n">
        <v>3</v>
      </c>
      <c r="N124" s="285"/>
      <c r="O124" s="285"/>
      <c r="P124" s="307"/>
      <c r="Q124" s="284"/>
      <c r="R124" s="285"/>
      <c r="S124" s="75"/>
      <c r="T124" s="285"/>
      <c r="U124" s="285"/>
      <c r="V124" s="76"/>
      <c r="W124" s="24"/>
      <c r="X124" s="78"/>
      <c r="Y124" s="79" t="s">
        <v>369</v>
      </c>
      <c r="Z124" s="139" t="s">
        <v>370</v>
      </c>
      <c r="AA124" s="139"/>
      <c r="AB124" s="774"/>
    </row>
    <row r="125" customFormat="false" ht="12.75" hidden="false" customHeight="false" outlineLevel="0" collapsed="false">
      <c r="A125" s="111" t="s">
        <v>371</v>
      </c>
      <c r="B125" s="891" t="s">
        <v>372</v>
      </c>
      <c r="C125" s="284" t="s">
        <v>311</v>
      </c>
      <c r="D125" s="72" t="s">
        <v>29</v>
      </c>
      <c r="E125" s="284" t="n">
        <v>0</v>
      </c>
      <c r="F125" s="285" t="n">
        <v>2</v>
      </c>
      <c r="G125" s="75" t="n">
        <v>3</v>
      </c>
      <c r="H125" s="285"/>
      <c r="I125" s="285"/>
      <c r="J125" s="307"/>
      <c r="K125" s="284"/>
      <c r="L125" s="285"/>
      <c r="M125" s="75"/>
      <c r="N125" s="285"/>
      <c r="O125" s="285"/>
      <c r="P125" s="307"/>
      <c r="Q125" s="284"/>
      <c r="R125" s="285"/>
      <c r="S125" s="75"/>
      <c r="T125" s="285"/>
      <c r="U125" s="285"/>
      <c r="V125" s="76"/>
      <c r="W125" s="24"/>
      <c r="X125" s="78"/>
      <c r="Y125" s="79" t="s">
        <v>220</v>
      </c>
      <c r="Z125" s="139" t="s">
        <v>221</v>
      </c>
      <c r="AA125" s="139"/>
      <c r="AB125" s="774"/>
    </row>
    <row r="126" customFormat="false" ht="12.75" hidden="false" customHeight="false" outlineLevel="0" collapsed="false">
      <c r="A126" s="111" t="s">
        <v>373</v>
      </c>
      <c r="B126" s="891" t="s">
        <v>374</v>
      </c>
      <c r="C126" s="284" t="s">
        <v>311</v>
      </c>
      <c r="D126" s="72" t="s">
        <v>29</v>
      </c>
      <c r="E126" s="284"/>
      <c r="F126" s="285"/>
      <c r="G126" s="75"/>
      <c r="H126" s="285" t="n">
        <v>2</v>
      </c>
      <c r="I126" s="285" t="n">
        <v>0</v>
      </c>
      <c r="J126" s="307" t="n">
        <v>3</v>
      </c>
      <c r="K126" s="284"/>
      <c r="L126" s="285"/>
      <c r="M126" s="75"/>
      <c r="N126" s="285"/>
      <c r="O126" s="285"/>
      <c r="P126" s="307"/>
      <c r="Q126" s="284"/>
      <c r="R126" s="285"/>
      <c r="S126" s="75"/>
      <c r="T126" s="285"/>
      <c r="U126" s="285"/>
      <c r="V126" s="76"/>
      <c r="W126" s="24"/>
      <c r="X126" s="78"/>
      <c r="Y126" s="79" t="s">
        <v>375</v>
      </c>
      <c r="Z126" s="139" t="s">
        <v>376</v>
      </c>
      <c r="AA126" s="139"/>
      <c r="AB126" s="774"/>
    </row>
    <row r="127" customFormat="false" ht="12.75" hidden="false" customHeight="false" outlineLevel="0" collapsed="false">
      <c r="A127" s="111" t="s">
        <v>377</v>
      </c>
      <c r="B127" s="891" t="s">
        <v>378</v>
      </c>
      <c r="C127" s="284" t="s">
        <v>311</v>
      </c>
      <c r="D127" s="72" t="s">
        <v>29</v>
      </c>
      <c r="E127" s="284"/>
      <c r="F127" s="285"/>
      <c r="G127" s="75"/>
      <c r="H127" s="285" t="n">
        <v>1</v>
      </c>
      <c r="I127" s="285" t="n">
        <v>2</v>
      </c>
      <c r="J127" s="307" t="n">
        <v>4</v>
      </c>
      <c r="K127" s="284"/>
      <c r="L127" s="285"/>
      <c r="M127" s="75"/>
      <c r="N127" s="285"/>
      <c r="O127" s="285"/>
      <c r="P127" s="307"/>
      <c r="Q127" s="284"/>
      <c r="R127" s="285"/>
      <c r="S127" s="75"/>
      <c r="T127" s="285"/>
      <c r="U127" s="285"/>
      <c r="V127" s="76"/>
      <c r="W127" s="24"/>
      <c r="X127" s="78"/>
      <c r="Y127" s="79" t="s">
        <v>220</v>
      </c>
      <c r="Z127" s="139" t="s">
        <v>221</v>
      </c>
      <c r="AA127" s="139"/>
      <c r="AB127" s="774"/>
    </row>
    <row r="128" customFormat="false" ht="12.75" hidden="false" customHeight="false" outlineLevel="0" collapsed="false">
      <c r="A128" s="111" t="s">
        <v>379</v>
      </c>
      <c r="B128" s="891" t="s">
        <v>380</v>
      </c>
      <c r="C128" s="284" t="s">
        <v>311</v>
      </c>
      <c r="D128" s="72" t="s">
        <v>29</v>
      </c>
      <c r="E128" s="284" t="n">
        <v>2</v>
      </c>
      <c r="F128" s="285" t="n">
        <v>0</v>
      </c>
      <c r="G128" s="75" t="n">
        <v>3</v>
      </c>
      <c r="H128" s="285"/>
      <c r="I128" s="285"/>
      <c r="J128" s="307"/>
      <c r="K128" s="284"/>
      <c r="L128" s="285"/>
      <c r="M128" s="75"/>
      <c r="N128" s="285"/>
      <c r="O128" s="285"/>
      <c r="P128" s="307"/>
      <c r="Q128" s="284"/>
      <c r="R128" s="285"/>
      <c r="S128" s="75"/>
      <c r="T128" s="285"/>
      <c r="U128" s="285"/>
      <c r="V128" s="76"/>
      <c r="W128" s="24"/>
      <c r="X128" s="78"/>
      <c r="Y128" s="79" t="s">
        <v>381</v>
      </c>
      <c r="Z128" s="139" t="s">
        <v>285</v>
      </c>
      <c r="AA128" s="139"/>
      <c r="AB128" s="774"/>
    </row>
    <row r="129" customFormat="false" ht="12.75" hidden="false" customHeight="false" outlineLevel="0" collapsed="false">
      <c r="A129" s="111" t="s">
        <v>382</v>
      </c>
      <c r="B129" s="891" t="s">
        <v>383</v>
      </c>
      <c r="C129" s="284" t="s">
        <v>311</v>
      </c>
      <c r="D129" s="72" t="s">
        <v>29</v>
      </c>
      <c r="E129" s="284"/>
      <c r="F129" s="285"/>
      <c r="G129" s="75"/>
      <c r="H129" s="285" t="n">
        <v>2</v>
      </c>
      <c r="I129" s="285" t="n">
        <v>0</v>
      </c>
      <c r="J129" s="307" t="n">
        <v>3</v>
      </c>
      <c r="K129" s="284"/>
      <c r="L129" s="285"/>
      <c r="M129" s="75"/>
      <c r="N129" s="285"/>
      <c r="O129" s="285"/>
      <c r="P129" s="307"/>
      <c r="Q129" s="284"/>
      <c r="R129" s="285"/>
      <c r="S129" s="75"/>
      <c r="T129" s="285"/>
      <c r="U129" s="285"/>
      <c r="V129" s="76"/>
      <c r="W129" s="24"/>
      <c r="X129" s="78"/>
      <c r="Y129" s="79" t="s">
        <v>381</v>
      </c>
      <c r="Z129" s="139" t="s">
        <v>285</v>
      </c>
      <c r="AA129" s="139"/>
      <c r="AB129" s="774"/>
    </row>
    <row r="130" customFormat="false" ht="12.75" hidden="false" customHeight="false" outlineLevel="0" collapsed="false">
      <c r="A130" s="111" t="s">
        <v>384</v>
      </c>
      <c r="B130" s="892" t="s">
        <v>385</v>
      </c>
      <c r="C130" s="284" t="s">
        <v>311</v>
      </c>
      <c r="D130" s="72" t="s">
        <v>29</v>
      </c>
      <c r="E130" s="284"/>
      <c r="F130" s="285"/>
      <c r="G130" s="75"/>
      <c r="H130" s="285"/>
      <c r="I130" s="285"/>
      <c r="J130" s="307"/>
      <c r="K130" s="284" t="n">
        <v>1</v>
      </c>
      <c r="L130" s="285" t="n">
        <v>2</v>
      </c>
      <c r="M130" s="75" t="n">
        <v>4</v>
      </c>
      <c r="N130" s="285"/>
      <c r="O130" s="285"/>
      <c r="P130" s="307"/>
      <c r="Q130" s="284"/>
      <c r="R130" s="285"/>
      <c r="S130" s="75"/>
      <c r="T130" s="285"/>
      <c r="U130" s="285"/>
      <c r="V130" s="76"/>
      <c r="W130" s="24"/>
      <c r="X130" s="78"/>
      <c r="Y130" s="79" t="s">
        <v>386</v>
      </c>
      <c r="Z130" s="139" t="s">
        <v>387</v>
      </c>
      <c r="AA130" s="139"/>
      <c r="AB130" s="774"/>
    </row>
    <row r="131" customFormat="false" ht="12.75" hidden="false" customHeight="false" outlineLevel="0" collapsed="false">
      <c r="A131" s="111" t="s">
        <v>388</v>
      </c>
      <c r="B131" s="892" t="s">
        <v>389</v>
      </c>
      <c r="C131" s="284" t="s">
        <v>311</v>
      </c>
      <c r="D131" s="72" t="s">
        <v>29</v>
      </c>
      <c r="E131" s="284"/>
      <c r="F131" s="285"/>
      <c r="G131" s="75"/>
      <c r="H131" s="285"/>
      <c r="I131" s="285"/>
      <c r="J131" s="307"/>
      <c r="K131" s="784" t="n">
        <v>2</v>
      </c>
      <c r="L131" s="785" t="n">
        <v>2</v>
      </c>
      <c r="M131" s="75" t="n">
        <v>4</v>
      </c>
      <c r="N131" s="285" t="n">
        <v>2</v>
      </c>
      <c r="O131" s="285" t="n">
        <v>2</v>
      </c>
      <c r="P131" s="307" t="n">
        <v>4</v>
      </c>
      <c r="Q131" s="784" t="n">
        <v>2</v>
      </c>
      <c r="R131" s="785" t="n">
        <v>2</v>
      </c>
      <c r="S131" s="75" t="n">
        <v>4</v>
      </c>
      <c r="T131" s="285" t="n">
        <v>2</v>
      </c>
      <c r="U131" s="285" t="n">
        <v>2</v>
      </c>
      <c r="V131" s="76" t="n">
        <v>4</v>
      </c>
      <c r="W131" s="786"/>
      <c r="X131" s="78"/>
      <c r="Y131" s="79" t="s">
        <v>390</v>
      </c>
      <c r="Z131" s="139" t="s">
        <v>391</v>
      </c>
      <c r="AA131" s="139"/>
      <c r="AB131" s="774"/>
    </row>
    <row r="132" customFormat="false" ht="25.5" hidden="false" customHeight="false" outlineLevel="0" collapsed="false">
      <c r="A132" s="111" t="s">
        <v>392</v>
      </c>
      <c r="B132" s="892" t="s">
        <v>393</v>
      </c>
      <c r="C132" s="284" t="s">
        <v>311</v>
      </c>
      <c r="D132" s="72" t="s">
        <v>29</v>
      </c>
      <c r="E132" s="284"/>
      <c r="F132" s="285"/>
      <c r="G132" s="75"/>
      <c r="H132" s="285"/>
      <c r="I132" s="285"/>
      <c r="J132" s="307"/>
      <c r="K132" s="284" t="n">
        <v>1</v>
      </c>
      <c r="L132" s="285" t="n">
        <v>1</v>
      </c>
      <c r="M132" s="75" t="n">
        <v>3</v>
      </c>
      <c r="N132" s="285" t="n">
        <v>1</v>
      </c>
      <c r="O132" s="285" t="n">
        <v>1</v>
      </c>
      <c r="P132" s="307" t="n">
        <v>3</v>
      </c>
      <c r="Q132" s="284" t="n">
        <v>1</v>
      </c>
      <c r="R132" s="285" t="n">
        <v>1</v>
      </c>
      <c r="S132" s="75" t="n">
        <v>3</v>
      </c>
      <c r="T132" s="285" t="n">
        <v>1</v>
      </c>
      <c r="U132" s="285" t="n">
        <v>1</v>
      </c>
      <c r="V132" s="76" t="n">
        <v>3</v>
      </c>
      <c r="W132" s="24"/>
      <c r="X132" s="78"/>
      <c r="Y132" s="79" t="s">
        <v>394</v>
      </c>
      <c r="Z132" s="139" t="s">
        <v>395</v>
      </c>
      <c r="AA132" s="139"/>
      <c r="AB132" s="774"/>
    </row>
    <row r="133" customFormat="false" ht="25.5" hidden="false" customHeight="false" outlineLevel="0" collapsed="false">
      <c r="A133" s="111" t="s">
        <v>396</v>
      </c>
      <c r="B133" s="893" t="s">
        <v>397</v>
      </c>
      <c r="C133" s="284" t="s">
        <v>311</v>
      </c>
      <c r="D133" s="72" t="s">
        <v>29</v>
      </c>
      <c r="E133" s="284"/>
      <c r="F133" s="285"/>
      <c r="G133" s="75"/>
      <c r="H133" s="285"/>
      <c r="I133" s="285"/>
      <c r="J133" s="307"/>
      <c r="K133" s="284" t="n">
        <v>2</v>
      </c>
      <c r="L133" s="285" t="n">
        <v>0</v>
      </c>
      <c r="M133" s="75" t="n">
        <v>3</v>
      </c>
      <c r="N133" s="285"/>
      <c r="O133" s="285"/>
      <c r="P133" s="307"/>
      <c r="Q133" s="284"/>
      <c r="R133" s="285"/>
      <c r="S133" s="75"/>
      <c r="T133" s="285"/>
      <c r="U133" s="285"/>
      <c r="V133" s="76"/>
      <c r="W133" s="24"/>
      <c r="X133" s="78"/>
      <c r="Y133" s="79" t="s">
        <v>398</v>
      </c>
      <c r="Z133" s="139" t="s">
        <v>399</v>
      </c>
      <c r="AA133" s="139"/>
      <c r="AB133" s="774"/>
    </row>
    <row r="134" customFormat="false" ht="12.75" hidden="false" customHeight="false" outlineLevel="0" collapsed="false">
      <c r="A134" s="111" t="s">
        <v>400</v>
      </c>
      <c r="B134" s="892" t="s">
        <v>401</v>
      </c>
      <c r="C134" s="284" t="s">
        <v>311</v>
      </c>
      <c r="D134" s="72" t="s">
        <v>29</v>
      </c>
      <c r="E134" s="284"/>
      <c r="F134" s="285"/>
      <c r="G134" s="75"/>
      <c r="H134" s="285"/>
      <c r="I134" s="285"/>
      <c r="J134" s="307"/>
      <c r="K134" s="284"/>
      <c r="L134" s="285"/>
      <c r="M134" s="75"/>
      <c r="N134" s="285" t="n">
        <v>2</v>
      </c>
      <c r="O134" s="285" t="n">
        <v>0</v>
      </c>
      <c r="P134" s="307" t="n">
        <v>3</v>
      </c>
      <c r="Q134" s="284"/>
      <c r="R134" s="285"/>
      <c r="S134" s="75"/>
      <c r="T134" s="285" t="n">
        <v>2</v>
      </c>
      <c r="U134" s="285" t="n">
        <v>0</v>
      </c>
      <c r="V134" s="76" t="n">
        <v>3</v>
      </c>
      <c r="W134" s="24"/>
      <c r="X134" s="78"/>
      <c r="Y134" s="79" t="s">
        <v>402</v>
      </c>
      <c r="Z134" s="139" t="s">
        <v>285</v>
      </c>
      <c r="AA134" s="139"/>
      <c r="AB134" s="774"/>
    </row>
    <row r="135" customFormat="false" ht="12.75" hidden="false" customHeight="false" outlineLevel="0" collapsed="false">
      <c r="A135" s="195" t="s">
        <v>403</v>
      </c>
      <c r="B135" s="891" t="s">
        <v>404</v>
      </c>
      <c r="C135" s="73" t="s">
        <v>311</v>
      </c>
      <c r="D135" s="417" t="s">
        <v>29</v>
      </c>
      <c r="E135" s="73"/>
      <c r="F135" s="74"/>
      <c r="G135" s="75"/>
      <c r="H135" s="74"/>
      <c r="I135" s="74"/>
      <c r="J135" s="307"/>
      <c r="K135" s="73" t="n">
        <v>2</v>
      </c>
      <c r="L135" s="74" t="n">
        <v>0</v>
      </c>
      <c r="M135" s="75" t="n">
        <v>3</v>
      </c>
      <c r="N135" s="74"/>
      <c r="O135" s="74"/>
      <c r="P135" s="307"/>
      <c r="Q135" s="73"/>
      <c r="R135" s="74"/>
      <c r="S135" s="75"/>
      <c r="T135" s="74"/>
      <c r="U135" s="74"/>
      <c r="V135" s="76"/>
      <c r="W135" s="24"/>
      <c r="X135" s="78"/>
      <c r="Y135" s="79" t="s">
        <v>80</v>
      </c>
      <c r="Z135" s="139" t="s">
        <v>285</v>
      </c>
      <c r="AA135" s="139"/>
      <c r="AB135" s="774"/>
    </row>
    <row r="136" customFormat="false" ht="12.75" hidden="false" customHeight="false" outlineLevel="0" collapsed="false">
      <c r="A136" s="787" t="s">
        <v>405</v>
      </c>
      <c r="B136" s="891" t="s">
        <v>406</v>
      </c>
      <c r="C136" s="73" t="s">
        <v>311</v>
      </c>
      <c r="D136" s="417" t="s">
        <v>29</v>
      </c>
      <c r="E136" s="73"/>
      <c r="F136" s="74"/>
      <c r="G136" s="75"/>
      <c r="H136" s="74"/>
      <c r="I136" s="74"/>
      <c r="J136" s="307"/>
      <c r="K136" s="73"/>
      <c r="L136" s="74"/>
      <c r="M136" s="75"/>
      <c r="N136" s="74" t="n">
        <v>2</v>
      </c>
      <c r="O136" s="74" t="n">
        <v>1</v>
      </c>
      <c r="P136" s="307" t="n">
        <v>3</v>
      </c>
      <c r="Q136" s="73"/>
      <c r="R136" s="74"/>
      <c r="S136" s="75"/>
      <c r="T136" s="74"/>
      <c r="U136" s="74"/>
      <c r="V136" s="76"/>
      <c r="W136" s="24"/>
      <c r="X136" s="78"/>
      <c r="Y136" s="79" t="s">
        <v>407</v>
      </c>
      <c r="Z136" s="139" t="s">
        <v>285</v>
      </c>
      <c r="AA136" s="139"/>
      <c r="AB136" s="774"/>
    </row>
    <row r="137" customFormat="false" ht="12.75" hidden="false" customHeight="false" outlineLevel="0" collapsed="false">
      <c r="A137" s="787" t="s">
        <v>408</v>
      </c>
      <c r="B137" s="891" t="s">
        <v>409</v>
      </c>
      <c r="C137" s="73" t="s">
        <v>311</v>
      </c>
      <c r="D137" s="417" t="s">
        <v>29</v>
      </c>
      <c r="E137" s="73"/>
      <c r="F137" s="74"/>
      <c r="G137" s="75"/>
      <c r="H137" s="74"/>
      <c r="I137" s="74"/>
      <c r="J137" s="307"/>
      <c r="K137" s="73"/>
      <c r="L137" s="74"/>
      <c r="M137" s="75"/>
      <c r="N137" s="74" t="n">
        <v>2</v>
      </c>
      <c r="O137" s="74" t="n">
        <v>0</v>
      </c>
      <c r="P137" s="307" t="n">
        <v>3</v>
      </c>
      <c r="Q137" s="73"/>
      <c r="R137" s="74"/>
      <c r="S137" s="75"/>
      <c r="T137" s="74"/>
      <c r="U137" s="74"/>
      <c r="V137" s="76"/>
      <c r="W137" s="24"/>
      <c r="X137" s="78"/>
      <c r="Y137" s="79" t="s">
        <v>80</v>
      </c>
      <c r="Z137" s="139" t="s">
        <v>285</v>
      </c>
      <c r="AA137" s="139"/>
      <c r="AB137" s="774"/>
    </row>
    <row r="138" customFormat="false" ht="12.75" hidden="false" customHeight="false" outlineLevel="0" collapsed="false">
      <c r="A138" s="111" t="s">
        <v>410</v>
      </c>
      <c r="B138" s="893" t="s">
        <v>411</v>
      </c>
      <c r="C138" s="284" t="s">
        <v>311</v>
      </c>
      <c r="D138" s="72" t="s">
        <v>35</v>
      </c>
      <c r="E138" s="284"/>
      <c r="F138" s="285"/>
      <c r="G138" s="75"/>
      <c r="H138" s="285"/>
      <c r="I138" s="285"/>
      <c r="J138" s="307"/>
      <c r="K138" s="284"/>
      <c r="L138" s="285"/>
      <c r="M138" s="75"/>
      <c r="N138" s="285"/>
      <c r="O138" s="285"/>
      <c r="P138" s="307"/>
      <c r="Q138" s="284" t="n">
        <v>1</v>
      </c>
      <c r="R138" s="285" t="n">
        <v>2</v>
      </c>
      <c r="S138" s="75" t="n">
        <v>4</v>
      </c>
      <c r="T138" s="285"/>
      <c r="U138" s="285"/>
      <c r="V138" s="76"/>
      <c r="W138" s="24"/>
      <c r="X138" s="78"/>
      <c r="Y138" s="79" t="s">
        <v>412</v>
      </c>
      <c r="Z138" s="139" t="s">
        <v>413</v>
      </c>
      <c r="AA138" s="139"/>
      <c r="AB138" s="774"/>
    </row>
    <row r="139" customFormat="false" ht="12.75" hidden="false" customHeight="false" outlineLevel="0" collapsed="false">
      <c r="A139" s="327" t="s">
        <v>245</v>
      </c>
      <c r="B139" s="894" t="s">
        <v>414</v>
      </c>
      <c r="C139" s="789"/>
      <c r="D139" s="790"/>
      <c r="E139" s="789"/>
      <c r="F139" s="791"/>
      <c r="G139" s="792"/>
      <c r="H139" s="791"/>
      <c r="I139" s="791"/>
      <c r="J139" s="334"/>
      <c r="K139" s="789"/>
      <c r="L139" s="791"/>
      <c r="M139" s="792"/>
      <c r="N139" s="791"/>
      <c r="O139" s="791"/>
      <c r="P139" s="334"/>
      <c r="Q139" s="789"/>
      <c r="R139" s="791"/>
      <c r="S139" s="792"/>
      <c r="T139" s="791"/>
      <c r="U139" s="791"/>
      <c r="V139" s="335"/>
      <c r="W139" s="793"/>
      <c r="X139" s="337"/>
      <c r="Y139" s="79" t="s">
        <v>415</v>
      </c>
      <c r="Z139" s="139"/>
      <c r="AA139" s="139"/>
      <c r="AB139" s="774"/>
    </row>
    <row r="140" customFormat="false" ht="25.5" hidden="false" customHeight="false" outlineLevel="0" collapsed="false">
      <c r="A140" s="794" t="s">
        <v>416</v>
      </c>
      <c r="B140" s="795" t="s">
        <v>417</v>
      </c>
      <c r="C140" s="796" t="s">
        <v>311</v>
      </c>
      <c r="D140" s="797" t="s">
        <v>29</v>
      </c>
      <c r="E140" s="798"/>
      <c r="F140" s="799"/>
      <c r="G140" s="800"/>
      <c r="H140" s="799"/>
      <c r="I140" s="799"/>
      <c r="J140" s="801"/>
      <c r="K140" s="798"/>
      <c r="L140" s="799"/>
      <c r="M140" s="800"/>
      <c r="N140" s="799" t="n">
        <v>0</v>
      </c>
      <c r="O140" s="799" t="n">
        <v>2</v>
      </c>
      <c r="P140" s="801" t="n">
        <v>3</v>
      </c>
      <c r="Q140" s="798"/>
      <c r="R140" s="799"/>
      <c r="S140" s="800"/>
      <c r="T140" s="799"/>
      <c r="U140" s="799"/>
      <c r="V140" s="802"/>
      <c r="W140" s="803"/>
      <c r="X140" s="804"/>
      <c r="Y140" s="805" t="s">
        <v>162</v>
      </c>
      <c r="Z140" s="806" t="s">
        <v>418</v>
      </c>
      <c r="AA140" s="807"/>
      <c r="AB140" s="808"/>
    </row>
    <row r="141" customFormat="false" ht="25.5" hidden="false" customHeight="false" outlineLevel="0" collapsed="false">
      <c r="A141" s="794" t="s">
        <v>419</v>
      </c>
      <c r="B141" s="809" t="s">
        <v>420</v>
      </c>
      <c r="C141" s="810" t="s">
        <v>311</v>
      </c>
      <c r="D141" s="638" t="s">
        <v>35</v>
      </c>
      <c r="E141" s="798"/>
      <c r="F141" s="799"/>
      <c r="G141" s="800"/>
      <c r="H141" s="799"/>
      <c r="I141" s="799"/>
      <c r="J141" s="801"/>
      <c r="K141" s="798"/>
      <c r="L141" s="799"/>
      <c r="M141" s="800"/>
      <c r="N141" s="799"/>
      <c r="O141" s="799"/>
      <c r="P141" s="801"/>
      <c r="Q141" s="798" t="n">
        <v>0</v>
      </c>
      <c r="R141" s="799" t="n">
        <v>2</v>
      </c>
      <c r="S141" s="800" t="n">
        <v>3</v>
      </c>
      <c r="T141" s="799"/>
      <c r="U141" s="799"/>
      <c r="V141" s="802"/>
      <c r="W141" s="803"/>
      <c r="X141" s="804"/>
      <c r="Y141" s="811" t="s">
        <v>421</v>
      </c>
      <c r="Z141" s="812" t="s">
        <v>54</v>
      </c>
      <c r="AA141" s="650"/>
      <c r="AB141" s="812"/>
    </row>
    <row r="142" customFormat="false" ht="25.5" hidden="false" customHeight="false" outlineLevel="0" collapsed="false">
      <c r="A142" s="682" t="s">
        <v>422</v>
      </c>
      <c r="B142" s="813" t="s">
        <v>423</v>
      </c>
      <c r="C142" s="814" t="s">
        <v>311</v>
      </c>
      <c r="D142" s="502" t="s">
        <v>29</v>
      </c>
      <c r="E142" s="789"/>
      <c r="F142" s="791"/>
      <c r="G142" s="792"/>
      <c r="H142" s="791"/>
      <c r="I142" s="791"/>
      <c r="J142" s="334"/>
      <c r="K142" s="789"/>
      <c r="L142" s="791"/>
      <c r="M142" s="792"/>
      <c r="N142" s="791"/>
      <c r="O142" s="791"/>
      <c r="P142" s="334"/>
      <c r="Q142" s="789" t="n">
        <v>2</v>
      </c>
      <c r="R142" s="791" t="n">
        <v>1</v>
      </c>
      <c r="S142" s="792" t="n">
        <v>4</v>
      </c>
      <c r="T142" s="791"/>
      <c r="U142" s="791"/>
      <c r="V142" s="335"/>
      <c r="W142" s="793"/>
      <c r="X142" s="337"/>
      <c r="Y142" s="685" t="s">
        <v>424</v>
      </c>
      <c r="Z142" s="653" t="s">
        <v>395</v>
      </c>
      <c r="AA142" s="653"/>
      <c r="AB142" s="653"/>
    </row>
    <row r="143" customFormat="false" ht="13.5" hidden="false" customHeight="false" outlineLevel="0" collapsed="false">
      <c r="A143" s="682" t="s">
        <v>425</v>
      </c>
      <c r="B143" s="815" t="s">
        <v>426</v>
      </c>
      <c r="C143" s="814" t="s">
        <v>311</v>
      </c>
      <c r="D143" s="816" t="s">
        <v>29</v>
      </c>
      <c r="E143" s="545"/>
      <c r="F143" s="817"/>
      <c r="G143" s="126"/>
      <c r="H143" s="817"/>
      <c r="I143" s="817"/>
      <c r="J143" s="291"/>
      <c r="K143" s="545"/>
      <c r="L143" s="817"/>
      <c r="M143" s="126"/>
      <c r="N143" s="817" t="n">
        <v>2</v>
      </c>
      <c r="O143" s="817" t="n">
        <v>2</v>
      </c>
      <c r="P143" s="291" t="n">
        <v>5</v>
      </c>
      <c r="Q143" s="545"/>
      <c r="R143" s="817"/>
      <c r="S143" s="126"/>
      <c r="T143" s="817"/>
      <c r="U143" s="817"/>
      <c r="V143" s="128"/>
      <c r="W143" s="818"/>
      <c r="X143" s="130"/>
      <c r="Y143" s="685" t="s">
        <v>424</v>
      </c>
      <c r="Z143" s="819" t="s">
        <v>395</v>
      </c>
      <c r="AA143" s="819"/>
      <c r="AB143" s="819"/>
    </row>
    <row r="144" customFormat="false" ht="13.5" hidden="false" customHeight="false" outlineLevel="0" collapsed="false">
      <c r="A144" s="820" t="s">
        <v>427</v>
      </c>
      <c r="B144" s="202"/>
      <c r="C144" s="718"/>
      <c r="D144" s="718"/>
      <c r="E144" s="719"/>
      <c r="F144" s="718"/>
      <c r="G144" s="720"/>
      <c r="H144" s="718"/>
      <c r="I144" s="718"/>
      <c r="J144" s="720"/>
      <c r="K144" s="719"/>
      <c r="L144" s="718"/>
      <c r="M144" s="720"/>
      <c r="N144" s="718"/>
      <c r="O144" s="718"/>
      <c r="P144" s="720"/>
      <c r="Q144" s="719"/>
      <c r="R144" s="718"/>
      <c r="S144" s="720"/>
      <c r="T144" s="718"/>
      <c r="U144" s="718"/>
      <c r="V144" s="721"/>
      <c r="W144" s="718"/>
      <c r="X144" s="720"/>
      <c r="Y144" s="723"/>
      <c r="Z144" s="724"/>
      <c r="AA144" s="724"/>
      <c r="AB144" s="725"/>
    </row>
    <row r="145" customFormat="false" ht="24" hidden="false" customHeight="true" outlineLevel="0" collapsed="false">
      <c r="A145" s="29" t="s">
        <v>189</v>
      </c>
      <c r="B145" s="29"/>
      <c r="C145" s="411"/>
      <c r="D145" s="410"/>
      <c r="E145" s="411"/>
      <c r="F145" s="412"/>
      <c r="G145" s="412"/>
      <c r="H145" s="412"/>
      <c r="I145" s="412"/>
      <c r="J145" s="410"/>
      <c r="K145" s="411"/>
      <c r="L145" s="412"/>
      <c r="M145" s="412"/>
      <c r="N145" s="412"/>
      <c r="O145" s="412"/>
      <c r="P145" s="410"/>
      <c r="Q145" s="411"/>
      <c r="R145" s="412"/>
      <c r="S145" s="412"/>
      <c r="T145" s="412"/>
      <c r="U145" s="412"/>
      <c r="V145" s="413"/>
      <c r="W145" s="414"/>
      <c r="X145" s="415" t="n">
        <v>0</v>
      </c>
      <c r="Y145" s="17"/>
      <c r="Z145" s="18"/>
      <c r="AA145" s="431"/>
      <c r="AB145" s="18"/>
    </row>
    <row r="146" customFormat="false" ht="12.75" hidden="false" customHeight="false" outlineLevel="0" collapsed="false">
      <c r="A146" s="117" t="s">
        <v>190</v>
      </c>
      <c r="B146" s="890" t="s">
        <v>428</v>
      </c>
      <c r="C146" s="73" t="s">
        <v>192</v>
      </c>
      <c r="D146" s="417" t="s">
        <v>193</v>
      </c>
      <c r="E146" s="73" t="n">
        <v>0</v>
      </c>
      <c r="F146" s="74" t="n">
        <v>2</v>
      </c>
      <c r="G146" s="307" t="n">
        <v>0</v>
      </c>
      <c r="H146" s="73" t="n">
        <v>0</v>
      </c>
      <c r="I146" s="74" t="n">
        <v>2</v>
      </c>
      <c r="J146" s="307" t="n">
        <v>0</v>
      </c>
      <c r="K146" s="73"/>
      <c r="L146" s="74"/>
      <c r="M146" s="307"/>
      <c r="N146" s="73"/>
      <c r="O146" s="74"/>
      <c r="P146" s="307"/>
      <c r="Q146" s="73"/>
      <c r="R146" s="74"/>
      <c r="S146" s="76"/>
      <c r="T146" s="73"/>
      <c r="U146" s="74"/>
      <c r="V146" s="76"/>
      <c r="W146" s="308"/>
      <c r="X146" s="78"/>
      <c r="Y146" s="498" t="s">
        <v>194</v>
      </c>
      <c r="Z146" s="466" t="s">
        <v>195</v>
      </c>
      <c r="AA146" s="105"/>
      <c r="AB146" s="466"/>
    </row>
    <row r="147" customFormat="false" ht="13.5" hidden="false" customHeight="false" outlineLevel="0" collapsed="false">
      <c r="A147" s="288" t="s">
        <v>247</v>
      </c>
      <c r="B147" s="895" t="s">
        <v>196</v>
      </c>
      <c r="C147" s="124" t="s">
        <v>192</v>
      </c>
      <c r="D147" s="419" t="s">
        <v>193</v>
      </c>
      <c r="E147" s="124"/>
      <c r="F147" s="125"/>
      <c r="G147" s="291"/>
      <c r="H147" s="124"/>
      <c r="I147" s="125"/>
      <c r="J147" s="291"/>
      <c r="K147" s="124"/>
      <c r="L147" s="125"/>
      <c r="M147" s="291"/>
      <c r="N147" s="124"/>
      <c r="O147" s="125"/>
      <c r="P147" s="291"/>
      <c r="Q147" s="124"/>
      <c r="R147" s="125"/>
      <c r="S147" s="128"/>
      <c r="T147" s="124" t="n">
        <v>0</v>
      </c>
      <c r="U147" s="125" t="n">
        <v>2</v>
      </c>
      <c r="V147" s="128" t="n">
        <v>0</v>
      </c>
      <c r="W147" s="292"/>
      <c r="X147" s="130"/>
      <c r="Y147" s="420" t="s">
        <v>247</v>
      </c>
      <c r="Z147" s="421" t="s">
        <v>247</v>
      </c>
      <c r="AA147" s="599"/>
      <c r="AB147" s="421"/>
    </row>
    <row r="148" customFormat="false" ht="13.5" hidden="false" customHeight="false" outlineLevel="0" collapsed="false">
      <c r="A148" s="716"/>
      <c r="B148" s="717"/>
      <c r="C148" s="718"/>
      <c r="D148" s="718"/>
      <c r="E148" s="719"/>
      <c r="F148" s="718"/>
      <c r="G148" s="720"/>
      <c r="H148" s="718"/>
      <c r="I148" s="718"/>
      <c r="J148" s="720"/>
      <c r="K148" s="719"/>
      <c r="L148" s="718"/>
      <c r="M148" s="720"/>
      <c r="N148" s="718"/>
      <c r="O148" s="718"/>
      <c r="P148" s="720"/>
      <c r="Q148" s="719"/>
      <c r="R148" s="718"/>
      <c r="S148" s="720"/>
      <c r="T148" s="718"/>
      <c r="U148" s="718"/>
      <c r="V148" s="721"/>
      <c r="W148" s="718"/>
      <c r="X148" s="720"/>
      <c r="Y148" s="723"/>
      <c r="Z148" s="724"/>
      <c r="AA148" s="724"/>
      <c r="AB148" s="725"/>
    </row>
    <row r="149" customFormat="false" ht="24" hidden="false" customHeight="true" outlineLevel="0" collapsed="false">
      <c r="A149" s="423" t="s">
        <v>197</v>
      </c>
      <c r="B149" s="423"/>
      <c r="C149" s="412"/>
      <c r="D149" s="410"/>
      <c r="E149" s="411"/>
      <c r="F149" s="412"/>
      <c r="G149" s="412"/>
      <c r="H149" s="412"/>
      <c r="I149" s="412"/>
      <c r="J149" s="410"/>
      <c r="K149" s="411"/>
      <c r="L149" s="412"/>
      <c r="M149" s="412"/>
      <c r="N149" s="412"/>
      <c r="O149" s="412"/>
      <c r="P149" s="410"/>
      <c r="Q149" s="411"/>
      <c r="R149" s="412"/>
      <c r="S149" s="412"/>
      <c r="T149" s="412"/>
      <c r="U149" s="412"/>
      <c r="V149" s="413"/>
      <c r="W149" s="414" t="n">
        <v>30</v>
      </c>
      <c r="X149" s="415" t="n">
        <v>30</v>
      </c>
      <c r="Y149" s="17"/>
      <c r="Z149" s="148"/>
      <c r="AA149" s="431"/>
      <c r="AB149" s="148"/>
    </row>
    <row r="151" customFormat="false" ht="13.5" hidden="false" customHeight="false" outlineLevel="0" collapsed="false"/>
    <row r="152" customFormat="false" ht="24" hidden="false" customHeight="true" outlineLevel="0" collapsed="false">
      <c r="A152" s="423" t="s">
        <v>429</v>
      </c>
      <c r="B152" s="423"/>
      <c r="C152" s="412"/>
      <c r="D152" s="410"/>
      <c r="E152" s="411"/>
      <c r="F152" s="412"/>
      <c r="G152" s="412" t="n">
        <f aca="false">+G7+G26+G47+G53+G61+G99+G149</f>
        <v>30</v>
      </c>
      <c r="H152" s="412"/>
      <c r="I152" s="412" t="n">
        <f aca="false">+I7+I26+I47+I53+I61+I100+I101+I149</f>
        <v>0</v>
      </c>
      <c r="J152" s="412" t="n">
        <f aca="false">+J7+J26+J47+J53+J61+J99+J149</f>
        <v>31</v>
      </c>
      <c r="K152" s="412"/>
      <c r="L152" s="412" t="n">
        <f aca="false">+L7+L26+L47+L53+L61+L100+L101+L149</f>
        <v>0</v>
      </c>
      <c r="M152" s="412" t="n">
        <f aca="false">+M7+M26+M47+M53+M61+M99+M149+M101</f>
        <v>30</v>
      </c>
      <c r="N152" s="412"/>
      <c r="O152" s="412" t="n">
        <f aca="false">+O7+O26+O47+O53+O61+O100+O101+O149</f>
        <v>0</v>
      </c>
      <c r="P152" s="412" t="n">
        <f aca="false">+P7+P26+P47+P53+P61+P99+P149+P101</f>
        <v>31</v>
      </c>
      <c r="Q152" s="412"/>
      <c r="R152" s="412" t="n">
        <f aca="false">+R7+R26+R47+R53+R61+R100+R101+R149</f>
        <v>0</v>
      </c>
      <c r="S152" s="412" t="n">
        <f aca="false">+S7+S26+S47+S53+S61+S99+S149</f>
        <v>29</v>
      </c>
      <c r="T152" s="412"/>
      <c r="U152" s="412" t="n">
        <f aca="false">+U7+U26+U47+U53+U61+U100+U101+U149</f>
        <v>0</v>
      </c>
      <c r="V152" s="412" t="n">
        <f aca="false">+V7+V26+V47+V53+V61+V99+V149</f>
        <v>29</v>
      </c>
      <c r="W152" s="412"/>
      <c r="X152" s="412" t="n">
        <f aca="false">SUM(G152:W152)</f>
        <v>180</v>
      </c>
      <c r="Y152" s="822" t="s">
        <v>430</v>
      </c>
      <c r="Z152" s="822"/>
      <c r="AA152" s="431"/>
      <c r="AB152" s="148"/>
    </row>
    <row r="153" customFormat="false" ht="24" hidden="false" customHeight="true" outlineLevel="0" collapsed="false">
      <c r="A153" s="423" t="s">
        <v>431</v>
      </c>
      <c r="B153" s="423"/>
      <c r="C153" s="412"/>
      <c r="D153" s="410"/>
      <c r="E153" s="411"/>
      <c r="F153" s="412"/>
      <c r="G153" s="412" t="n">
        <f aca="false">+G7+G26+G47+G53+G82+G99+G149</f>
        <v>30</v>
      </c>
      <c r="H153" s="412"/>
      <c r="I153" s="412" t="n">
        <f aca="false">+I7+I26+I47+I53+I82+I100+I101+I149</f>
        <v>0</v>
      </c>
      <c r="J153" s="412" t="n">
        <f aca="false">+J7+J26+J47+J53+J82+J99+J149</f>
        <v>31</v>
      </c>
      <c r="K153" s="412"/>
      <c r="L153" s="412" t="n">
        <f aca="false">+L7+L26+L47+L53+L82+L100+L101+L149</f>
        <v>0</v>
      </c>
      <c r="M153" s="412" t="n">
        <f aca="false">+M7+M26+M47+M53+M82+M99+M149+M101</f>
        <v>30</v>
      </c>
      <c r="N153" s="412"/>
      <c r="O153" s="412" t="n">
        <f aca="false">+O7+O26+O47+O53+O82+O100+O101+O149</f>
        <v>0</v>
      </c>
      <c r="P153" s="412" t="n">
        <f aca="false">+P7+P26+P47+P53+P82+P99+P149+P101</f>
        <v>31</v>
      </c>
      <c r="Q153" s="412"/>
      <c r="R153" s="412" t="n">
        <f aca="false">+R7+R26+R47+R53+R82+R100+R101+R149</f>
        <v>0</v>
      </c>
      <c r="S153" s="412" t="n">
        <f aca="false">+S7+S26+S47+S53+S82+S99+S149</f>
        <v>28</v>
      </c>
      <c r="T153" s="412"/>
      <c r="U153" s="412" t="n">
        <f aca="false">+U7+U26+U47+U53+U82+U100+U101+U149</f>
        <v>0</v>
      </c>
      <c r="V153" s="412" t="n">
        <f aca="false">+V7+V26+V47+V53+V82+V99+V149</f>
        <v>30</v>
      </c>
      <c r="W153" s="412"/>
      <c r="X153" s="412" t="n">
        <f aca="false">SUM(G153:W153)</f>
        <v>180</v>
      </c>
      <c r="Y153" s="822"/>
      <c r="Z153" s="822"/>
      <c r="AA153" s="431"/>
      <c r="AB153" s="148"/>
    </row>
    <row r="156" customFormat="false" ht="45.75" hidden="false" customHeight="true" outlineLevel="0" collapsed="false">
      <c r="A156" s="823" t="s">
        <v>432</v>
      </c>
      <c r="B156" s="823"/>
      <c r="C156" s="824"/>
      <c r="D156" s="824"/>
      <c r="E156" s="824"/>
      <c r="F156" s="824"/>
      <c r="G156" s="824" t="n">
        <f aca="false">+G157+G161+G169</f>
        <v>8</v>
      </c>
      <c r="H156" s="824"/>
      <c r="I156" s="824"/>
      <c r="J156" s="824" t="n">
        <f aca="false">+J157+J161+J169</f>
        <v>7</v>
      </c>
      <c r="K156" s="824"/>
      <c r="L156" s="824"/>
      <c r="M156" s="824" t="n">
        <f aca="false">+M157+M161+M169</f>
        <v>8</v>
      </c>
      <c r="N156" s="824"/>
      <c r="O156" s="824"/>
      <c r="P156" s="824" t="n">
        <f aca="false">+P157+P161+P169</f>
        <v>8</v>
      </c>
      <c r="Q156" s="824"/>
      <c r="R156" s="824"/>
      <c r="S156" s="824" t="n">
        <f aca="false">+S157+S161+S169</f>
        <v>8</v>
      </c>
      <c r="T156" s="824"/>
      <c r="U156" s="824"/>
      <c r="V156" s="824" t="n">
        <f aca="false">+V157+V161+V169</f>
        <v>8</v>
      </c>
      <c r="W156" s="824"/>
      <c r="X156" s="824" t="n">
        <f aca="false">SUM(G156:V156)</f>
        <v>47</v>
      </c>
      <c r="Y156" s="825"/>
      <c r="Z156" s="826"/>
      <c r="AA156" s="827"/>
      <c r="AB156" s="826"/>
    </row>
    <row r="157" customFormat="false" ht="23.25" hidden="false" customHeight="true" outlineLevel="0" collapsed="false">
      <c r="A157" s="828" t="s">
        <v>17</v>
      </c>
      <c r="B157" s="828"/>
      <c r="C157" s="829"/>
      <c r="D157" s="829"/>
      <c r="E157" s="829"/>
      <c r="F157" s="829"/>
      <c r="G157" s="829" t="n">
        <f aca="false">+G158+G159</f>
        <v>5</v>
      </c>
      <c r="H157" s="829"/>
      <c r="I157" s="829"/>
      <c r="J157" s="829" t="n">
        <f aca="false">+J158+J159</f>
        <v>6</v>
      </c>
      <c r="K157" s="829"/>
      <c r="L157" s="829"/>
      <c r="M157" s="829" t="n">
        <f aca="false">+M158+M159</f>
        <v>5</v>
      </c>
      <c r="N157" s="829"/>
      <c r="O157" s="829"/>
      <c r="P157" s="829" t="n">
        <f aca="false">+P158+P159</f>
        <v>6</v>
      </c>
      <c r="Q157" s="829"/>
      <c r="R157" s="829"/>
      <c r="S157" s="829" t="n">
        <f aca="false">+S158+S159</f>
        <v>3</v>
      </c>
      <c r="T157" s="829"/>
      <c r="U157" s="829"/>
      <c r="V157" s="829" t="n">
        <f aca="false">+V158+V159</f>
        <v>4</v>
      </c>
      <c r="W157" s="829"/>
      <c r="X157" s="829" t="n">
        <f aca="false">SUM(G157:V157)</f>
        <v>29</v>
      </c>
      <c r="Y157" s="830"/>
      <c r="Z157" s="826"/>
      <c r="AA157" s="827"/>
      <c r="AB157" s="826"/>
    </row>
    <row r="158" customFormat="false" ht="15.75" hidden="false" customHeight="true" outlineLevel="0" collapsed="false">
      <c r="A158" s="831" t="s">
        <v>25</v>
      </c>
      <c r="B158" s="831"/>
      <c r="C158" s="832"/>
      <c r="D158" s="832"/>
      <c r="E158" s="832"/>
      <c r="F158" s="832"/>
      <c r="G158" s="832" t="n">
        <v>4</v>
      </c>
      <c r="H158" s="832"/>
      <c r="I158" s="832"/>
      <c r="J158" s="832" t="n">
        <v>6</v>
      </c>
      <c r="K158" s="832"/>
      <c r="L158" s="832"/>
      <c r="M158" s="832" t="n">
        <v>2</v>
      </c>
      <c r="N158" s="832"/>
      <c r="O158" s="832"/>
      <c r="P158" s="832" t="n">
        <v>1</v>
      </c>
      <c r="Q158" s="832"/>
      <c r="R158" s="832"/>
      <c r="S158" s="832" t="n">
        <v>1</v>
      </c>
      <c r="T158" s="832"/>
      <c r="U158" s="832"/>
      <c r="V158" s="832" t="n">
        <f aca="false">SUM($V$8:$V$9,$V$11:$V$12)</f>
        <v>0</v>
      </c>
      <c r="W158" s="832"/>
      <c r="X158" s="832" t="n">
        <f aca="false">SUM(E158:V158)</f>
        <v>14</v>
      </c>
      <c r="Y158" s="833"/>
      <c r="Z158" s="834"/>
      <c r="AA158" s="827"/>
      <c r="AB158" s="834"/>
    </row>
    <row r="159" customFormat="false" ht="15.75" hidden="false" customHeight="true" outlineLevel="0" collapsed="false">
      <c r="A159" s="835" t="s">
        <v>32</v>
      </c>
      <c r="B159" s="835"/>
      <c r="C159" s="836"/>
      <c r="D159" s="836"/>
      <c r="E159" s="837"/>
      <c r="F159" s="837"/>
      <c r="G159" s="837" t="n">
        <v>1</v>
      </c>
      <c r="H159" s="837"/>
      <c r="I159" s="837"/>
      <c r="J159" s="837" t="n">
        <v>0</v>
      </c>
      <c r="K159" s="837"/>
      <c r="L159" s="837"/>
      <c r="M159" s="837" t="n">
        <v>3</v>
      </c>
      <c r="N159" s="837"/>
      <c r="O159" s="837"/>
      <c r="P159" s="837" t="n">
        <v>5</v>
      </c>
      <c r="Q159" s="837"/>
      <c r="R159" s="837"/>
      <c r="S159" s="837" t="n">
        <v>2</v>
      </c>
      <c r="T159" s="837"/>
      <c r="U159" s="837"/>
      <c r="V159" s="837" t="n">
        <v>4</v>
      </c>
      <c r="W159" s="838"/>
      <c r="X159" s="837" t="n">
        <f aca="false">SUM(G159:W159)</f>
        <v>15</v>
      </c>
      <c r="Y159" s="839"/>
      <c r="Z159" s="834"/>
      <c r="AA159" s="827"/>
      <c r="AB159" s="834"/>
    </row>
    <row r="160" customFormat="false" ht="22.5" hidden="false" customHeight="true" outlineLevel="0" collapsed="false">
      <c r="A160" s="840"/>
      <c r="B160" s="840"/>
      <c r="C160" s="840"/>
      <c r="D160" s="840"/>
      <c r="E160" s="840"/>
      <c r="F160" s="840"/>
      <c r="G160" s="841"/>
      <c r="H160" s="840"/>
      <c r="I160" s="840"/>
      <c r="J160" s="841"/>
      <c r="K160" s="840"/>
      <c r="L160" s="840"/>
      <c r="M160" s="841"/>
      <c r="N160" s="840"/>
      <c r="O160" s="840"/>
      <c r="P160" s="841"/>
      <c r="Q160" s="840"/>
      <c r="R160" s="840"/>
      <c r="S160" s="841"/>
      <c r="T160" s="840"/>
      <c r="U160" s="840"/>
      <c r="V160" s="841"/>
      <c r="W160" s="840"/>
      <c r="X160" s="841"/>
      <c r="Y160" s="842"/>
      <c r="Z160" s="3"/>
      <c r="AA160" s="1"/>
      <c r="AB160" s="843"/>
    </row>
    <row r="161" customFormat="false" ht="23.25" hidden="false" customHeight="true" outlineLevel="0" collapsed="false">
      <c r="A161" s="828" t="s">
        <v>284</v>
      </c>
      <c r="B161" s="828"/>
      <c r="C161" s="829"/>
      <c r="D161" s="829"/>
      <c r="E161" s="829"/>
      <c r="F161" s="829"/>
      <c r="G161" s="829" t="n">
        <f aca="false">+G162+G165</f>
        <v>1</v>
      </c>
      <c r="H161" s="829"/>
      <c r="I161" s="829"/>
      <c r="J161" s="829" t="n">
        <f aca="false">+J162+J165</f>
        <v>0</v>
      </c>
      <c r="K161" s="829"/>
      <c r="L161" s="829"/>
      <c r="M161" s="829" t="n">
        <f aca="false">+M162+M165</f>
        <v>2</v>
      </c>
      <c r="N161" s="829"/>
      <c r="O161" s="829"/>
      <c r="P161" s="829" t="n">
        <f aca="false">+P162+P165</f>
        <v>1</v>
      </c>
      <c r="Q161" s="829"/>
      <c r="R161" s="829"/>
      <c r="S161" s="829" t="n">
        <f aca="false">+S162+S165</f>
        <v>5</v>
      </c>
      <c r="T161" s="829"/>
      <c r="U161" s="829"/>
      <c r="V161" s="829" t="n">
        <f aca="false">+V162+V165</f>
        <v>4</v>
      </c>
      <c r="W161" s="829"/>
      <c r="X161" s="829" t="n">
        <f aca="false">SUM(G161:V161)</f>
        <v>13</v>
      </c>
      <c r="Y161" s="830"/>
      <c r="Z161" s="834"/>
      <c r="AA161" s="827"/>
      <c r="AB161" s="834"/>
    </row>
    <row r="162" customFormat="false" ht="15.75" hidden="false" customHeight="true" outlineLevel="0" collapsed="false">
      <c r="A162" s="831" t="s">
        <v>65</v>
      </c>
      <c r="B162" s="831"/>
      <c r="C162" s="832"/>
      <c r="D162" s="832"/>
      <c r="E162" s="832"/>
      <c r="F162" s="832"/>
      <c r="G162" s="832" t="n">
        <f aca="false">+G163+G164</f>
        <v>1</v>
      </c>
      <c r="H162" s="832"/>
      <c r="I162" s="832"/>
      <c r="J162" s="832" t="n">
        <f aca="false">+J163+J164</f>
        <v>0</v>
      </c>
      <c r="K162" s="832"/>
      <c r="L162" s="832"/>
      <c r="M162" s="832" t="n">
        <f aca="false">+M163+M164</f>
        <v>2</v>
      </c>
      <c r="N162" s="832"/>
      <c r="O162" s="832"/>
      <c r="P162" s="832" t="n">
        <f aca="false">+P163+P164</f>
        <v>1</v>
      </c>
      <c r="Q162" s="832"/>
      <c r="R162" s="832"/>
      <c r="S162" s="832" t="n">
        <f aca="false">+S163+S164</f>
        <v>1</v>
      </c>
      <c r="T162" s="832"/>
      <c r="U162" s="832"/>
      <c r="V162" s="832" t="n">
        <f aca="false">+V163+V164</f>
        <v>1</v>
      </c>
      <c r="W162" s="832"/>
      <c r="X162" s="832" t="n">
        <f aca="false">SUM(F162:V162)</f>
        <v>6</v>
      </c>
      <c r="Y162" s="833"/>
      <c r="Z162" s="834"/>
      <c r="AA162" s="827"/>
      <c r="AB162" s="834"/>
    </row>
    <row r="163" customFormat="false" ht="15.75" hidden="false" customHeight="true" outlineLevel="0" collapsed="false">
      <c r="A163" s="844" t="s">
        <v>66</v>
      </c>
      <c r="B163" s="844"/>
      <c r="C163" s="74"/>
      <c r="D163" s="74"/>
      <c r="E163" s="400"/>
      <c r="F163" s="845"/>
      <c r="G163" s="845"/>
      <c r="H163" s="845"/>
      <c r="I163" s="845"/>
      <c r="J163" s="845"/>
      <c r="K163" s="845"/>
      <c r="L163" s="845"/>
      <c r="M163" s="845"/>
      <c r="N163" s="845"/>
      <c r="O163" s="845"/>
      <c r="P163" s="845" t="n">
        <v>1</v>
      </c>
      <c r="Q163" s="845"/>
      <c r="R163" s="845"/>
      <c r="S163" s="845"/>
      <c r="T163" s="845"/>
      <c r="U163" s="845"/>
      <c r="V163" s="845" t="n">
        <v>1</v>
      </c>
      <c r="W163" s="845"/>
      <c r="X163" s="845" t="n">
        <f aca="false">SUM(G163:V163)</f>
        <v>2</v>
      </c>
      <c r="Y163" s="846"/>
      <c r="Z163" s="834"/>
      <c r="AA163" s="827"/>
      <c r="AB163" s="834"/>
    </row>
    <row r="164" customFormat="false" ht="15.75" hidden="false" customHeight="true" outlineLevel="0" collapsed="false">
      <c r="A164" s="844" t="s">
        <v>90</v>
      </c>
      <c r="B164" s="844"/>
      <c r="C164" s="847"/>
      <c r="D164" s="847"/>
      <c r="E164" s="845"/>
      <c r="F164" s="845"/>
      <c r="G164" s="845" t="n">
        <v>1</v>
      </c>
      <c r="H164" s="845"/>
      <c r="I164" s="845"/>
      <c r="J164" s="845"/>
      <c r="K164" s="845"/>
      <c r="L164" s="845"/>
      <c r="M164" s="845" t="n">
        <v>2</v>
      </c>
      <c r="N164" s="845"/>
      <c r="O164" s="845"/>
      <c r="P164" s="845"/>
      <c r="Q164" s="845"/>
      <c r="R164" s="845"/>
      <c r="S164" s="845" t="n">
        <v>1</v>
      </c>
      <c r="T164" s="845"/>
      <c r="U164" s="845"/>
      <c r="V164" s="845"/>
      <c r="W164" s="845"/>
      <c r="X164" s="845" t="n">
        <f aca="false">SUM(G164:V164)</f>
        <v>4</v>
      </c>
      <c r="Y164" s="846"/>
      <c r="Z164" s="834"/>
      <c r="AA164" s="827"/>
      <c r="AB164" s="834"/>
    </row>
    <row r="165" customFormat="false" ht="15.75" hidden="false" customHeight="true" outlineLevel="0" collapsed="false">
      <c r="A165" s="835" t="s">
        <v>122</v>
      </c>
      <c r="B165" s="835"/>
      <c r="C165" s="836"/>
      <c r="D165" s="836"/>
      <c r="E165" s="837"/>
      <c r="F165" s="837"/>
      <c r="G165" s="837" t="n">
        <f aca="false">+G166+G167</f>
        <v>0</v>
      </c>
      <c r="H165" s="837"/>
      <c r="I165" s="837"/>
      <c r="J165" s="837" t="n">
        <f aca="false">+J166+J167</f>
        <v>0</v>
      </c>
      <c r="K165" s="837"/>
      <c r="L165" s="837"/>
      <c r="M165" s="837" t="n">
        <f aca="false">+M166+M167</f>
        <v>0</v>
      </c>
      <c r="N165" s="837"/>
      <c r="O165" s="837"/>
      <c r="P165" s="837" t="n">
        <f aca="false">+P166+P167</f>
        <v>0</v>
      </c>
      <c r="Q165" s="837"/>
      <c r="R165" s="837"/>
      <c r="S165" s="837" t="n">
        <f aca="false">+S166+S167</f>
        <v>4</v>
      </c>
      <c r="T165" s="837"/>
      <c r="U165" s="837"/>
      <c r="V165" s="837" t="n">
        <f aca="false">+V166+V167</f>
        <v>3</v>
      </c>
      <c r="W165" s="837"/>
      <c r="X165" s="837" t="n">
        <f aca="false">SUM(G165:V165)</f>
        <v>7</v>
      </c>
      <c r="Y165" s="839"/>
      <c r="Z165" s="826"/>
      <c r="AA165" s="827"/>
      <c r="AB165" s="826"/>
    </row>
    <row r="166" customFormat="false" ht="18" hidden="false" customHeight="true" outlineLevel="0" collapsed="false">
      <c r="A166" s="848" t="s">
        <v>433</v>
      </c>
      <c r="B166" s="848"/>
      <c r="C166" s="849"/>
      <c r="D166" s="847"/>
      <c r="E166" s="845"/>
      <c r="F166" s="845"/>
      <c r="G166" s="845" t="n">
        <v>0</v>
      </c>
      <c r="H166" s="845"/>
      <c r="I166" s="845"/>
      <c r="J166" s="845" t="n">
        <v>0</v>
      </c>
      <c r="K166" s="845"/>
      <c r="L166" s="845"/>
      <c r="M166" s="845" t="n">
        <v>0</v>
      </c>
      <c r="N166" s="845"/>
      <c r="O166" s="845"/>
      <c r="P166" s="845" t="n">
        <v>0</v>
      </c>
      <c r="Q166" s="845"/>
      <c r="R166" s="845"/>
      <c r="S166" s="845" t="n">
        <v>3</v>
      </c>
      <c r="T166" s="845"/>
      <c r="U166" s="845"/>
      <c r="V166" s="845" t="n">
        <v>2</v>
      </c>
      <c r="W166" s="845"/>
      <c r="X166" s="845" t="n">
        <f aca="false">SUM(F166:W166)</f>
        <v>5</v>
      </c>
      <c r="Y166" s="846"/>
      <c r="Z166" s="850"/>
      <c r="AA166" s="827"/>
      <c r="AB166" s="850"/>
    </row>
    <row r="167" customFormat="false" ht="18" hidden="false" customHeight="true" outlineLevel="0" collapsed="false">
      <c r="A167" s="848" t="s">
        <v>434</v>
      </c>
      <c r="B167" s="848"/>
      <c r="C167" s="849"/>
      <c r="D167" s="847"/>
      <c r="E167" s="845"/>
      <c r="F167" s="845"/>
      <c r="G167" s="845"/>
      <c r="H167" s="845"/>
      <c r="I167" s="845"/>
      <c r="J167" s="845"/>
      <c r="K167" s="845"/>
      <c r="L167" s="845"/>
      <c r="M167" s="845"/>
      <c r="N167" s="845"/>
      <c r="O167" s="845"/>
      <c r="P167" s="845"/>
      <c r="Q167" s="845"/>
      <c r="R167" s="845"/>
      <c r="S167" s="845" t="n">
        <v>1</v>
      </c>
      <c r="T167" s="845"/>
      <c r="U167" s="845"/>
      <c r="V167" s="845" t="n">
        <v>1</v>
      </c>
      <c r="W167" s="845"/>
      <c r="X167" s="845" t="n">
        <f aca="false">SUM(G167:W167)</f>
        <v>2</v>
      </c>
      <c r="Y167" s="846"/>
      <c r="Z167" s="850"/>
      <c r="AA167" s="827"/>
      <c r="AB167" s="850"/>
    </row>
    <row r="168" customFormat="false" ht="18" hidden="false" customHeight="false" outlineLevel="0" collapsed="false">
      <c r="A168" s="851"/>
      <c r="B168" s="852"/>
      <c r="C168" s="853"/>
      <c r="D168" s="854"/>
      <c r="E168" s="677"/>
      <c r="F168" s="677"/>
      <c r="G168" s="677"/>
      <c r="H168" s="677"/>
      <c r="I168" s="677"/>
      <c r="J168" s="677"/>
      <c r="K168" s="677"/>
      <c r="L168" s="677"/>
      <c r="M168" s="677"/>
      <c r="N168" s="677"/>
      <c r="O168" s="677"/>
      <c r="P168" s="677"/>
      <c r="Q168" s="677"/>
      <c r="R168" s="677"/>
      <c r="S168" s="677"/>
      <c r="T168" s="677"/>
      <c r="U168" s="677"/>
      <c r="V168" s="677"/>
      <c r="W168" s="677"/>
      <c r="X168" s="677"/>
      <c r="Y168" s="855"/>
      <c r="Z168" s="850"/>
      <c r="AA168" s="827"/>
      <c r="AB168" s="850"/>
    </row>
    <row r="169" customFormat="false" ht="23.25" hidden="false" customHeight="true" outlineLevel="0" collapsed="false">
      <c r="A169" s="828" t="s">
        <v>185</v>
      </c>
      <c r="B169" s="828"/>
      <c r="C169" s="829"/>
      <c r="D169" s="829"/>
      <c r="E169" s="829"/>
      <c r="F169" s="829"/>
      <c r="G169" s="829" t="n">
        <f aca="false">+G170+G171</f>
        <v>2</v>
      </c>
      <c r="H169" s="829"/>
      <c r="I169" s="829"/>
      <c r="J169" s="829" t="n">
        <f aca="false">+J170+J171</f>
        <v>1</v>
      </c>
      <c r="K169" s="829"/>
      <c r="L169" s="829"/>
      <c r="M169" s="829" t="n">
        <f aca="false">+M170+M171</f>
        <v>1</v>
      </c>
      <c r="N169" s="829"/>
      <c r="O169" s="829"/>
      <c r="P169" s="829" t="n">
        <f aca="false">+P170+P171</f>
        <v>1</v>
      </c>
      <c r="Q169" s="829"/>
      <c r="R169" s="829"/>
      <c r="S169" s="829" t="n">
        <f aca="false">+S170+S171</f>
        <v>0</v>
      </c>
      <c r="T169" s="829"/>
      <c r="U169" s="829"/>
      <c r="V169" s="829" t="n">
        <f aca="false">+V170+V171</f>
        <v>0</v>
      </c>
      <c r="W169" s="829"/>
      <c r="X169" s="829" t="n">
        <f aca="false">SUM(G169:V169)</f>
        <v>5</v>
      </c>
      <c r="Y169" s="856"/>
      <c r="Z169" s="826"/>
      <c r="AA169" s="827"/>
      <c r="AB169" s="826"/>
    </row>
    <row r="170" customFormat="false" ht="12.75" hidden="false" customHeight="true" outlineLevel="0" collapsed="false">
      <c r="A170" s="857" t="s">
        <v>307</v>
      </c>
      <c r="B170" s="857"/>
      <c r="C170" s="285"/>
      <c r="D170" s="285"/>
      <c r="E170" s="285"/>
      <c r="F170" s="285"/>
      <c r="G170" s="75" t="n">
        <v>1</v>
      </c>
      <c r="H170" s="285"/>
      <c r="I170" s="285"/>
      <c r="J170" s="75" t="n">
        <v>1</v>
      </c>
      <c r="K170" s="285"/>
      <c r="L170" s="285"/>
      <c r="M170" s="75"/>
      <c r="N170" s="285"/>
      <c r="O170" s="285"/>
      <c r="P170" s="75"/>
      <c r="Q170" s="285"/>
      <c r="R170" s="285"/>
      <c r="S170" s="75"/>
      <c r="T170" s="285"/>
      <c r="U170" s="285"/>
      <c r="V170" s="75"/>
      <c r="W170" s="22"/>
      <c r="X170" s="75" t="n">
        <f aca="false">SUM(G170:W170)</f>
        <v>2</v>
      </c>
      <c r="Y170" s="858"/>
      <c r="Z170" s="859"/>
      <c r="AA170" s="3"/>
      <c r="AB170" s="860"/>
    </row>
    <row r="171" s="865" customFormat="true" ht="18" hidden="false" customHeight="true" outlineLevel="0" collapsed="false">
      <c r="A171" s="861" t="s">
        <v>435</v>
      </c>
      <c r="B171" s="861"/>
      <c r="C171" s="862"/>
      <c r="D171" s="862"/>
      <c r="E171" s="862"/>
      <c r="F171" s="862"/>
      <c r="G171" s="862" t="n">
        <v>1</v>
      </c>
      <c r="H171" s="862"/>
      <c r="I171" s="862"/>
      <c r="J171" s="862" t="n">
        <f aca="false">+J172</f>
        <v>0</v>
      </c>
      <c r="K171" s="862"/>
      <c r="L171" s="862"/>
      <c r="M171" s="862" t="n">
        <v>1</v>
      </c>
      <c r="N171" s="862"/>
      <c r="O171" s="862"/>
      <c r="P171" s="862" t="n">
        <v>1</v>
      </c>
      <c r="Q171" s="862"/>
      <c r="R171" s="862"/>
      <c r="S171" s="862" t="n">
        <v>0</v>
      </c>
      <c r="T171" s="862"/>
      <c r="U171" s="862"/>
      <c r="V171" s="862" t="n">
        <f aca="false">+V172</f>
        <v>0</v>
      </c>
      <c r="W171" s="862"/>
      <c r="X171" s="862" t="n">
        <f aca="false">SUM(G171:W171)</f>
        <v>3</v>
      </c>
      <c r="Y171" s="863" t="s">
        <v>188</v>
      </c>
      <c r="Z171" s="850"/>
      <c r="AA171" s="864"/>
      <c r="AB171" s="850"/>
    </row>
    <row r="172" customFormat="false" ht="15.75" hidden="false" customHeight="false" outlineLevel="0" collapsed="false">
      <c r="A172" s="866" t="s">
        <v>308</v>
      </c>
      <c r="B172" s="866"/>
      <c r="C172" s="74"/>
      <c r="D172" s="74"/>
      <c r="E172" s="400"/>
      <c r="F172" s="400"/>
      <c r="G172" s="75"/>
      <c r="H172" s="400"/>
      <c r="I172" s="400"/>
      <c r="J172" s="75"/>
      <c r="K172" s="400"/>
      <c r="L172" s="400"/>
      <c r="M172" s="75"/>
      <c r="N172" s="400"/>
      <c r="O172" s="400"/>
      <c r="P172" s="75"/>
      <c r="Q172" s="400"/>
      <c r="R172" s="400"/>
      <c r="S172" s="75"/>
      <c r="T172" s="400"/>
      <c r="U172" s="400"/>
      <c r="V172" s="75"/>
      <c r="W172" s="400"/>
      <c r="X172" s="75" t="n">
        <f aca="false">SUM(G172:V174)</f>
        <v>0</v>
      </c>
      <c r="Y172" s="309"/>
      <c r="Z172" s="3"/>
      <c r="AA172" s="3"/>
      <c r="AB172" s="843"/>
    </row>
    <row r="173" customFormat="false" ht="15.75" hidden="false" customHeight="false" outlineLevel="0" collapsed="false">
      <c r="A173" s="866" t="s">
        <v>332</v>
      </c>
      <c r="B173" s="866"/>
      <c r="C173" s="74"/>
      <c r="D173" s="74"/>
      <c r="E173" s="400"/>
      <c r="F173" s="400"/>
      <c r="G173" s="75"/>
      <c r="H173" s="400"/>
      <c r="I173" s="400"/>
      <c r="J173" s="75"/>
      <c r="K173" s="400"/>
      <c r="L173" s="400"/>
      <c r="M173" s="75"/>
      <c r="N173" s="400"/>
      <c r="O173" s="400"/>
      <c r="P173" s="75"/>
      <c r="Q173" s="400"/>
      <c r="R173" s="400"/>
      <c r="S173" s="75"/>
      <c r="T173" s="400"/>
      <c r="U173" s="400"/>
      <c r="V173" s="75"/>
      <c r="W173" s="400"/>
      <c r="X173" s="75"/>
      <c r="Y173" s="309"/>
      <c r="Z173" s="3"/>
      <c r="AA173" s="3"/>
      <c r="AB173" s="843"/>
    </row>
    <row r="174" customFormat="false" ht="15.75" hidden="false" customHeight="false" outlineLevel="0" collapsed="false">
      <c r="A174" s="866" t="s">
        <v>358</v>
      </c>
      <c r="B174" s="866"/>
      <c r="C174" s="74"/>
      <c r="D174" s="74"/>
      <c r="E174" s="400"/>
      <c r="F174" s="400"/>
      <c r="G174" s="75"/>
      <c r="H174" s="400"/>
      <c r="I174" s="400"/>
      <c r="J174" s="75"/>
      <c r="K174" s="400"/>
      <c r="L174" s="400"/>
      <c r="M174" s="75"/>
      <c r="N174" s="400"/>
      <c r="O174" s="400"/>
      <c r="P174" s="75"/>
      <c r="Q174" s="400"/>
      <c r="R174" s="400"/>
      <c r="S174" s="75"/>
      <c r="T174" s="400"/>
      <c r="U174" s="400"/>
      <c r="V174" s="75"/>
      <c r="W174" s="400"/>
      <c r="X174" s="75"/>
      <c r="Y174" s="309"/>
      <c r="Z174" s="3"/>
      <c r="AA174" s="3"/>
      <c r="AB174" s="843"/>
    </row>
    <row r="175" customFormat="false" ht="15.75" hidden="false" customHeight="false" outlineLevel="0" collapsed="false">
      <c r="A175" s="867"/>
      <c r="B175" s="867"/>
      <c r="C175" s="868"/>
      <c r="D175" s="868"/>
      <c r="E175" s="869"/>
      <c r="F175" s="869"/>
      <c r="G175" s="870"/>
      <c r="H175" s="869"/>
      <c r="I175" s="869"/>
      <c r="J175" s="870"/>
      <c r="K175" s="869"/>
      <c r="L175" s="869"/>
      <c r="M175" s="870"/>
      <c r="N175" s="869"/>
      <c r="O175" s="869"/>
      <c r="P175" s="870"/>
      <c r="Q175" s="869"/>
      <c r="R175" s="869"/>
      <c r="S175" s="870"/>
      <c r="T175" s="869"/>
      <c r="U175" s="869"/>
      <c r="V175" s="870"/>
      <c r="W175" s="869"/>
      <c r="X175" s="870"/>
      <c r="Y175" s="871"/>
      <c r="Z175" s="3"/>
      <c r="AA175" s="3"/>
      <c r="AB175" s="843"/>
    </row>
    <row r="176" customFormat="false" ht="15.75" hidden="false" customHeight="false" outlineLevel="0" collapsed="false">
      <c r="A176" s="867"/>
      <c r="B176" s="867"/>
      <c r="C176" s="868"/>
      <c r="D176" s="868"/>
      <c r="E176" s="869"/>
      <c r="F176" s="869"/>
      <c r="G176" s="870"/>
      <c r="H176" s="869"/>
      <c r="I176" s="869"/>
      <c r="J176" s="870"/>
      <c r="K176" s="869"/>
      <c r="L176" s="869"/>
      <c r="M176" s="870"/>
      <c r="N176" s="869"/>
      <c r="O176" s="869"/>
      <c r="P176" s="870"/>
      <c r="Q176" s="869"/>
      <c r="R176" s="869"/>
      <c r="S176" s="870"/>
      <c r="T176" s="869"/>
      <c r="U176" s="869"/>
      <c r="V176" s="870"/>
      <c r="W176" s="869"/>
      <c r="X176" s="870"/>
      <c r="Y176" s="871"/>
      <c r="Z176" s="3"/>
      <c r="AA176" s="3"/>
      <c r="AB176" s="843"/>
    </row>
    <row r="177" customFormat="false" ht="18" hidden="false" customHeight="true" outlineLevel="0" collapsed="false"/>
    <row r="178" customFormat="false" ht="45.75" hidden="false" customHeight="true" outlineLevel="0" collapsed="false">
      <c r="A178" s="823" t="s">
        <v>436</v>
      </c>
      <c r="B178" s="823"/>
      <c r="C178" s="824"/>
      <c r="D178" s="824"/>
      <c r="E178" s="824"/>
      <c r="F178" s="824"/>
      <c r="G178" s="824" t="n">
        <f aca="false">+G179+G183+G191</f>
        <v>8</v>
      </c>
      <c r="H178" s="824"/>
      <c r="I178" s="824"/>
      <c r="J178" s="824" t="n">
        <f aca="false">+J179+J183+J191</f>
        <v>7</v>
      </c>
      <c r="K178" s="824"/>
      <c r="L178" s="824"/>
      <c r="M178" s="824" t="n">
        <f aca="false">+M179+M183+M191</f>
        <v>8</v>
      </c>
      <c r="N178" s="824"/>
      <c r="O178" s="824"/>
      <c r="P178" s="824" t="n">
        <f aca="false">+P179+P183+P191</f>
        <v>8</v>
      </c>
      <c r="Q178" s="824"/>
      <c r="R178" s="824"/>
      <c r="S178" s="824" t="n">
        <f aca="false">+S179+S183+S191</f>
        <v>8</v>
      </c>
      <c r="T178" s="824"/>
      <c r="U178" s="824"/>
      <c r="V178" s="824" t="n">
        <f aca="false">+V179+V183+V191</f>
        <v>8</v>
      </c>
      <c r="W178" s="824"/>
      <c r="X178" s="824" t="n">
        <f aca="false">SUM(G178:V178)</f>
        <v>47</v>
      </c>
      <c r="Y178" s="825"/>
      <c r="Z178" s="826"/>
      <c r="AA178" s="827"/>
      <c r="AB178" s="826"/>
    </row>
    <row r="179" customFormat="false" ht="23.25" hidden="false" customHeight="true" outlineLevel="0" collapsed="false">
      <c r="A179" s="828" t="s">
        <v>17</v>
      </c>
      <c r="B179" s="828"/>
      <c r="C179" s="829"/>
      <c r="D179" s="829"/>
      <c r="E179" s="829"/>
      <c r="F179" s="829"/>
      <c r="G179" s="829" t="n">
        <f aca="false">+G180+G181</f>
        <v>5</v>
      </c>
      <c r="H179" s="829"/>
      <c r="I179" s="829"/>
      <c r="J179" s="829" t="n">
        <f aca="false">+J180+J181</f>
        <v>6</v>
      </c>
      <c r="K179" s="829"/>
      <c r="L179" s="829"/>
      <c r="M179" s="829" t="n">
        <f aca="false">+M180+M181</f>
        <v>5</v>
      </c>
      <c r="N179" s="829"/>
      <c r="O179" s="829"/>
      <c r="P179" s="829" t="n">
        <f aca="false">+P180+P181</f>
        <v>6</v>
      </c>
      <c r="Q179" s="829"/>
      <c r="R179" s="829"/>
      <c r="S179" s="829" t="n">
        <f aca="false">+S180+S181</f>
        <v>3</v>
      </c>
      <c r="T179" s="829"/>
      <c r="U179" s="829"/>
      <c r="V179" s="829" t="n">
        <f aca="false">+V180+V181</f>
        <v>4</v>
      </c>
      <c r="W179" s="829"/>
      <c r="X179" s="829" t="n">
        <f aca="false">SUM(G179:V179)</f>
        <v>29</v>
      </c>
      <c r="Y179" s="830"/>
      <c r="Z179" s="826"/>
      <c r="AA179" s="827"/>
      <c r="AB179" s="826"/>
    </row>
    <row r="180" customFormat="false" ht="15.75" hidden="false" customHeight="true" outlineLevel="0" collapsed="false">
      <c r="A180" s="831" t="s">
        <v>25</v>
      </c>
      <c r="B180" s="831"/>
      <c r="C180" s="832"/>
      <c r="D180" s="832"/>
      <c r="E180" s="832"/>
      <c r="F180" s="832"/>
      <c r="G180" s="832" t="n">
        <v>4</v>
      </c>
      <c r="H180" s="832"/>
      <c r="I180" s="832"/>
      <c r="J180" s="832" t="n">
        <v>6</v>
      </c>
      <c r="K180" s="832"/>
      <c r="L180" s="832"/>
      <c r="M180" s="832" t="n">
        <v>2</v>
      </c>
      <c r="N180" s="832"/>
      <c r="O180" s="832"/>
      <c r="P180" s="832" t="n">
        <v>1</v>
      </c>
      <c r="Q180" s="832"/>
      <c r="R180" s="832"/>
      <c r="S180" s="832" t="n">
        <v>1</v>
      </c>
      <c r="T180" s="832"/>
      <c r="U180" s="832"/>
      <c r="V180" s="832" t="n">
        <f aca="false">SUM($V$8:$V$9,$V$11:$V$12)</f>
        <v>0</v>
      </c>
      <c r="W180" s="832"/>
      <c r="X180" s="832" t="n">
        <f aca="false">SUM(E180:V180)</f>
        <v>14</v>
      </c>
      <c r="Y180" s="833"/>
      <c r="Z180" s="834"/>
      <c r="AA180" s="827"/>
      <c r="AB180" s="834"/>
    </row>
    <row r="181" customFormat="false" ht="15.75" hidden="false" customHeight="true" outlineLevel="0" collapsed="false">
      <c r="A181" s="835" t="s">
        <v>32</v>
      </c>
      <c r="B181" s="835"/>
      <c r="C181" s="836"/>
      <c r="D181" s="836"/>
      <c r="E181" s="837"/>
      <c r="F181" s="837"/>
      <c r="G181" s="837" t="n">
        <v>1</v>
      </c>
      <c r="H181" s="837"/>
      <c r="I181" s="837"/>
      <c r="J181" s="837" t="n">
        <v>0</v>
      </c>
      <c r="K181" s="837"/>
      <c r="L181" s="837"/>
      <c r="M181" s="837" t="n">
        <v>3</v>
      </c>
      <c r="N181" s="837"/>
      <c r="O181" s="837"/>
      <c r="P181" s="837" t="n">
        <v>5</v>
      </c>
      <c r="Q181" s="837"/>
      <c r="R181" s="837"/>
      <c r="S181" s="837" t="n">
        <v>2</v>
      </c>
      <c r="T181" s="837"/>
      <c r="U181" s="837"/>
      <c r="V181" s="837" t="n">
        <v>4</v>
      </c>
      <c r="W181" s="838"/>
      <c r="X181" s="837" t="n">
        <f aca="false">SUM(G181:W181)</f>
        <v>15</v>
      </c>
      <c r="Y181" s="839"/>
      <c r="Z181" s="834"/>
      <c r="AA181" s="827"/>
      <c r="AB181" s="834"/>
    </row>
    <row r="182" customFormat="false" ht="22.5" hidden="false" customHeight="true" outlineLevel="0" collapsed="false">
      <c r="A182" s="840"/>
      <c r="B182" s="840"/>
      <c r="C182" s="840"/>
      <c r="D182" s="840"/>
      <c r="E182" s="840"/>
      <c r="F182" s="840"/>
      <c r="G182" s="841"/>
      <c r="H182" s="840"/>
      <c r="I182" s="840"/>
      <c r="J182" s="841"/>
      <c r="K182" s="840"/>
      <c r="L182" s="840"/>
      <c r="M182" s="841"/>
      <c r="N182" s="840"/>
      <c r="O182" s="840"/>
      <c r="P182" s="841"/>
      <c r="Q182" s="840"/>
      <c r="R182" s="840"/>
      <c r="S182" s="841"/>
      <c r="T182" s="840"/>
      <c r="U182" s="840"/>
      <c r="V182" s="841"/>
      <c r="W182" s="840"/>
      <c r="X182" s="841"/>
      <c r="Y182" s="842"/>
      <c r="Z182" s="3"/>
      <c r="AA182" s="1"/>
      <c r="AB182" s="843"/>
    </row>
    <row r="183" customFormat="false" ht="23.25" hidden="false" customHeight="true" outlineLevel="0" collapsed="false">
      <c r="A183" s="828" t="s">
        <v>284</v>
      </c>
      <c r="B183" s="828"/>
      <c r="C183" s="829"/>
      <c r="D183" s="829"/>
      <c r="E183" s="829"/>
      <c r="F183" s="829"/>
      <c r="G183" s="829" t="n">
        <f aca="false">+G184+G187</f>
        <v>1</v>
      </c>
      <c r="H183" s="829"/>
      <c r="I183" s="829"/>
      <c r="J183" s="829" t="n">
        <f aca="false">+J184+J187</f>
        <v>0</v>
      </c>
      <c r="K183" s="829"/>
      <c r="L183" s="829"/>
      <c r="M183" s="829" t="n">
        <f aca="false">+M184+M187</f>
        <v>2</v>
      </c>
      <c r="N183" s="829"/>
      <c r="O183" s="829"/>
      <c r="P183" s="829" t="n">
        <f aca="false">+P184+P187</f>
        <v>1</v>
      </c>
      <c r="Q183" s="829"/>
      <c r="R183" s="829"/>
      <c r="S183" s="829" t="n">
        <f aca="false">+S184+S187</f>
        <v>5</v>
      </c>
      <c r="T183" s="829"/>
      <c r="U183" s="829"/>
      <c r="V183" s="829" t="n">
        <f aca="false">+V184+V187</f>
        <v>4</v>
      </c>
      <c r="W183" s="829"/>
      <c r="X183" s="829" t="n">
        <f aca="false">SUM(G183:V183)</f>
        <v>13</v>
      </c>
      <c r="Y183" s="830"/>
      <c r="Z183" s="834"/>
      <c r="AA183" s="827"/>
      <c r="AB183" s="834"/>
    </row>
    <row r="184" customFormat="false" ht="15.75" hidden="false" customHeight="true" outlineLevel="0" collapsed="false">
      <c r="A184" s="831" t="s">
        <v>65</v>
      </c>
      <c r="B184" s="831"/>
      <c r="C184" s="832"/>
      <c r="D184" s="832"/>
      <c r="E184" s="832"/>
      <c r="F184" s="832"/>
      <c r="G184" s="832" t="n">
        <f aca="false">+G185+G186</f>
        <v>1</v>
      </c>
      <c r="H184" s="832"/>
      <c r="I184" s="832"/>
      <c r="J184" s="832" t="n">
        <f aca="false">+J185+J186</f>
        <v>0</v>
      </c>
      <c r="K184" s="832"/>
      <c r="L184" s="832"/>
      <c r="M184" s="832" t="n">
        <f aca="false">+M185+M186</f>
        <v>2</v>
      </c>
      <c r="N184" s="832"/>
      <c r="O184" s="832"/>
      <c r="P184" s="832" t="n">
        <f aca="false">+P185+P186</f>
        <v>1</v>
      </c>
      <c r="Q184" s="832"/>
      <c r="R184" s="832"/>
      <c r="S184" s="832" t="n">
        <f aca="false">+S185+S186</f>
        <v>1</v>
      </c>
      <c r="T184" s="832"/>
      <c r="U184" s="832"/>
      <c r="V184" s="832" t="n">
        <f aca="false">+V185+V186</f>
        <v>1</v>
      </c>
      <c r="W184" s="832"/>
      <c r="X184" s="832" t="n">
        <f aca="false">SUM(F184:V184)</f>
        <v>6</v>
      </c>
      <c r="Y184" s="833"/>
      <c r="Z184" s="834"/>
      <c r="AA184" s="827"/>
      <c r="AB184" s="834"/>
    </row>
    <row r="185" customFormat="false" ht="15.75" hidden="false" customHeight="true" outlineLevel="0" collapsed="false">
      <c r="A185" s="844" t="s">
        <v>66</v>
      </c>
      <c r="B185" s="844"/>
      <c r="C185" s="74"/>
      <c r="D185" s="74"/>
      <c r="E185" s="400"/>
      <c r="F185" s="845"/>
      <c r="G185" s="845"/>
      <c r="H185" s="845"/>
      <c r="I185" s="845"/>
      <c r="J185" s="845"/>
      <c r="K185" s="845"/>
      <c r="L185" s="845"/>
      <c r="M185" s="845"/>
      <c r="N185" s="845"/>
      <c r="O185" s="845"/>
      <c r="P185" s="845" t="n">
        <v>1</v>
      </c>
      <c r="Q185" s="845"/>
      <c r="R185" s="845"/>
      <c r="S185" s="845"/>
      <c r="T185" s="845"/>
      <c r="U185" s="845"/>
      <c r="V185" s="845" t="n">
        <v>1</v>
      </c>
      <c r="W185" s="845"/>
      <c r="X185" s="845" t="n">
        <f aca="false">SUM(G185:V185)</f>
        <v>2</v>
      </c>
      <c r="Y185" s="846"/>
      <c r="Z185" s="834"/>
      <c r="AA185" s="827"/>
      <c r="AB185" s="834"/>
    </row>
    <row r="186" customFormat="false" ht="15.75" hidden="false" customHeight="true" outlineLevel="0" collapsed="false">
      <c r="A186" s="844" t="s">
        <v>90</v>
      </c>
      <c r="B186" s="844"/>
      <c r="C186" s="847"/>
      <c r="D186" s="847"/>
      <c r="E186" s="845"/>
      <c r="F186" s="845"/>
      <c r="G186" s="845" t="n">
        <v>1</v>
      </c>
      <c r="H186" s="845"/>
      <c r="I186" s="845"/>
      <c r="J186" s="845"/>
      <c r="K186" s="845"/>
      <c r="L186" s="845"/>
      <c r="M186" s="845" t="n">
        <v>2</v>
      </c>
      <c r="N186" s="845"/>
      <c r="O186" s="845"/>
      <c r="P186" s="845"/>
      <c r="Q186" s="845"/>
      <c r="R186" s="845"/>
      <c r="S186" s="845" t="n">
        <v>1</v>
      </c>
      <c r="T186" s="845"/>
      <c r="U186" s="845"/>
      <c r="V186" s="845"/>
      <c r="W186" s="845"/>
      <c r="X186" s="845" t="n">
        <f aca="false">SUM(G186:V186)</f>
        <v>4</v>
      </c>
      <c r="Y186" s="846"/>
      <c r="Z186" s="834"/>
      <c r="AA186" s="827"/>
      <c r="AB186" s="834"/>
    </row>
    <row r="187" customFormat="false" ht="15.75" hidden="false" customHeight="true" outlineLevel="0" collapsed="false">
      <c r="A187" s="835" t="s">
        <v>122</v>
      </c>
      <c r="B187" s="835"/>
      <c r="C187" s="836"/>
      <c r="D187" s="836"/>
      <c r="E187" s="837"/>
      <c r="F187" s="837"/>
      <c r="G187" s="837" t="n">
        <f aca="false">+G188+G189</f>
        <v>0</v>
      </c>
      <c r="H187" s="837"/>
      <c r="I187" s="837"/>
      <c r="J187" s="837" t="n">
        <f aca="false">+J188+J189</f>
        <v>0</v>
      </c>
      <c r="K187" s="837"/>
      <c r="L187" s="837"/>
      <c r="M187" s="837" t="n">
        <f aca="false">+M188+M189</f>
        <v>0</v>
      </c>
      <c r="N187" s="837"/>
      <c r="O187" s="837"/>
      <c r="P187" s="837" t="n">
        <f aca="false">+P188+P189</f>
        <v>0</v>
      </c>
      <c r="Q187" s="837"/>
      <c r="R187" s="837"/>
      <c r="S187" s="837" t="n">
        <f aca="false">+S188+S189</f>
        <v>4</v>
      </c>
      <c r="T187" s="837"/>
      <c r="U187" s="837"/>
      <c r="V187" s="837" t="n">
        <f aca="false">+V188+V189</f>
        <v>3</v>
      </c>
      <c r="W187" s="837"/>
      <c r="X187" s="837" t="n">
        <f aca="false">SUM(G187:V187)</f>
        <v>7</v>
      </c>
      <c r="Y187" s="839"/>
      <c r="Z187" s="826"/>
      <c r="AA187" s="827"/>
      <c r="AB187" s="826"/>
    </row>
    <row r="188" customFormat="false" ht="18" hidden="false" customHeight="true" outlineLevel="0" collapsed="false">
      <c r="A188" s="848" t="s">
        <v>437</v>
      </c>
      <c r="B188" s="848"/>
      <c r="C188" s="849"/>
      <c r="D188" s="847"/>
      <c r="E188" s="845"/>
      <c r="F188" s="845"/>
      <c r="G188" s="845" t="n">
        <v>0</v>
      </c>
      <c r="H188" s="845"/>
      <c r="I188" s="845"/>
      <c r="J188" s="845" t="n">
        <v>0</v>
      </c>
      <c r="K188" s="845"/>
      <c r="L188" s="845"/>
      <c r="M188" s="845" t="n">
        <v>0</v>
      </c>
      <c r="N188" s="845"/>
      <c r="O188" s="845"/>
      <c r="P188" s="845" t="n">
        <v>0</v>
      </c>
      <c r="Q188" s="845"/>
      <c r="R188" s="845"/>
      <c r="S188" s="845" t="n">
        <v>3</v>
      </c>
      <c r="T188" s="845"/>
      <c r="U188" s="845"/>
      <c r="V188" s="845" t="n">
        <v>2</v>
      </c>
      <c r="W188" s="845"/>
      <c r="X188" s="845" t="n">
        <f aca="false">SUM(F188:W188)</f>
        <v>5</v>
      </c>
      <c r="Y188" s="846"/>
      <c r="Z188" s="850"/>
      <c r="AA188" s="827"/>
      <c r="AB188" s="850"/>
    </row>
    <row r="189" customFormat="false" ht="18" hidden="false" customHeight="true" outlineLevel="0" collapsed="false">
      <c r="A189" s="848" t="s">
        <v>434</v>
      </c>
      <c r="B189" s="848"/>
      <c r="C189" s="849"/>
      <c r="D189" s="847"/>
      <c r="E189" s="845"/>
      <c r="F189" s="845"/>
      <c r="G189" s="845"/>
      <c r="H189" s="845"/>
      <c r="I189" s="845"/>
      <c r="J189" s="845"/>
      <c r="K189" s="845"/>
      <c r="L189" s="845"/>
      <c r="M189" s="845"/>
      <c r="N189" s="845"/>
      <c r="O189" s="845"/>
      <c r="P189" s="845"/>
      <c r="Q189" s="845"/>
      <c r="R189" s="845"/>
      <c r="S189" s="845" t="n">
        <v>1</v>
      </c>
      <c r="T189" s="845"/>
      <c r="U189" s="845"/>
      <c r="V189" s="845" t="n">
        <v>1</v>
      </c>
      <c r="W189" s="845"/>
      <c r="X189" s="845" t="n">
        <f aca="false">SUM(G189:W189)</f>
        <v>2</v>
      </c>
      <c r="Y189" s="846"/>
      <c r="Z189" s="850"/>
      <c r="AA189" s="827"/>
      <c r="AB189" s="850"/>
    </row>
    <row r="190" customFormat="false" ht="18" hidden="false" customHeight="false" outlineLevel="0" collapsed="false">
      <c r="A190" s="848"/>
      <c r="B190" s="872"/>
      <c r="C190" s="849"/>
      <c r="D190" s="847"/>
      <c r="E190" s="845"/>
      <c r="F190" s="845"/>
      <c r="G190" s="845"/>
      <c r="H190" s="845"/>
      <c r="I190" s="845"/>
      <c r="J190" s="845"/>
      <c r="K190" s="845"/>
      <c r="L190" s="845"/>
      <c r="M190" s="845"/>
      <c r="N190" s="845"/>
      <c r="O190" s="845"/>
      <c r="P190" s="845"/>
      <c r="Q190" s="845"/>
      <c r="R190" s="845"/>
      <c r="S190" s="845"/>
      <c r="T190" s="845"/>
      <c r="U190" s="845"/>
      <c r="V190" s="845"/>
      <c r="W190" s="845"/>
      <c r="X190" s="845"/>
      <c r="Y190" s="873"/>
      <c r="Z190" s="850"/>
      <c r="AA190" s="827"/>
      <c r="AB190" s="850"/>
    </row>
    <row r="191" customFormat="false" ht="23.25" hidden="false" customHeight="true" outlineLevel="0" collapsed="false">
      <c r="A191" s="828" t="s">
        <v>185</v>
      </c>
      <c r="B191" s="828"/>
      <c r="C191" s="829"/>
      <c r="D191" s="829"/>
      <c r="E191" s="829"/>
      <c r="F191" s="829"/>
      <c r="G191" s="829" t="n">
        <f aca="false">+G192+G193</f>
        <v>2</v>
      </c>
      <c r="H191" s="829"/>
      <c r="I191" s="829"/>
      <c r="J191" s="829" t="n">
        <f aca="false">+J192+J193</f>
        <v>1</v>
      </c>
      <c r="K191" s="829"/>
      <c r="L191" s="829"/>
      <c r="M191" s="829" t="n">
        <f aca="false">+M192+M193</f>
        <v>1</v>
      </c>
      <c r="N191" s="829"/>
      <c r="O191" s="829"/>
      <c r="P191" s="829" t="n">
        <f aca="false">+P192+P193</f>
        <v>1</v>
      </c>
      <c r="Q191" s="829"/>
      <c r="R191" s="829"/>
      <c r="S191" s="829" t="n">
        <f aca="false">+S192+S193</f>
        <v>0</v>
      </c>
      <c r="T191" s="829"/>
      <c r="U191" s="829"/>
      <c r="V191" s="829" t="n">
        <f aca="false">+V192+V193</f>
        <v>0</v>
      </c>
      <c r="W191" s="829"/>
      <c r="X191" s="829" t="n">
        <f aca="false">SUM(G191:V191)</f>
        <v>5</v>
      </c>
      <c r="Y191" s="856"/>
      <c r="Z191" s="826"/>
      <c r="AA191" s="827"/>
      <c r="AB191" s="826"/>
    </row>
    <row r="192" customFormat="false" ht="12.75" hidden="false" customHeight="true" outlineLevel="0" collapsed="false">
      <c r="A192" s="857" t="s">
        <v>307</v>
      </c>
      <c r="B192" s="857"/>
      <c r="C192" s="285"/>
      <c r="D192" s="285"/>
      <c r="E192" s="285"/>
      <c r="F192" s="285"/>
      <c r="G192" s="75" t="n">
        <v>1</v>
      </c>
      <c r="H192" s="285"/>
      <c r="I192" s="285"/>
      <c r="J192" s="75" t="n">
        <v>1</v>
      </c>
      <c r="K192" s="285"/>
      <c r="L192" s="285"/>
      <c r="M192" s="75"/>
      <c r="N192" s="285"/>
      <c r="O192" s="285"/>
      <c r="P192" s="75"/>
      <c r="Q192" s="285"/>
      <c r="R192" s="285"/>
      <c r="S192" s="75"/>
      <c r="T192" s="285"/>
      <c r="U192" s="285"/>
      <c r="V192" s="75"/>
      <c r="W192" s="22"/>
      <c r="X192" s="75" t="n">
        <f aca="false">SUM(G192:V192)</f>
        <v>2</v>
      </c>
      <c r="Y192" s="858"/>
      <c r="Z192" s="859"/>
      <c r="AA192" s="3"/>
      <c r="AB192" s="860"/>
    </row>
    <row r="193" s="865" customFormat="true" ht="18" hidden="false" customHeight="true" outlineLevel="0" collapsed="false">
      <c r="A193" s="861" t="s">
        <v>435</v>
      </c>
      <c r="B193" s="861"/>
      <c r="C193" s="862"/>
      <c r="D193" s="862"/>
      <c r="E193" s="862"/>
      <c r="F193" s="862"/>
      <c r="G193" s="862" t="n">
        <v>1</v>
      </c>
      <c r="H193" s="862"/>
      <c r="I193" s="862"/>
      <c r="J193" s="862" t="n">
        <f aca="false">+J194</f>
        <v>0</v>
      </c>
      <c r="K193" s="862"/>
      <c r="L193" s="862"/>
      <c r="M193" s="862" t="n">
        <v>1</v>
      </c>
      <c r="N193" s="862"/>
      <c r="O193" s="862"/>
      <c r="P193" s="862" t="n">
        <v>1</v>
      </c>
      <c r="Q193" s="862"/>
      <c r="R193" s="862"/>
      <c r="S193" s="862" t="n">
        <f aca="false">+S194</f>
        <v>0</v>
      </c>
      <c r="T193" s="862"/>
      <c r="U193" s="862"/>
      <c r="V193" s="862" t="n">
        <f aca="false">+V194</f>
        <v>0</v>
      </c>
      <c r="W193" s="862"/>
      <c r="X193" s="862" t="n">
        <f aca="false">SUM(G193:W193)</f>
        <v>3</v>
      </c>
      <c r="Y193" s="863" t="s">
        <v>188</v>
      </c>
      <c r="Z193" s="850"/>
      <c r="AA193" s="864"/>
      <c r="AB193" s="850"/>
    </row>
    <row r="194" customFormat="false" ht="15.75" hidden="false" customHeight="false" outlineLevel="0" collapsed="false">
      <c r="A194" s="866" t="s">
        <v>308</v>
      </c>
      <c r="B194" s="866"/>
      <c r="C194" s="74"/>
      <c r="D194" s="74"/>
      <c r="E194" s="400"/>
      <c r="F194" s="400"/>
      <c r="G194" s="75"/>
      <c r="H194" s="400"/>
      <c r="I194" s="400"/>
      <c r="J194" s="75"/>
      <c r="K194" s="400"/>
      <c r="L194" s="400"/>
      <c r="M194" s="75"/>
      <c r="N194" s="400"/>
      <c r="O194" s="400"/>
      <c r="P194" s="75"/>
      <c r="Q194" s="400"/>
      <c r="R194" s="400"/>
      <c r="S194" s="75"/>
      <c r="T194" s="400"/>
      <c r="U194" s="400"/>
      <c r="V194" s="75"/>
      <c r="W194" s="400"/>
      <c r="X194" s="75" t="n">
        <f aca="false">SUM(G194:V196)</f>
        <v>0</v>
      </c>
      <c r="Y194" s="309"/>
      <c r="Z194" s="3"/>
      <c r="AA194" s="3"/>
      <c r="AB194" s="843"/>
    </row>
    <row r="195" customFormat="false" ht="15.75" hidden="false" customHeight="false" outlineLevel="0" collapsed="false">
      <c r="A195" s="866" t="s">
        <v>332</v>
      </c>
      <c r="B195" s="866"/>
      <c r="C195" s="74"/>
      <c r="D195" s="74"/>
      <c r="E195" s="400"/>
      <c r="F195" s="400"/>
      <c r="G195" s="75"/>
      <c r="H195" s="400"/>
      <c r="I195" s="400"/>
      <c r="J195" s="75"/>
      <c r="K195" s="400"/>
      <c r="L195" s="400"/>
      <c r="M195" s="75"/>
      <c r="N195" s="400"/>
      <c r="O195" s="400"/>
      <c r="P195" s="75"/>
      <c r="Q195" s="400"/>
      <c r="R195" s="400"/>
      <c r="S195" s="75"/>
      <c r="T195" s="400"/>
      <c r="U195" s="400"/>
      <c r="V195" s="75"/>
      <c r="W195" s="400"/>
      <c r="X195" s="75"/>
      <c r="Y195" s="309"/>
      <c r="Z195" s="3"/>
      <c r="AA195" s="3"/>
      <c r="AB195" s="843"/>
    </row>
    <row r="196" customFormat="false" ht="15.75" hidden="false" customHeight="false" outlineLevel="0" collapsed="false">
      <c r="A196" s="866" t="s">
        <v>358</v>
      </c>
      <c r="B196" s="866"/>
      <c r="C196" s="74"/>
      <c r="D196" s="74"/>
      <c r="E196" s="400"/>
      <c r="F196" s="400"/>
      <c r="G196" s="75"/>
      <c r="H196" s="400"/>
      <c r="I196" s="400"/>
      <c r="J196" s="75"/>
      <c r="K196" s="400"/>
      <c r="L196" s="400"/>
      <c r="M196" s="75"/>
      <c r="N196" s="400"/>
      <c r="O196" s="400"/>
      <c r="P196" s="75"/>
      <c r="Q196" s="400"/>
      <c r="R196" s="400"/>
      <c r="S196" s="75"/>
      <c r="T196" s="400"/>
      <c r="U196" s="400"/>
      <c r="V196" s="75"/>
      <c r="W196" s="400"/>
      <c r="X196" s="75"/>
      <c r="Y196" s="309"/>
      <c r="Z196" s="3"/>
      <c r="AA196" s="3"/>
      <c r="AB196" s="843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1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2-07-10T14:39:54Z</cp:lastPrinted>
  <dcterms:modified xsi:type="dcterms:W3CDTF">2014-01-30T15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5484860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GLEGES_B_4_Pu_es_szamvitel_2009-10_optanterv.xls</vt:lpwstr>
  </property>
  <property fmtid="{D5CDD505-2E9C-101B-9397-08002B2CF9AE}" pid="6" name="_ReviewingToolsShownOnce">
    <vt:lpwstr/>
  </property>
</Properties>
</file>